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ешивания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А1</t>
  </si>
  <si>
    <t xml:space="preserve">5.00</t>
  </si>
  <si>
    <t xml:space="preserve">А2</t>
  </si>
  <si>
    <t xml:space="preserve">Б</t>
  </si>
  <si>
    <t xml:space="preserve">В1</t>
  </si>
  <si>
    <t xml:space="preserve">В2</t>
  </si>
  <si>
    <t xml:space="preserve">финальная группа</t>
  </si>
  <si>
    <t xml:space="preserve">ЗОРИН Василий Николаевич</t>
  </si>
  <si>
    <t xml:space="preserve">20.01.1987, МС</t>
  </si>
  <si>
    <t xml:space="preserve">Новосибирская, СГУПС, 5курс, ЮП-511группа</t>
  </si>
  <si>
    <t xml:space="preserve">ЦЕЧОЕВ Тимерлан Ильясович</t>
  </si>
  <si>
    <t xml:space="preserve">08.11.1987, МС</t>
  </si>
  <si>
    <t xml:space="preserve">Гл. судья, судья МК</t>
  </si>
  <si>
    <t xml:space="preserve">УСОВ Алексей Евгеньевич</t>
  </si>
  <si>
    <t xml:space="preserve">12.04.1988, КМС</t>
  </si>
  <si>
    <t xml:space="preserve">Приморский кр., ДВГТУ, УС-7611</t>
  </si>
  <si>
    <t xml:space="preserve">КАЧАЕВ Алексей Александрович</t>
  </si>
  <si>
    <t xml:space="preserve">29.04.1991, КМС</t>
  </si>
  <si>
    <t xml:space="preserve">Красноярский кр., СФУ, 2курс, ПИ, ЭМ08-03</t>
  </si>
  <si>
    <t xml:space="preserve">Гл. секретарь, судья РК</t>
  </si>
  <si>
    <t xml:space="preserve">в.к   св.100    кг.</t>
  </si>
  <si>
    <t xml:space="preserve">№ п/п</t>
  </si>
  <si>
    <t xml:space="preserve">Плотников С.В.</t>
  </si>
  <si>
    <t xml:space="preserve">БОРОК Алексей Григорьевич</t>
  </si>
  <si>
    <t xml:space="preserve">31.01.1988, КМС</t>
  </si>
  <si>
    <t xml:space="preserve">С.Петербург, СПбГУНиПТ, выпускник</t>
  </si>
  <si>
    <t xml:space="preserve">Зверев С.А, Григорьев С.А,</t>
  </si>
  <si>
    <t xml:space="preserve">Шумилин А.П.</t>
  </si>
  <si>
    <t xml:space="preserve">КАПУСТИН Сергей Юрьевич</t>
  </si>
  <si>
    <t xml:space="preserve">15.03.1988, МС</t>
  </si>
  <si>
    <t xml:space="preserve">Курганская, КГУ 3курс, 352 группа</t>
  </si>
  <si>
    <t xml:space="preserve">Родионов А.П.</t>
  </si>
  <si>
    <t xml:space="preserve">ДЬЯКОНОВ Иван Виктрович</t>
  </si>
  <si>
    <t xml:space="preserve">27.08.1986, КМС</t>
  </si>
  <si>
    <t xml:space="preserve">Владимирская, ВЮИ ФСИН России</t>
  </si>
  <si>
    <t xml:space="preserve">Логвинов А.В.</t>
  </si>
  <si>
    <t xml:space="preserve">Свияг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4200</xdr:rowOff>
    </xdr:from>
    <xdr:to>
      <xdr:col>1</xdr:col>
      <xdr:colOff>564840</xdr:colOff>
      <xdr:row>2</xdr:row>
      <xdr:rowOff>295560</xdr:rowOff>
    </xdr:to>
    <xdr:pic>
      <xdr:nvPicPr>
        <xdr:cNvPr id="0" name="Picture 15" descr="фед"/>
        <xdr:cNvPicPr/>
      </xdr:nvPicPr>
      <xdr:blipFill>
        <a:blip r:embed="rId1"/>
        <a:stretch/>
      </xdr:blipFill>
      <xdr:spPr>
        <a:xfrm>
          <a:off x="130680" y="124200"/>
          <a:ext cx="775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0</xdr:row>
      <xdr:rowOff>66960</xdr:rowOff>
    </xdr:from>
    <xdr:to>
      <xdr:col>16</xdr:col>
      <xdr:colOff>906840</xdr:colOff>
      <xdr:row>2</xdr:row>
      <xdr:rowOff>3337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416520" y="66960"/>
          <a:ext cx="887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91;&#1075;&#1086;&#1074;&#1072;&#1103;/&#1055;&#1056;&#1054;&#1058;&#1054;&#1050;&#1054;&#1051;&#1067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Всероссийская летняя Универсиада 2010г.</v>
          </cell>
        </row>
        <row r="3">
          <cell r="A3" t="str">
            <v>25-28 июня 2010г.</v>
          </cell>
        </row>
        <row r="6">
          <cell r="G6" t="str">
            <v>Лебедев А.А.</v>
          </cell>
        </row>
        <row r="7">
          <cell r="G7" t="str">
            <v>г.Москва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пр. хода"/>
      <sheetName val="круги"/>
      <sheetName val="пр.взвешивания"/>
    </sheetNames>
    <sheetDataSet>
      <sheetData sheetId="0"/>
      <sheetData sheetId="1"/>
      <sheetData sheetId="2"/>
      <sheetData sheetId="3">
        <row r="6">
          <cell r="B6">
            <v>1</v>
          </cell>
        </row>
        <row r="8">
          <cell r="B8">
            <v>2</v>
          </cell>
        </row>
        <row r="10">
          <cell r="B10">
            <v>3</v>
          </cell>
        </row>
        <row r="12">
          <cell r="B12">
            <v>4</v>
          </cell>
        </row>
        <row r="14">
          <cell r="B14">
            <v>5</v>
          </cell>
        </row>
        <row r="16">
          <cell r="B16">
            <v>6</v>
          </cell>
        </row>
        <row r="18">
          <cell r="B18">
            <v>7</v>
          </cell>
        </row>
        <row r="20">
          <cell r="B20">
            <v>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7" min="5" style="0" width="5.71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1.85"/>
    <col collapsed="false" customWidth="true" hidden="false" outlineLevel="0" max="12" min="12" style="0" width="4.41"/>
    <col collapsed="false" customWidth="true" hidden="false" outlineLevel="0" max="13" min="13" style="0" width="14.14"/>
    <col collapsed="false" customWidth="true" hidden="false" outlineLevel="0" max="15" min="15" style="0" width="13.99"/>
    <col collapsed="false" customWidth="true" hidden="false" outlineLevel="0" max="16" min="16" style="0" width="7.56"/>
    <col collapsed="false" customWidth="true" hidden="false" outlineLevel="0" max="17" min="17" style="0" width="13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1]реквизиты!$L$7)</f>
        <v>ИТОГОВЫЙ ПРОТОКОЛ</v>
      </c>
      <c r="L2" s="3"/>
      <c r="M2" s="3"/>
      <c r="N2" s="3"/>
      <c r="O2" s="3"/>
      <c r="P2" s="3"/>
      <c r="Q2" s="4"/>
    </row>
    <row r="3" customFormat="false" ht="28.5" hidden="false" customHeight="true" outlineLevel="0" collapsed="false">
      <c r="A3" s="5"/>
      <c r="B3" s="6"/>
      <c r="C3" s="7" t="str">
        <f aca="false">HYPERLINK([2]реквизиты!$A$2)</f>
        <v>II Всероссийская летняя Универсиада 2010г.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6"/>
    </row>
    <row r="4" customFormat="false" ht="16.5" hidden="false" customHeight="true" outlineLevel="0" collapsed="false">
      <c r="A4" s="8" t="str">
        <f aca="false">HYPERLINK([2]реквизиты!$A$3)</f>
        <v>25-28 июня 2010г.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9.5" hidden="false" customHeight="true" outlineLevel="0" collapsed="false">
      <c r="A5" s="9" t="s">
        <v>2</v>
      </c>
      <c r="D5" s="9"/>
      <c r="G5" s="10"/>
      <c r="H5" s="10"/>
      <c r="I5" s="10"/>
      <c r="N5" s="9"/>
      <c r="O5" s="11"/>
      <c r="P5" s="12" t="str">
        <f aca="false">HYPERLINK('пр.взвешивания'!D3)</f>
        <v>в.к   св.100    кг.</v>
      </c>
      <c r="Q5" s="12"/>
    </row>
    <row r="6" customFormat="false" ht="23.2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/>
      <c r="G6" s="14"/>
      <c r="H6" s="14"/>
      <c r="I6" s="15" t="s">
        <v>8</v>
      </c>
      <c r="J6" s="16" t="s">
        <v>9</v>
      </c>
      <c r="L6" s="17" t="s">
        <v>9</v>
      </c>
      <c r="M6" s="18" t="s">
        <v>10</v>
      </c>
      <c r="N6" s="19" t="s">
        <v>11</v>
      </c>
      <c r="O6" s="20" t="s">
        <v>12</v>
      </c>
      <c r="P6" s="20" t="s">
        <v>13</v>
      </c>
      <c r="Q6" s="21" t="s">
        <v>14</v>
      </c>
    </row>
    <row r="7" customFormat="false" ht="16.5" hidden="false" customHeight="true" outlineLevel="0" collapsed="false">
      <c r="A7" s="13"/>
      <c r="B7" s="13"/>
      <c r="C7" s="13"/>
      <c r="D7" s="13"/>
      <c r="E7" s="22" t="n">
        <v>1</v>
      </c>
      <c r="F7" s="23" t="n">
        <v>2</v>
      </c>
      <c r="G7" s="23" t="n">
        <v>3</v>
      </c>
      <c r="H7" s="24" t="n">
        <v>4</v>
      </c>
      <c r="I7" s="15"/>
      <c r="J7" s="16"/>
      <c r="L7" s="17"/>
      <c r="M7" s="18"/>
      <c r="N7" s="19"/>
      <c r="O7" s="20"/>
      <c r="P7" s="20"/>
      <c r="Q7" s="21"/>
    </row>
    <row r="8" customFormat="false" ht="15" hidden="false" customHeight="true" outlineLevel="0" collapsed="false">
      <c r="A8" s="25" t="n">
        <v>1</v>
      </c>
      <c r="B8" s="26" t="str">
        <f aca="false">VLOOKUP(A8,'пр.взвешивания'!B6:E19,2,FALSE())</f>
        <v>ЗОРИН Василий Николаевич</v>
      </c>
      <c r="C8" s="27" t="str">
        <f aca="false">VLOOKUP(B8,'пр.взвешивания'!C6:F19,2,FALSE())</f>
        <v>20.01.1987, МС</v>
      </c>
      <c r="D8" s="28" t="str">
        <f aca="false">VLOOKUP(C8,'пр.взвешивания'!D6:G19,2,FALSE())</f>
        <v>Новосибирская, СГУПС, 5курс, ЮП-511группа</v>
      </c>
      <c r="E8" s="29"/>
      <c r="F8" s="30" t="n">
        <v>3.5</v>
      </c>
      <c r="G8" s="30" t="n">
        <v>3</v>
      </c>
      <c r="H8" s="31" t="n">
        <v>3</v>
      </c>
      <c r="I8" s="32" t="n">
        <f aca="false">SUM(E8:H8)</f>
        <v>9.5</v>
      </c>
      <c r="J8" s="33" t="s">
        <v>15</v>
      </c>
      <c r="K8" s="34" t="n">
        <v>6</v>
      </c>
      <c r="L8" s="35" t="n">
        <v>1</v>
      </c>
      <c r="M8" s="36" t="str">
        <f aca="false">VLOOKUP(K8,'пр.взвешивания'!B5:G20,2,FALSE())</f>
        <v>ЦЕЧОЕВ Тимерлан Ильясович</v>
      </c>
      <c r="N8" s="37" t="str">
        <f aca="false">VLOOKUP(K8,'пр.взвешивания'!B5:G20,3,FALSE())</f>
        <v>08.11.1987, МС</v>
      </c>
      <c r="O8" s="38" t="str">
        <f aca="false">VLOOKUP(K8,'пр.взвешивания'!B5:G20,4,FALSE())</f>
        <v>Новосибирская, СГУПС, 5курс, ЮП-511группа</v>
      </c>
      <c r="P8" s="39" t="n">
        <f aca="false">VLOOKUP(K8,'пр.взвешивания'!B5:G20,5,FALSE())</f>
        <v>0</v>
      </c>
      <c r="Q8" s="40" t="str">
        <f aca="false">VLOOKUP(K8,'пр.взвешивания'!B5:G20,6,FALSE())</f>
        <v>Плотников С.В.</v>
      </c>
    </row>
    <row r="9" customFormat="false" ht="15" hidden="false" customHeight="true" outlineLevel="0" collapsed="false">
      <c r="A9" s="25"/>
      <c r="B9" s="26"/>
      <c r="C9" s="27"/>
      <c r="D9" s="28"/>
      <c r="E9" s="41"/>
      <c r="F9" s="42" t="s">
        <v>16</v>
      </c>
      <c r="G9" s="42" t="s">
        <v>16</v>
      </c>
      <c r="H9" s="43" t="s">
        <v>16</v>
      </c>
      <c r="I9" s="32"/>
      <c r="J9" s="33"/>
      <c r="K9" s="34"/>
      <c r="L9" s="35"/>
      <c r="M9" s="36"/>
      <c r="N9" s="37"/>
      <c r="O9" s="38"/>
      <c r="P9" s="39"/>
      <c r="Q9" s="40"/>
    </row>
    <row r="10" customFormat="false" ht="15" hidden="false" customHeight="true" outlineLevel="0" collapsed="false">
      <c r="A10" s="44" t="n">
        <v>2</v>
      </c>
      <c r="B10" s="45" t="str">
        <f aca="false">VLOOKUP(A10,'пр.взвешивания'!B8:E21,2,FALSE())</f>
        <v>БОРОК Алексей Григорьевич</v>
      </c>
      <c r="C10" s="46" t="str">
        <f aca="false">VLOOKUP(B10,'пр.взвешивания'!C8:F21,2,FALSE())</f>
        <v>31.01.1988, КМС</v>
      </c>
      <c r="D10" s="47" t="str">
        <f aca="false">VLOOKUP(C10,'пр.взвешивания'!D8:G21,2,FALSE())</f>
        <v>С.Петербург, СПбГУНиПТ, выпускник</v>
      </c>
      <c r="E10" s="48" t="n">
        <v>0</v>
      </c>
      <c r="F10" s="49"/>
      <c r="G10" s="50" t="n">
        <v>0</v>
      </c>
      <c r="H10" s="51" t="n">
        <v>0</v>
      </c>
      <c r="I10" s="52" t="n">
        <f aca="false">SUM(E10:H10)</f>
        <v>0</v>
      </c>
      <c r="J10" s="53" t="n">
        <v>4</v>
      </c>
      <c r="K10" s="34" t="n">
        <v>7</v>
      </c>
      <c r="L10" s="54" t="n">
        <v>2</v>
      </c>
      <c r="M10" s="55" t="str">
        <f aca="false">VLOOKUP(K10,'пр.взвешивания'!B5:G20,2,FALSE())</f>
        <v>УСОВ Алексей Евгеньевич</v>
      </c>
      <c r="N10" s="56" t="str">
        <f aca="false">VLOOKUP(K10,'пр.взвешивания'!B5:G20,3,FALSE())</f>
        <v>12.04.1988, КМС</v>
      </c>
      <c r="O10" s="57" t="str">
        <f aca="false">VLOOKUP(K10,'пр.взвешивания'!B5:G20,4,FALSE())</f>
        <v>Приморский кр., ДВГТУ, УС-7611</v>
      </c>
      <c r="P10" s="58" t="n">
        <f aca="false">VLOOKUP(K10,'пр.взвешивания'!B5:G20,5,FALSE())</f>
        <v>0</v>
      </c>
      <c r="Q10" s="59" t="str">
        <f aca="false">VLOOKUP(K10,'пр.взвешивания'!B5:G20,6,FALSE())</f>
        <v>Свиягина Е.В.</v>
      </c>
    </row>
    <row r="11" customFormat="false" ht="15" hidden="false" customHeight="true" outlineLevel="0" collapsed="false">
      <c r="A11" s="44"/>
      <c r="B11" s="45"/>
      <c r="C11" s="46"/>
      <c r="D11" s="47"/>
      <c r="E11" s="60" t="s">
        <v>16</v>
      </c>
      <c r="F11" s="61"/>
      <c r="G11" s="62" t="n">
        <v>0.35</v>
      </c>
      <c r="H11" s="63" t="n">
        <v>2.2</v>
      </c>
      <c r="I11" s="52"/>
      <c r="J11" s="53"/>
      <c r="K11" s="34"/>
      <c r="L11" s="54"/>
      <c r="M11" s="55"/>
      <c r="N11" s="56"/>
      <c r="O11" s="57"/>
      <c r="P11" s="58"/>
      <c r="Q11" s="59"/>
    </row>
    <row r="12" customFormat="false" ht="15" hidden="false" customHeight="true" outlineLevel="0" collapsed="false">
      <c r="A12" s="44" t="n">
        <v>3</v>
      </c>
      <c r="B12" s="45" t="str">
        <f aca="false">VLOOKUP(A12,'пр.взвешивания'!B10:E23,2,FALSE())</f>
        <v>КАЧАЕВ Алексей Александрович</v>
      </c>
      <c r="C12" s="46" t="str">
        <f aca="false">VLOOKUP(B12,'пр.взвешивания'!C10:F23,2,FALSE())</f>
        <v>29.04.1991, КМС</v>
      </c>
      <c r="D12" s="47" t="str">
        <f aca="false">VLOOKUP(C12,'пр.взвешивания'!D10:G23,2,FALSE())</f>
        <v>Красноярский кр., СФУ, 2курс, ПИ, ЭМ08-03</v>
      </c>
      <c r="E12" s="48" t="n">
        <v>0</v>
      </c>
      <c r="F12" s="50" t="n">
        <v>4</v>
      </c>
      <c r="G12" s="49"/>
      <c r="H12" s="51" t="n">
        <v>3</v>
      </c>
      <c r="I12" s="52" t="n">
        <f aca="false">SUM(E12:H12)</f>
        <v>7</v>
      </c>
      <c r="J12" s="64" t="s">
        <v>17</v>
      </c>
      <c r="K12" s="34" t="n">
        <v>1</v>
      </c>
      <c r="L12" s="54" t="n">
        <v>3</v>
      </c>
      <c r="M12" s="55" t="str">
        <f aca="false">VLOOKUP(K12,'пр.взвешивания'!B5:G20,2,FALSE())</f>
        <v>ЗОРИН Василий Николаевич</v>
      </c>
      <c r="N12" s="56" t="str">
        <f aca="false">VLOOKUP(K12,'пр.взвешивания'!B5:G20,3,FALSE())</f>
        <v>20.01.1987, МС</v>
      </c>
      <c r="O12" s="57" t="str">
        <f aca="false">VLOOKUP(K12,'пр.взвешивания'!B5:G20,4,FALSE())</f>
        <v>Новосибирская, СГУПС, 5курс, ЮП-511группа</v>
      </c>
      <c r="P12" s="58" t="n">
        <f aca="false">VLOOKUP(K12,'пр.взвешивания'!B5:G20,5,FALSE())</f>
        <v>0</v>
      </c>
      <c r="Q12" s="59" t="str">
        <f aca="false">VLOOKUP(K12,'пр.взвешивания'!B5:G20,6,FALSE())</f>
        <v>Плотников С.В.</v>
      </c>
    </row>
    <row r="13" customFormat="false" ht="15" hidden="false" customHeight="true" outlineLevel="0" collapsed="false">
      <c r="A13" s="44"/>
      <c r="B13" s="45"/>
      <c r="C13" s="46"/>
      <c r="D13" s="47"/>
      <c r="E13" s="60" t="s">
        <v>16</v>
      </c>
      <c r="F13" s="62" t="n">
        <v>0.35</v>
      </c>
      <c r="G13" s="65"/>
      <c r="H13" s="66" t="s">
        <v>16</v>
      </c>
      <c r="I13" s="52"/>
      <c r="J13" s="64"/>
      <c r="K13" s="34"/>
      <c r="L13" s="54"/>
      <c r="M13" s="55"/>
      <c r="N13" s="56"/>
      <c r="O13" s="57"/>
      <c r="P13" s="58"/>
      <c r="Q13" s="59"/>
    </row>
    <row r="14" customFormat="false" ht="15" hidden="false" customHeight="true" outlineLevel="0" collapsed="false">
      <c r="A14" s="67" t="n">
        <v>4</v>
      </c>
      <c r="B14" s="68" t="str">
        <f aca="false">VLOOKUP(A14,'пр.взвешивания'!B12:E25,2,FALSE())</f>
        <v>КАПУСТИН Сергей Юрьевич</v>
      </c>
      <c r="C14" s="69" t="str">
        <f aca="false">VLOOKUP(B14,'пр.взвешивания'!C12:F25,2,FALSE())</f>
        <v>15.03.1988, МС</v>
      </c>
      <c r="D14" s="70" t="str">
        <f aca="false">VLOOKUP(C14,'пр.взвешивания'!D12:G25,2,FALSE())</f>
        <v>Курганская, КГУ 3курс, 352 группа</v>
      </c>
      <c r="E14" s="71" t="n">
        <v>0</v>
      </c>
      <c r="F14" s="71" t="n">
        <v>4</v>
      </c>
      <c r="G14" s="71" t="n">
        <v>0</v>
      </c>
      <c r="H14" s="72"/>
      <c r="I14" s="73" t="n">
        <f aca="false">SUM(E14:H14)</f>
        <v>4</v>
      </c>
      <c r="J14" s="74" t="n">
        <v>3</v>
      </c>
      <c r="K14" s="34" t="n">
        <v>3</v>
      </c>
      <c r="L14" s="54" t="n">
        <v>3</v>
      </c>
      <c r="M14" s="55" t="str">
        <f aca="false">VLOOKUP(K14,'пр.взвешивания'!B5:G20,2,FALSE())</f>
        <v>КАЧАЕВ Алексей Александрович</v>
      </c>
      <c r="N14" s="56" t="str">
        <f aca="false">VLOOKUP(K14,'пр.взвешивания'!B5:G20,3,FALSE())</f>
        <v>29.04.1991, КМС</v>
      </c>
      <c r="O14" s="57" t="str">
        <f aca="false">VLOOKUP(K14,'пр.взвешивания'!B5:G20,4,FALSE())</f>
        <v>Красноярский кр., СФУ, 2курс, ПИ, ЭМ08-03</v>
      </c>
      <c r="P14" s="58" t="n">
        <f aca="false">VLOOKUP(K14,'пр.взвешивания'!B5:G20,5,FALSE())</f>
        <v>0</v>
      </c>
      <c r="Q14" s="59" t="str">
        <f aca="false">VLOOKUP(K14,'пр.взвешивания'!B5:G20,6,FALSE())</f>
        <v>Шумилин А.П.</v>
      </c>
    </row>
    <row r="15" customFormat="false" ht="15" hidden="false" customHeight="true" outlineLevel="0" collapsed="false">
      <c r="A15" s="67"/>
      <c r="B15" s="68"/>
      <c r="C15" s="69"/>
      <c r="D15" s="70"/>
      <c r="E15" s="75" t="s">
        <v>16</v>
      </c>
      <c r="F15" s="76" t="n">
        <v>2.2</v>
      </c>
      <c r="G15" s="77" t="s">
        <v>16</v>
      </c>
      <c r="H15" s="78"/>
      <c r="I15" s="73"/>
      <c r="J15" s="74"/>
      <c r="K15" s="34"/>
      <c r="L15" s="54"/>
      <c r="M15" s="55"/>
      <c r="N15" s="56"/>
      <c r="O15" s="57"/>
      <c r="P15" s="58"/>
      <c r="Q15" s="59"/>
    </row>
    <row r="16" customFormat="false" ht="15" hidden="false" customHeight="true" outlineLevel="0" collapsed="false">
      <c r="A16" s="9" t="s">
        <v>18</v>
      </c>
      <c r="C16" s="79"/>
      <c r="D16" s="79"/>
      <c r="I16" s="80"/>
      <c r="J16" s="81"/>
      <c r="K16" s="34" t="n">
        <v>4</v>
      </c>
      <c r="L16" s="54" t="n">
        <v>5</v>
      </c>
      <c r="M16" s="55" t="str">
        <f aca="false">VLOOKUP(K16,'пр.взвешивания'!B5:G20,2,FALSE())</f>
        <v>КАПУСТИН Сергей Юрьевич</v>
      </c>
      <c r="N16" s="56" t="str">
        <f aca="false">VLOOKUP(K16,'пр.взвешивания'!B5:G20,3,FALSE())</f>
        <v>15.03.1988, МС</v>
      </c>
      <c r="O16" s="57" t="str">
        <f aca="false">VLOOKUP(K16,'пр.взвешивания'!B5:G20,4,FALSE())</f>
        <v>Курганская, КГУ 3курс, 352 группа</v>
      </c>
      <c r="P16" s="58" t="str">
        <f aca="false">VLOOKUP(K16,'[3]пр.взвешивания'!B6:G21,5,FALSE())</f>
        <v/>
      </c>
      <c r="Q16" s="59" t="str">
        <f aca="false">VLOOKUP(K16,'пр.взвешивания'!B5:G20,6,FALSE())</f>
        <v>Родионов А.П.</v>
      </c>
    </row>
    <row r="17" customFormat="false" ht="15" hidden="false" customHeight="true" outlineLevel="0" collapsed="false">
      <c r="A17" s="13" t="s">
        <v>3</v>
      </c>
      <c r="B17" s="13" t="s">
        <v>4</v>
      </c>
      <c r="C17" s="13" t="s">
        <v>5</v>
      </c>
      <c r="D17" s="13" t="s">
        <v>6</v>
      </c>
      <c r="E17" s="14" t="s">
        <v>7</v>
      </c>
      <c r="F17" s="14"/>
      <c r="G17" s="14"/>
      <c r="I17" s="82" t="s">
        <v>8</v>
      </c>
      <c r="J17" s="16" t="s">
        <v>9</v>
      </c>
      <c r="K17" s="34"/>
      <c r="L17" s="54"/>
      <c r="M17" s="55"/>
      <c r="N17" s="56"/>
      <c r="O17" s="57"/>
      <c r="P17" s="58"/>
      <c r="Q17" s="59"/>
    </row>
    <row r="18" customFormat="false" ht="15" hidden="false" customHeight="true" outlineLevel="0" collapsed="false">
      <c r="A18" s="13"/>
      <c r="B18" s="13"/>
      <c r="C18" s="13"/>
      <c r="D18" s="13"/>
      <c r="E18" s="83" t="n">
        <v>1</v>
      </c>
      <c r="F18" s="84" t="n">
        <v>2</v>
      </c>
      <c r="G18" s="85" t="n">
        <v>3</v>
      </c>
      <c r="I18" s="82"/>
      <c r="J18" s="16"/>
      <c r="K18" s="34" t="n">
        <v>5</v>
      </c>
      <c r="L18" s="54" t="n">
        <v>6</v>
      </c>
      <c r="M18" s="55" t="str">
        <f aca="false">VLOOKUP(K18,'пр.взвешивания'!B5:G20,2,FALSE())</f>
        <v>ДЬЯКОНОВ Иван Виктрович</v>
      </c>
      <c r="N18" s="56" t="str">
        <f aca="false">VLOOKUP(K18,'пр.взвешивания'!B5:G20,3,FALSE())</f>
        <v>27.08.1986, КМС</v>
      </c>
      <c r="O18" s="57" t="str">
        <f aca="false">VLOOKUP(K18,'пр.взвешивания'!B5:G20,4,FALSE())</f>
        <v>Владимирская, ВЮИ ФСИН России</v>
      </c>
      <c r="P18" s="58" t="n">
        <f aca="false">VLOOKUP(K18,'пр.взвешивания'!B5:G20,5,FALSE())</f>
        <v>0</v>
      </c>
      <c r="Q18" s="59" t="str">
        <f aca="false">VLOOKUP(K18,'пр.взвешивания'!B5:G20,6,FALSE())</f>
        <v>Логвинов А.В.</v>
      </c>
    </row>
    <row r="19" customFormat="false" ht="15" hidden="false" customHeight="true" outlineLevel="0" collapsed="false">
      <c r="A19" s="25" t="n">
        <v>5</v>
      </c>
      <c r="B19" s="26" t="str">
        <f aca="false">VLOOKUP(A19,'пр.взвешивания'!B6:E19,2,FALSE())</f>
        <v>ДЬЯКОНОВ Иван Виктрович</v>
      </c>
      <c r="C19" s="27" t="str">
        <f aca="false">VLOOKUP(B19,'пр.взвешивания'!C6:F19,2,FALSE())</f>
        <v>27.08.1986, КМС</v>
      </c>
      <c r="D19" s="28" t="str">
        <f aca="false">VLOOKUP(C19,'пр.взвешивания'!D6:G19,2,FALSE())</f>
        <v>Владимирская, ВЮИ ФСИН России</v>
      </c>
      <c r="E19" s="86"/>
      <c r="F19" s="30" t="n">
        <v>0</v>
      </c>
      <c r="G19" s="87" t="n">
        <v>0</v>
      </c>
      <c r="I19" s="32" t="n">
        <f aca="false">SUM(E19:H19)</f>
        <v>0</v>
      </c>
      <c r="J19" s="88" t="n">
        <v>3</v>
      </c>
      <c r="K19" s="34"/>
      <c r="L19" s="54"/>
      <c r="M19" s="55"/>
      <c r="N19" s="56"/>
      <c r="O19" s="57"/>
      <c r="P19" s="58"/>
      <c r="Q19" s="59"/>
    </row>
    <row r="20" customFormat="false" ht="15" hidden="false" customHeight="true" outlineLevel="0" collapsed="false">
      <c r="A20" s="25"/>
      <c r="B20" s="26"/>
      <c r="C20" s="27"/>
      <c r="D20" s="28"/>
      <c r="E20" s="89"/>
      <c r="F20" s="42" t="n">
        <v>4.22</v>
      </c>
      <c r="G20" s="90" t="n">
        <v>3.3</v>
      </c>
      <c r="I20" s="32"/>
      <c r="J20" s="88"/>
      <c r="K20" s="34" t="n">
        <v>2</v>
      </c>
      <c r="L20" s="91" t="n">
        <v>7</v>
      </c>
      <c r="M20" s="92" t="str">
        <f aca="false">VLOOKUP(K20,'пр.взвешивания'!B5:G20,2,FALSE())</f>
        <v>БОРОК Алексей Григорьевич</v>
      </c>
      <c r="N20" s="93" t="str">
        <f aca="false">VLOOKUP(K20,'пр.взвешивания'!B5:G20,3,FALSE())</f>
        <v>31.01.1988, КМС</v>
      </c>
      <c r="O20" s="94" t="str">
        <f aca="false">VLOOKUP(K20,'пр.взвешивания'!B5:G20,4,FALSE())</f>
        <v>С.Петербург, СПбГУНиПТ, выпускник</v>
      </c>
      <c r="P20" s="95" t="n">
        <f aca="false">VLOOKUP(K20,'пр.взвешивания'!B5:G20,5,FALSE())</f>
        <v>0</v>
      </c>
      <c r="Q20" s="96" t="str">
        <f aca="false">VLOOKUP(K20,'пр.взвешивания'!B5:G20,6,FALSE())</f>
        <v>Зверев С.А, Григорьев С.А,</v>
      </c>
    </row>
    <row r="21" customFormat="false" ht="15" hidden="false" customHeight="true" outlineLevel="0" collapsed="false">
      <c r="A21" s="44" t="n">
        <v>6</v>
      </c>
      <c r="B21" s="45" t="str">
        <f aca="false">VLOOKUP(A21,'пр.взвешивания'!B8:E21,2,FALSE())</f>
        <v>ЦЕЧОЕВ Тимерлан Ильясович</v>
      </c>
      <c r="C21" s="46" t="str">
        <f aca="false">VLOOKUP(B21,'пр.взвешивания'!C8:F21,2,FALSE())</f>
        <v>08.11.1987, МС</v>
      </c>
      <c r="D21" s="47" t="str">
        <f aca="false">VLOOKUP(C21,'пр.взвешивания'!D8:G21,2,FALSE())</f>
        <v>Новосибирская, СГУПС, 5курс, ЮП-511группа</v>
      </c>
      <c r="E21" s="48" t="n">
        <v>4</v>
      </c>
      <c r="F21" s="49"/>
      <c r="G21" s="97" t="n">
        <v>4</v>
      </c>
      <c r="I21" s="52" t="n">
        <f aca="false">SUM(E21:H21)</f>
        <v>8</v>
      </c>
      <c r="J21" s="98" t="s">
        <v>19</v>
      </c>
      <c r="K21" s="34"/>
      <c r="L21" s="91"/>
      <c r="M21" s="92"/>
      <c r="N21" s="93"/>
      <c r="O21" s="94"/>
      <c r="P21" s="95"/>
      <c r="Q21" s="96"/>
    </row>
    <row r="22" customFormat="false" ht="15" hidden="false" customHeight="true" outlineLevel="0" collapsed="false">
      <c r="A22" s="44"/>
      <c r="B22" s="45"/>
      <c r="C22" s="46"/>
      <c r="D22" s="47"/>
      <c r="E22" s="60" t="n">
        <v>4.22</v>
      </c>
      <c r="F22" s="99"/>
      <c r="G22" s="100" t="n">
        <v>2.3</v>
      </c>
      <c r="I22" s="52"/>
      <c r="J22" s="98"/>
    </row>
    <row r="23" customFormat="false" ht="15" hidden="false" customHeight="true" outlineLevel="0" collapsed="false">
      <c r="A23" s="67" t="n">
        <v>7</v>
      </c>
      <c r="B23" s="68" t="str">
        <f aca="false">VLOOKUP(A23,'пр.взвешивания'!B10:E23,2,FALSE())</f>
        <v>УСОВ Алексей Евгеньевич</v>
      </c>
      <c r="C23" s="69" t="str">
        <f aca="false">VLOOKUP(B23,'пр.взвешивания'!C10:F23,2,FALSE())</f>
        <v>12.04.1988, КМС</v>
      </c>
      <c r="D23" s="70" t="str">
        <f aca="false">VLOOKUP(C23,'пр.взвешивания'!D10:G23,2,FALSE())</f>
        <v>Приморский кр., ДВГТУ, УС-7611</v>
      </c>
      <c r="E23" s="101" t="n">
        <v>4</v>
      </c>
      <c r="F23" s="71" t="n">
        <v>0</v>
      </c>
      <c r="G23" s="102"/>
      <c r="I23" s="73" t="n">
        <f aca="false">SUM(E23:H23)</f>
        <v>4</v>
      </c>
      <c r="J23" s="103" t="s">
        <v>20</v>
      </c>
    </row>
    <row r="24" customFormat="false" ht="15" hidden="false" customHeight="true" outlineLevel="0" collapsed="false">
      <c r="A24" s="67"/>
      <c r="B24" s="68"/>
      <c r="C24" s="69"/>
      <c r="D24" s="70"/>
      <c r="E24" s="104" t="n">
        <v>3.3</v>
      </c>
      <c r="F24" s="77" t="n">
        <v>2.3</v>
      </c>
      <c r="G24" s="105"/>
      <c r="I24" s="73"/>
      <c r="J24" s="103"/>
    </row>
    <row r="25" customFormat="false" ht="18" hidden="false" customHeight="true" outlineLevel="0" collapsed="false">
      <c r="B25" s="106" t="s">
        <v>21</v>
      </c>
    </row>
    <row r="26" customFormat="false" ht="12" hidden="false" customHeight="true" outlineLevel="0" collapsed="false">
      <c r="A26" s="107"/>
      <c r="B26" s="13" t="s">
        <v>4</v>
      </c>
      <c r="C26" s="13" t="s">
        <v>5</v>
      </c>
      <c r="D26" s="13" t="s">
        <v>6</v>
      </c>
      <c r="E26" s="13" t="s">
        <v>7</v>
      </c>
      <c r="F26" s="13"/>
      <c r="G26" s="13"/>
      <c r="H26" s="13"/>
      <c r="I26" s="14" t="s">
        <v>8</v>
      </c>
      <c r="J26" s="16" t="s">
        <v>9</v>
      </c>
    </row>
    <row r="27" customFormat="false" ht="11.25" hidden="false" customHeight="true" outlineLevel="0" collapsed="false">
      <c r="A27" s="108"/>
      <c r="B27" s="13"/>
      <c r="C27" s="13"/>
      <c r="D27" s="13"/>
      <c r="E27" s="22" t="n">
        <v>1</v>
      </c>
      <c r="F27" s="109" t="n">
        <v>2</v>
      </c>
      <c r="G27" s="14" t="n">
        <v>3</v>
      </c>
      <c r="H27" s="14" t="n">
        <v>4</v>
      </c>
      <c r="I27" s="14"/>
      <c r="J27" s="16"/>
    </row>
    <row r="28" customFormat="false" ht="12.75" hidden="false" customHeight="true" outlineLevel="0" collapsed="false">
      <c r="A28" s="14" t="n">
        <v>1</v>
      </c>
      <c r="B28" s="110" t="s">
        <v>22</v>
      </c>
      <c r="C28" s="111" t="s">
        <v>23</v>
      </c>
      <c r="D28" s="112" t="s">
        <v>24</v>
      </c>
      <c r="E28" s="113"/>
      <c r="F28" s="30" t="n">
        <v>0</v>
      </c>
      <c r="G28" s="114" t="n">
        <v>0</v>
      </c>
      <c r="H28" s="87" t="n">
        <v>3</v>
      </c>
      <c r="I28" s="32" t="n">
        <f aca="false">SUM(E28:H28)</f>
        <v>3</v>
      </c>
      <c r="J28" s="88" t="n">
        <v>3</v>
      </c>
    </row>
    <row r="29" customFormat="false" ht="12.75" hidden="false" customHeight="true" outlineLevel="0" collapsed="false">
      <c r="A29" s="14"/>
      <c r="B29" s="110"/>
      <c r="C29" s="111"/>
      <c r="D29" s="112"/>
      <c r="E29" s="115"/>
      <c r="F29" s="116" t="n">
        <v>2.3</v>
      </c>
      <c r="G29" s="117" t="n">
        <v>2.1</v>
      </c>
      <c r="H29" s="100" t="s">
        <v>16</v>
      </c>
      <c r="I29" s="32"/>
      <c r="J29" s="88"/>
      <c r="L29" s="118"/>
      <c r="M29" s="118"/>
      <c r="N29" s="118"/>
      <c r="O29" s="118"/>
      <c r="P29" s="118"/>
      <c r="Q29" s="118"/>
    </row>
    <row r="30" customFormat="false" ht="12.75" hidden="false" customHeight="true" outlineLevel="0" collapsed="false">
      <c r="A30" s="14" t="n">
        <v>6</v>
      </c>
      <c r="B30" s="110" t="s">
        <v>25</v>
      </c>
      <c r="C30" s="111" t="s">
        <v>26</v>
      </c>
      <c r="D30" s="112" t="s">
        <v>24</v>
      </c>
      <c r="E30" s="119" t="n">
        <v>4</v>
      </c>
      <c r="F30" s="120"/>
      <c r="G30" s="121" t="n">
        <v>4</v>
      </c>
      <c r="H30" s="122" t="n">
        <v>4</v>
      </c>
      <c r="I30" s="52" t="n">
        <f aca="false">SUM(E30:H30)</f>
        <v>12</v>
      </c>
      <c r="J30" s="98" t="n">
        <v>1</v>
      </c>
      <c r="K30" s="5"/>
      <c r="L30" s="123"/>
      <c r="M30" s="123"/>
      <c r="N30" s="123"/>
      <c r="O30" s="123"/>
      <c r="P30" s="123"/>
      <c r="Q30" s="123"/>
      <c r="S30" s="124"/>
    </row>
    <row r="31" customFormat="false" ht="12.75" hidden="false" customHeight="true" outlineLevel="0" collapsed="false">
      <c r="A31" s="14"/>
      <c r="B31" s="110"/>
      <c r="C31" s="111"/>
      <c r="D31" s="112"/>
      <c r="E31" s="125" t="n">
        <v>2.1</v>
      </c>
      <c r="F31" s="126"/>
      <c r="G31" s="116" t="n">
        <v>2.3</v>
      </c>
      <c r="H31" s="100" t="n">
        <v>2.09</v>
      </c>
      <c r="I31" s="52"/>
      <c r="J31" s="98"/>
      <c r="K31" s="127"/>
      <c r="L31" s="128" t="s">
        <v>27</v>
      </c>
      <c r="M31" s="129"/>
      <c r="N31" s="129"/>
      <c r="O31" s="130"/>
      <c r="P31" s="131" t="str">
        <f aca="false">HYPERLINK([2]реквизиты!$G$6)</f>
        <v>Лебедев А.А.</v>
      </c>
      <c r="Q31" s="123"/>
      <c r="S31" s="124"/>
    </row>
    <row r="32" customFormat="false" ht="12.75" hidden="false" customHeight="true" outlineLevel="0" collapsed="false">
      <c r="A32" s="132" t="n">
        <v>7</v>
      </c>
      <c r="B32" s="110" t="s">
        <v>28</v>
      </c>
      <c r="C32" s="111" t="s">
        <v>29</v>
      </c>
      <c r="D32" s="112" t="s">
        <v>30</v>
      </c>
      <c r="E32" s="133" t="n">
        <v>4</v>
      </c>
      <c r="F32" s="50" t="n">
        <v>0</v>
      </c>
      <c r="G32" s="134"/>
      <c r="H32" s="97" t="n">
        <v>1</v>
      </c>
      <c r="I32" s="73" t="n">
        <f aca="false">SUM(E32:H32)</f>
        <v>5</v>
      </c>
      <c r="J32" s="103" t="n">
        <v>2</v>
      </c>
      <c r="K32" s="127"/>
      <c r="L32" s="128"/>
      <c r="M32" s="129"/>
      <c r="N32" s="135"/>
      <c r="O32" s="136"/>
      <c r="P32" s="137" t="str">
        <f aca="false">HYPERLINK([2]реквизиты!$G$7)</f>
        <v>г.Москва</v>
      </c>
      <c r="Q32" s="123"/>
      <c r="S32" s="124"/>
    </row>
    <row r="33" customFormat="false" ht="12.75" hidden="false" customHeight="true" outlineLevel="0" collapsed="false">
      <c r="A33" s="132"/>
      <c r="B33" s="110"/>
      <c r="C33" s="111"/>
      <c r="D33" s="112"/>
      <c r="E33" s="125" t="n">
        <v>2.1</v>
      </c>
      <c r="F33" s="116" t="n">
        <v>2.3</v>
      </c>
      <c r="G33" s="138"/>
      <c r="H33" s="100" t="s">
        <v>16</v>
      </c>
      <c r="I33" s="73"/>
      <c r="J33" s="103"/>
      <c r="K33" s="139"/>
      <c r="L33" s="128"/>
      <c r="M33" s="129"/>
      <c r="N33" s="140"/>
      <c r="O33" s="141"/>
      <c r="P33" s="123"/>
      <c r="Q33" s="123"/>
      <c r="S33" s="124"/>
    </row>
    <row r="34" customFormat="false" ht="12.75" hidden="false" customHeight="true" outlineLevel="0" collapsed="false">
      <c r="A34" s="132" t="n">
        <v>3</v>
      </c>
      <c r="B34" s="110" t="s">
        <v>31</v>
      </c>
      <c r="C34" s="111" t="s">
        <v>32</v>
      </c>
      <c r="D34" s="112" t="s">
        <v>33</v>
      </c>
      <c r="E34" s="119" t="n">
        <v>0</v>
      </c>
      <c r="F34" s="142" t="n">
        <v>0</v>
      </c>
      <c r="G34" s="50" t="n">
        <v>3</v>
      </c>
      <c r="H34" s="143"/>
      <c r="I34" s="73" t="n">
        <f aca="false">SUM(E34:H34)</f>
        <v>3</v>
      </c>
      <c r="J34" s="103" t="n">
        <v>3</v>
      </c>
      <c r="K34" s="127"/>
      <c r="L34" s="128" t="s">
        <v>34</v>
      </c>
      <c r="M34" s="129"/>
      <c r="N34" s="144"/>
      <c r="O34" s="145"/>
      <c r="P34" s="131" t="str">
        <f aca="false">HYPERLINK([2]реквизиты!$G$8)</f>
        <v>Пчелов С.Г.</v>
      </c>
      <c r="Q34" s="123"/>
    </row>
    <row r="35" customFormat="false" ht="12.75" hidden="false" customHeight="true" outlineLevel="0" collapsed="false">
      <c r="A35" s="132"/>
      <c r="B35" s="110"/>
      <c r="C35" s="111"/>
      <c r="D35" s="112"/>
      <c r="E35" s="104" t="s">
        <v>16</v>
      </c>
      <c r="F35" s="146" t="n">
        <v>2.09</v>
      </c>
      <c r="G35" s="77" t="s">
        <v>16</v>
      </c>
      <c r="H35" s="147"/>
      <c r="I35" s="73"/>
      <c r="J35" s="103"/>
      <c r="K35" s="139"/>
      <c r="L35" s="128"/>
      <c r="M35" s="129"/>
      <c r="N35" s="129"/>
      <c r="O35" s="123"/>
      <c r="P35" s="137" t="str">
        <f aca="false">HYPERLINK([2]реквизиты!$G$9)</f>
        <v>г.Чебоксары</v>
      </c>
      <c r="Q35" s="123"/>
    </row>
    <row r="36" customFormat="false" ht="12.75" hidden="false" customHeight="false" outlineLevel="0" collapsed="false">
      <c r="J36" s="139"/>
      <c r="K36" s="139"/>
      <c r="L36" s="148"/>
      <c r="M36" s="123"/>
      <c r="N36" s="123"/>
      <c r="O36" s="123"/>
      <c r="P36" s="137" t="str">
        <f aca="false">HYPERLINK([2]реквизиты!$G$23)</f>
        <v/>
      </c>
      <c r="Q36" s="123"/>
    </row>
  </sheetData>
  <mergeCells count="148">
    <mergeCell ref="A1:Q1"/>
    <mergeCell ref="A2:I2"/>
    <mergeCell ref="K2:P2"/>
    <mergeCell ref="C3:N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G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A23:A24"/>
    <mergeCell ref="B23:B24"/>
    <mergeCell ref="C23:C24"/>
    <mergeCell ref="D23:D24"/>
    <mergeCell ref="I23:I24"/>
    <mergeCell ref="J23:J24"/>
    <mergeCell ref="B26:B27"/>
    <mergeCell ref="C26:C27"/>
    <mergeCell ref="D26:D27"/>
    <mergeCell ref="E26:H26"/>
    <mergeCell ref="I26:I27"/>
    <mergeCell ref="J26:J27"/>
    <mergeCell ref="A28:A29"/>
    <mergeCell ref="B28:B29"/>
    <mergeCell ref="C28:C29"/>
    <mergeCell ref="D28:D29"/>
    <mergeCell ref="I28:I29"/>
    <mergeCell ref="J28:J29"/>
    <mergeCell ref="A30:A31"/>
    <mergeCell ref="B30:B31"/>
    <mergeCell ref="C30:C31"/>
    <mergeCell ref="D30:D31"/>
    <mergeCell ref="I30:I31"/>
    <mergeCell ref="J30:J31"/>
    <mergeCell ref="A32:A33"/>
    <mergeCell ref="B32:B33"/>
    <mergeCell ref="C32:C33"/>
    <mergeCell ref="D32:D33"/>
    <mergeCell ref="I32:I33"/>
    <mergeCell ref="J32:J33"/>
    <mergeCell ref="A34:A35"/>
    <mergeCell ref="B34:B35"/>
    <mergeCell ref="C34:C35"/>
    <mergeCell ref="D34:D35"/>
    <mergeCell ref="I34:I35"/>
    <mergeCell ref="J34:J35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22.85"/>
  </cols>
  <sheetData>
    <row r="1" customFormat="false" ht="40.5" hidden="false" customHeight="true" outlineLevel="0" collapsed="false">
      <c r="A1" s="8" t="str">
        <f aca="false">HYPERLINK([2]реквизиты!$A$2)</f>
        <v>II Всероссийская летняя Универсиада 2010г.</v>
      </c>
      <c r="B1" s="8"/>
      <c r="C1" s="8"/>
      <c r="D1" s="8"/>
      <c r="E1" s="8"/>
      <c r="F1" s="8"/>
      <c r="G1" s="8"/>
      <c r="H1" s="4"/>
      <c r="I1" s="4"/>
    </row>
    <row r="2" customFormat="false" ht="18" hidden="false" customHeight="true" outlineLevel="0" collapsed="false">
      <c r="A2" s="149" t="str">
        <f aca="false">HYPERLINK([2]реквизиты!$A$3)</f>
        <v>25-28 июня 2010г.</v>
      </c>
      <c r="B2" s="149"/>
      <c r="C2" s="149"/>
      <c r="D2" s="149"/>
      <c r="E2" s="149"/>
      <c r="F2" s="149"/>
      <c r="G2" s="149"/>
      <c r="H2" s="150"/>
      <c r="I2" s="150"/>
    </row>
    <row r="3" customFormat="false" ht="28.5" hidden="false" customHeight="true" outlineLevel="0" collapsed="false">
      <c r="D3" s="81" t="s">
        <v>35</v>
      </c>
    </row>
    <row r="4" customFormat="false" ht="12.75" hidden="false" customHeight="true" outlineLevel="0" collapsed="false">
      <c r="A4" s="58" t="s">
        <v>36</v>
      </c>
      <c r="B4" s="151" t="s">
        <v>3</v>
      </c>
      <c r="C4" s="58" t="s">
        <v>10</v>
      </c>
      <c r="D4" s="58" t="s">
        <v>11</v>
      </c>
      <c r="E4" s="58" t="s">
        <v>12</v>
      </c>
      <c r="F4" s="58" t="s">
        <v>13</v>
      </c>
      <c r="G4" s="58" t="s">
        <v>14</v>
      </c>
    </row>
    <row r="5" customFormat="false" ht="12.75" hidden="false" customHeight="false" outlineLevel="0" collapsed="false">
      <c r="A5" s="58"/>
      <c r="B5" s="151"/>
      <c r="C5" s="58"/>
      <c r="D5" s="58"/>
      <c r="E5" s="58"/>
      <c r="F5" s="58"/>
      <c r="G5" s="58"/>
    </row>
    <row r="6" customFormat="false" ht="12.75" hidden="false" customHeight="true" outlineLevel="0" collapsed="false">
      <c r="A6" s="58"/>
      <c r="B6" s="151" t="n">
        <v>1</v>
      </c>
      <c r="C6" s="152" t="s">
        <v>22</v>
      </c>
      <c r="D6" s="153" t="s">
        <v>23</v>
      </c>
      <c r="E6" s="154" t="s">
        <v>24</v>
      </c>
      <c r="F6" s="155"/>
      <c r="G6" s="156" t="s">
        <v>37</v>
      </c>
    </row>
    <row r="7" customFormat="false" ht="12.75" hidden="false" customHeight="false" outlineLevel="0" collapsed="false">
      <c r="A7" s="58"/>
      <c r="B7" s="151"/>
      <c r="C7" s="152"/>
      <c r="D7" s="153"/>
      <c r="E7" s="154"/>
      <c r="F7" s="155"/>
      <c r="G7" s="156"/>
    </row>
    <row r="8" customFormat="false" ht="12.75" hidden="false" customHeight="true" outlineLevel="0" collapsed="false">
      <c r="A8" s="58"/>
      <c r="B8" s="151" t="n">
        <v>2</v>
      </c>
      <c r="C8" s="152" t="s">
        <v>38</v>
      </c>
      <c r="D8" s="153" t="s">
        <v>39</v>
      </c>
      <c r="E8" s="154" t="s">
        <v>40</v>
      </c>
      <c r="F8" s="155"/>
      <c r="G8" s="156" t="s">
        <v>41</v>
      </c>
    </row>
    <row r="9" customFormat="false" ht="12.75" hidden="false" customHeight="false" outlineLevel="0" collapsed="false">
      <c r="A9" s="58"/>
      <c r="B9" s="151"/>
      <c r="C9" s="152"/>
      <c r="D9" s="153"/>
      <c r="E9" s="154"/>
      <c r="F9" s="155"/>
      <c r="G9" s="156"/>
    </row>
    <row r="10" customFormat="false" ht="12.75" hidden="false" customHeight="true" outlineLevel="0" collapsed="false">
      <c r="A10" s="58"/>
      <c r="B10" s="151" t="n">
        <v>3</v>
      </c>
      <c r="C10" s="152" t="s">
        <v>31</v>
      </c>
      <c r="D10" s="153" t="s">
        <v>32</v>
      </c>
      <c r="E10" s="154" t="s">
        <v>33</v>
      </c>
      <c r="F10" s="155"/>
      <c r="G10" s="156" t="s">
        <v>42</v>
      </c>
    </row>
    <row r="11" customFormat="false" ht="12.75" hidden="false" customHeight="false" outlineLevel="0" collapsed="false">
      <c r="A11" s="58"/>
      <c r="B11" s="151"/>
      <c r="C11" s="152"/>
      <c r="D11" s="153"/>
      <c r="E11" s="154"/>
      <c r="F11" s="155"/>
      <c r="G11" s="156"/>
    </row>
    <row r="12" customFormat="false" ht="12.75" hidden="false" customHeight="true" outlineLevel="0" collapsed="false">
      <c r="A12" s="58"/>
      <c r="B12" s="151" t="n">
        <v>4</v>
      </c>
      <c r="C12" s="152" t="s">
        <v>43</v>
      </c>
      <c r="D12" s="153" t="s">
        <v>44</v>
      </c>
      <c r="E12" s="154" t="s">
        <v>45</v>
      </c>
      <c r="F12" s="155"/>
      <c r="G12" s="156" t="s">
        <v>46</v>
      </c>
    </row>
    <row r="13" customFormat="false" ht="12.75" hidden="false" customHeight="false" outlineLevel="0" collapsed="false">
      <c r="A13" s="58"/>
      <c r="B13" s="151"/>
      <c r="C13" s="152"/>
      <c r="D13" s="153"/>
      <c r="E13" s="154"/>
      <c r="F13" s="155"/>
      <c r="G13" s="156"/>
    </row>
    <row r="14" customFormat="false" ht="12.75" hidden="false" customHeight="true" outlineLevel="0" collapsed="false">
      <c r="A14" s="58"/>
      <c r="B14" s="151" t="n">
        <v>5</v>
      </c>
      <c r="C14" s="152" t="s">
        <v>47</v>
      </c>
      <c r="D14" s="153" t="s">
        <v>48</v>
      </c>
      <c r="E14" s="154" t="s">
        <v>49</v>
      </c>
      <c r="F14" s="155"/>
      <c r="G14" s="156" t="s">
        <v>50</v>
      </c>
    </row>
    <row r="15" customFormat="false" ht="12.75" hidden="false" customHeight="false" outlineLevel="0" collapsed="false">
      <c r="A15" s="58"/>
      <c r="B15" s="151"/>
      <c r="C15" s="152"/>
      <c r="D15" s="153"/>
      <c r="E15" s="154"/>
      <c r="F15" s="155"/>
      <c r="G15" s="156"/>
    </row>
    <row r="16" customFormat="false" ht="12.75" hidden="false" customHeight="true" outlineLevel="0" collapsed="false">
      <c r="A16" s="58"/>
      <c r="B16" s="151" t="n">
        <v>6</v>
      </c>
      <c r="C16" s="152" t="s">
        <v>25</v>
      </c>
      <c r="D16" s="153" t="s">
        <v>26</v>
      </c>
      <c r="E16" s="154" t="s">
        <v>24</v>
      </c>
      <c r="F16" s="155"/>
      <c r="G16" s="156" t="s">
        <v>37</v>
      </c>
    </row>
    <row r="17" customFormat="false" ht="12.75" hidden="false" customHeight="false" outlineLevel="0" collapsed="false">
      <c r="A17" s="58"/>
      <c r="B17" s="151"/>
      <c r="C17" s="152"/>
      <c r="D17" s="153"/>
      <c r="E17" s="154"/>
      <c r="F17" s="155"/>
      <c r="G17" s="156"/>
    </row>
    <row r="18" customFormat="false" ht="12.75" hidden="false" customHeight="true" outlineLevel="0" collapsed="false">
      <c r="A18" s="58"/>
      <c r="B18" s="151" t="n">
        <v>7</v>
      </c>
      <c r="C18" s="152" t="s">
        <v>28</v>
      </c>
      <c r="D18" s="153" t="s">
        <v>29</v>
      </c>
      <c r="E18" s="154" t="s">
        <v>30</v>
      </c>
      <c r="F18" s="155"/>
      <c r="G18" s="156" t="s">
        <v>51</v>
      </c>
    </row>
    <row r="19" customFormat="false" ht="12.75" hidden="false" customHeight="false" outlineLevel="0" collapsed="false">
      <c r="A19" s="58"/>
      <c r="B19" s="151"/>
      <c r="C19" s="152"/>
      <c r="D19" s="153"/>
      <c r="E19" s="154"/>
      <c r="F19" s="155"/>
      <c r="G19" s="156"/>
    </row>
    <row r="20" customFormat="false" ht="12.7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8"/>
    </row>
    <row r="21" customFormat="false" ht="12.75" hidden="false" customHeight="false" outlineLevel="0" collapsed="false">
      <c r="A21" s="157"/>
      <c r="B21" s="157"/>
      <c r="C21" s="157"/>
      <c r="D21" s="157"/>
      <c r="E21" s="157"/>
      <c r="F21" s="157"/>
      <c r="G21" s="157"/>
      <c r="H21" s="158"/>
    </row>
    <row r="22" customFormat="false" ht="12.7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</row>
    <row r="23" customFormat="false" ht="12.75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</row>
    <row r="24" customFormat="false" ht="12.75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</row>
    <row r="25" customFormat="false" ht="12.7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12.7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</row>
    <row r="27" customFormat="false" ht="12.7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customFormat="false" ht="12.7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customFormat="false" ht="12.7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customFormat="false" ht="12.7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customFormat="false" ht="12.75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customFormat="false" ht="12.7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12.7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12.7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12.75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12.75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12.7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12.7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</row>
  </sheetData>
  <mergeCells count="66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6-26T17:10:38Z</cp:lastPrinted>
  <dcterms:modified xsi:type="dcterms:W3CDTF">2010-06-26T17:11:31Z</dcterms:modified>
  <cp:revision>0</cp:revision>
  <dc:subject/>
  <dc:title/>
</cp:coreProperties>
</file>