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 хода" sheetId="1" state="visible" r:id="rId2"/>
    <sheet name="пр.взвешивания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.00</t>
  </si>
  <si>
    <t xml:space="preserve">А2</t>
  </si>
  <si>
    <t xml:space="preserve">4.00</t>
  </si>
  <si>
    <t xml:space="preserve">А1</t>
  </si>
  <si>
    <t xml:space="preserve">Б</t>
  </si>
  <si>
    <t xml:space="preserve">Б1</t>
  </si>
  <si>
    <t xml:space="preserve">Б2</t>
  </si>
  <si>
    <t xml:space="preserve">финальная группа</t>
  </si>
  <si>
    <t xml:space="preserve">Гл. секретарь, судья РК</t>
  </si>
  <si>
    <t xml:space="preserve">в.к.    62      кг.</t>
  </si>
  <si>
    <t xml:space="preserve">№ п/п</t>
  </si>
  <si>
    <t xml:space="preserve">СКРЕБЦОВ Николай Михайлович</t>
  </si>
  <si>
    <t xml:space="preserve">28.07.1991, МС</t>
  </si>
  <si>
    <t xml:space="preserve">Курганская, КГУ 2курс, 299 группа</t>
  </si>
  <si>
    <t xml:space="preserve">Родионов А.П.</t>
  </si>
  <si>
    <t xml:space="preserve">ТЕПЛОВ Алексей Сергеевич</t>
  </si>
  <si>
    <t xml:space="preserve">18.07.1988, МС</t>
  </si>
  <si>
    <t xml:space="preserve">Пензенская, ПГПУ им.В.Г.Белинского</t>
  </si>
  <si>
    <t xml:space="preserve">Можаров О.В., Аникин М.С,</t>
  </si>
  <si>
    <t xml:space="preserve">АРОНИН Анатолий Геннадьевич</t>
  </si>
  <si>
    <t xml:space="preserve">17.09.1987, МС</t>
  </si>
  <si>
    <t xml:space="preserve">С.Петербург, СПбГУНиПТ, выпускник</t>
  </si>
  <si>
    <t xml:space="preserve">Зверев С.А, Григорьев С.А,</t>
  </si>
  <si>
    <t xml:space="preserve">БОРТНИКОВ Сергей Васильевич</t>
  </si>
  <si>
    <t xml:space="preserve">26.08.1990, КМС</t>
  </si>
  <si>
    <t xml:space="preserve">Приморский кр., ДВГТУ, Ш-7711</t>
  </si>
  <si>
    <t xml:space="preserve">Свиягина Е.В.</t>
  </si>
  <si>
    <t xml:space="preserve">МАЦКОВ Владислав Игоревич</t>
  </si>
  <si>
    <t xml:space="preserve">26.06.1988, МСМК</t>
  </si>
  <si>
    <t xml:space="preserve">Москва, МГУПИ, 5курс, ТИ-1 группа</t>
  </si>
  <si>
    <t xml:space="preserve">Николайчик В.К.</t>
  </si>
  <si>
    <t xml:space="preserve">АЛИЕВ Джафер Аблямитович</t>
  </si>
  <si>
    <t xml:space="preserve">04.09.1988, МС</t>
  </si>
  <si>
    <t xml:space="preserve">Краснодаркий кр, АГПУ, 5курс</t>
  </si>
  <si>
    <t xml:space="preserve">Адамян А.В.</t>
  </si>
  <si>
    <t xml:space="preserve">УНГЕНФУХТ Константин Дмитриевич</t>
  </si>
  <si>
    <t xml:space="preserve">22.09.1990, МС</t>
  </si>
  <si>
    <t xml:space="preserve">Москва, РГУФКСиТ, 3курс</t>
  </si>
  <si>
    <t xml:space="preserve">Попов Д.В., Дмитриев Б.Е.</t>
  </si>
  <si>
    <t xml:space="preserve">ЖУКОВ Михаил Викторович</t>
  </si>
  <si>
    <t xml:space="preserve">27.06.1992, КМС</t>
  </si>
  <si>
    <t xml:space="preserve">Саратовская, СГАП 1курс, 126 группа</t>
  </si>
  <si>
    <t xml:space="preserve">Нилогов В.В.</t>
  </si>
  <si>
    <t xml:space="preserve">МИХАЙЛОВ Аркадий Олегович</t>
  </si>
  <si>
    <t xml:space="preserve">18.01.1989, КМС</t>
  </si>
  <si>
    <t xml:space="preserve">Красноярский кр., СФУ, 4курс, ФК06-21С</t>
  </si>
  <si>
    <t xml:space="preserve">Шумилин А.П.</t>
  </si>
  <si>
    <t xml:space="preserve">МЕЛЬНИКОВ Антон Сергеевич</t>
  </si>
  <si>
    <t xml:space="preserve">15.05.1991, КМС</t>
  </si>
  <si>
    <t xml:space="preserve">Владимирская, ВЮИ ФСИН России</t>
  </si>
  <si>
    <t xml:space="preserve">Логвин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[RED]0.00"/>
    <numFmt numFmtId="167" formatCode="[$-409]m/d/yy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320</xdr:rowOff>
    </xdr:from>
    <xdr:to>
      <xdr:col>1</xdr:col>
      <xdr:colOff>484200</xdr:colOff>
      <xdr:row>2</xdr:row>
      <xdr:rowOff>3333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40400" y="85320"/>
          <a:ext cx="745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8400</xdr:colOff>
      <xdr:row>0</xdr:row>
      <xdr:rowOff>47880</xdr:rowOff>
    </xdr:from>
    <xdr:to>
      <xdr:col>17</xdr:col>
      <xdr:colOff>825840</xdr:colOff>
      <xdr:row>3</xdr:row>
      <xdr:rowOff>76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073440" y="47880"/>
          <a:ext cx="855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1720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Всероссийская летняя Универсиада 2010г.</v>
          </cell>
        </row>
        <row r="3">
          <cell r="A3" t="str">
            <v>25-28 июня 2010г.</v>
          </cell>
        </row>
        <row r="6">
          <cell r="A6" t="str">
            <v>Гл. судья, судья МК</v>
          </cell>
        </row>
        <row r="6">
          <cell r="G6" t="str">
            <v>Лебедев А.А.</v>
          </cell>
        </row>
        <row r="7">
          <cell r="G7" t="str">
            <v>г.Москва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A1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4" min="4" style="0" width="9.7"/>
    <col collapsed="false" customWidth="true" hidden="false" outlineLevel="0" max="11" min="5" style="0" width="4.7"/>
    <col collapsed="false" customWidth="true" hidden="false" outlineLevel="0" max="12" min="12" style="0" width="0.99"/>
    <col collapsed="false" customWidth="true" hidden="false" outlineLevel="0" max="13" min="13" style="0" width="5.28"/>
    <col collapsed="false" customWidth="true" hidden="false" outlineLevel="0" max="14" min="14" style="0" width="14.56"/>
    <col collapsed="false" customWidth="true" hidden="false" outlineLevel="0" max="16" min="16" style="0" width="12.14"/>
    <col collapsed="false" customWidth="true" hidden="false" outlineLevel="0" max="18" min="18" style="0" width="12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6.25" hidden="false" customHeight="true" outlineLevel="0" collapsed="false">
      <c r="A3" s="5"/>
      <c r="B3" s="6"/>
      <c r="C3" s="7" t="str">
        <f aca="false">HYPERLINK([3]реквизиты!$A$2)</f>
        <v>II Всероссийская летняя Универсиада 2010г.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8.75" hidden="false" customHeight="true" outlineLevel="0" collapsed="false">
      <c r="A4" s="8" t="str">
        <f aca="false">HYPERLINK([3]реквизиты!$A$3)</f>
        <v>25-28 июня 2010г.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.5" hidden="false" customHeight="true" outlineLevel="0" collapsed="false">
      <c r="A5" s="9" t="s">
        <v>2</v>
      </c>
      <c r="D5" s="9"/>
      <c r="G5" s="10"/>
      <c r="H5" s="10"/>
      <c r="I5" s="10"/>
      <c r="N5" s="9"/>
      <c r="Q5" s="11" t="str">
        <f aca="false">HYPERLINK('пр.взвешивания'!E3)</f>
        <v>в.к.    62      кг.</v>
      </c>
      <c r="R5" s="11"/>
    </row>
    <row r="6" customFormat="false" ht="1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3"/>
      <c r="H6" s="13"/>
      <c r="I6" s="13"/>
      <c r="J6" s="14" t="s">
        <v>8</v>
      </c>
      <c r="K6" s="15" t="s">
        <v>9</v>
      </c>
      <c r="M6" s="12" t="s">
        <v>9</v>
      </c>
      <c r="N6" s="16" t="s">
        <v>4</v>
      </c>
      <c r="O6" s="17" t="s">
        <v>10</v>
      </c>
      <c r="P6" s="18" t="s">
        <v>11</v>
      </c>
      <c r="Q6" s="17" t="s">
        <v>12</v>
      </c>
      <c r="R6" s="19" t="s">
        <v>13</v>
      </c>
    </row>
    <row r="7" customFormat="false" ht="24.75" hidden="false" customHeight="true" outlineLevel="0" collapsed="false">
      <c r="A7" s="12"/>
      <c r="B7" s="12"/>
      <c r="C7" s="12"/>
      <c r="D7" s="12"/>
      <c r="E7" s="20" t="n">
        <v>1</v>
      </c>
      <c r="F7" s="21" t="n">
        <v>2</v>
      </c>
      <c r="G7" s="22" t="n">
        <v>3</v>
      </c>
      <c r="H7" s="21" t="n">
        <v>4</v>
      </c>
      <c r="I7" s="21" t="n">
        <v>5</v>
      </c>
      <c r="J7" s="14"/>
      <c r="K7" s="15"/>
      <c r="M7" s="12"/>
      <c r="N7" s="16"/>
      <c r="O7" s="17"/>
      <c r="P7" s="18"/>
      <c r="Q7" s="17"/>
      <c r="R7" s="19"/>
    </row>
    <row r="8" customFormat="false" ht="15" hidden="false" customHeight="true" outlineLevel="0" collapsed="false">
      <c r="A8" s="23" t="n">
        <v>1</v>
      </c>
      <c r="B8" s="24" t="str">
        <f aca="false">HYPERLINK('пр.взвешивания'!C6)</f>
        <v>СКРЕБЦОВ Николай Михайлович</v>
      </c>
      <c r="C8" s="25" t="str">
        <f aca="false">HYPERLINK('пр.взвешивания'!D6)</f>
        <v>28.07.1991, МС</v>
      </c>
      <c r="D8" s="26" t="str">
        <f aca="false">HYPERLINK('пр.взвешивания'!E6)</f>
        <v>Курганская, КГУ 2курс, 299 группа</v>
      </c>
      <c r="E8" s="27"/>
      <c r="F8" s="28" t="n">
        <v>0</v>
      </c>
      <c r="G8" s="29" t="n">
        <v>1</v>
      </c>
      <c r="H8" s="28" t="n">
        <v>0</v>
      </c>
      <c r="I8" s="29" t="n">
        <v>0</v>
      </c>
      <c r="J8" s="30" t="n">
        <f aca="false">SUM(E8:I8)</f>
        <v>1</v>
      </c>
      <c r="K8" s="31" t="n">
        <v>5</v>
      </c>
      <c r="L8" s="32" t="n">
        <v>5</v>
      </c>
      <c r="M8" s="33" t="n">
        <v>1</v>
      </c>
      <c r="N8" s="34" t="str">
        <f aca="false">VLOOKUP(L8,'пр.взвешивания'!B6:G25,2,FALSE())</f>
        <v>МАЦКОВ Владислав Игоревич</v>
      </c>
      <c r="O8" s="35" t="str">
        <f aca="false">VLOOKUP(L8,'пр.взвешивания'!B6:G25,3,FALSE())</f>
        <v>26.06.1988, МСМК</v>
      </c>
      <c r="P8" s="36" t="str">
        <f aca="false">VLOOKUP(L8,'пр.взвешивания'!B6:G25,4,FALSE())</f>
        <v>Москва, МГУПИ, 5курс, ТИ-1 группа</v>
      </c>
      <c r="Q8" s="36" t="n">
        <f aca="false">VLOOKUP(L8,'пр.взвешивания'!B6:G25,5,FALSE())</f>
        <v>0</v>
      </c>
      <c r="R8" s="37" t="str">
        <f aca="false">VLOOKUP(L8,'пр.взвешивания'!B6:G25,6,FALSE())</f>
        <v>Николайчик В.К.</v>
      </c>
      <c r="S8" s="38"/>
    </row>
    <row r="9" customFormat="false" ht="15" hidden="false" customHeight="true" outlineLevel="0" collapsed="false">
      <c r="A9" s="23"/>
      <c r="B9" s="24"/>
      <c r="C9" s="25"/>
      <c r="D9" s="26"/>
      <c r="E9" s="39"/>
      <c r="F9" s="40" t="n">
        <v>0.3</v>
      </c>
      <c r="G9" s="41" t="s">
        <v>14</v>
      </c>
      <c r="H9" s="42" t="n">
        <v>3.34</v>
      </c>
      <c r="I9" s="41" t="n">
        <v>3.23</v>
      </c>
      <c r="J9" s="30"/>
      <c r="K9" s="31"/>
      <c r="L9" s="32"/>
      <c r="M9" s="33"/>
      <c r="N9" s="34"/>
      <c r="O9" s="35"/>
      <c r="P9" s="36"/>
      <c r="Q9" s="36"/>
      <c r="R9" s="37"/>
      <c r="S9" s="38"/>
    </row>
    <row r="10" customFormat="false" ht="15" hidden="false" customHeight="true" outlineLevel="0" collapsed="false">
      <c r="A10" s="43" t="n">
        <v>2</v>
      </c>
      <c r="B10" s="44" t="str">
        <f aca="false">HYPERLINK('пр.взвешивания'!C8)</f>
        <v>ТЕПЛОВ Алексей Сергеевич</v>
      </c>
      <c r="C10" s="45" t="str">
        <f aca="false">HYPERLINK('пр.взвешивания'!D8)</f>
        <v>18.07.1988, МС</v>
      </c>
      <c r="D10" s="46" t="str">
        <f aca="false">HYPERLINK('пр.взвешивания'!E8)</f>
        <v>Пензенская, ПГПУ им.В.Г.Белинского</v>
      </c>
      <c r="E10" s="47" t="n">
        <v>4</v>
      </c>
      <c r="F10" s="48"/>
      <c r="G10" s="49" t="n">
        <v>4</v>
      </c>
      <c r="H10" s="50" t="n">
        <v>3.5</v>
      </c>
      <c r="I10" s="49" t="n">
        <v>0</v>
      </c>
      <c r="J10" s="51" t="n">
        <f aca="false">SUM(E10:I10)</f>
        <v>11.5</v>
      </c>
      <c r="K10" s="52" t="s">
        <v>15</v>
      </c>
      <c r="L10" s="32" t="n">
        <v>6</v>
      </c>
      <c r="M10" s="43" t="n">
        <v>2</v>
      </c>
      <c r="N10" s="53" t="str">
        <f aca="false">VLOOKUP(L10,'пр.взвешивания'!B6:G25,2,FALSE())</f>
        <v>АЛИЕВ Джафер Аблямитович</v>
      </c>
      <c r="O10" s="54" t="str">
        <f aca="false">VLOOKUP(L10,'пр.взвешивания'!B6:G25,3,FALSE())</f>
        <v>04.09.1988, МС</v>
      </c>
      <c r="P10" s="55" t="str">
        <f aca="false">VLOOKUP(L10,'пр.взвешивания'!B6:G25,4,FALSE())</f>
        <v>Краснодаркий кр, АГПУ, 5курс</v>
      </c>
      <c r="Q10" s="55" t="n">
        <f aca="false">VLOOKUP(L10,'пр.взвешивания'!B6:G25,5,FALSE())</f>
        <v>0</v>
      </c>
      <c r="R10" s="56" t="str">
        <f aca="false">VLOOKUP(L10,'пр.взвешивания'!B6:G25,6,FALSE())</f>
        <v>Адамян А.В.</v>
      </c>
      <c r="S10" s="38"/>
    </row>
    <row r="11" customFormat="false" ht="15" hidden="false" customHeight="true" outlineLevel="0" collapsed="false">
      <c r="A11" s="43"/>
      <c r="B11" s="44"/>
      <c r="C11" s="45"/>
      <c r="D11" s="46"/>
      <c r="E11" s="57" t="n">
        <v>0.3</v>
      </c>
      <c r="F11" s="58"/>
      <c r="G11" s="59" t="n">
        <v>0.3</v>
      </c>
      <c r="H11" s="60" t="s">
        <v>14</v>
      </c>
      <c r="I11" s="61" t="s">
        <v>14</v>
      </c>
      <c r="J11" s="51"/>
      <c r="K11" s="52"/>
      <c r="L11" s="32"/>
      <c r="M11" s="43"/>
      <c r="N11" s="53"/>
      <c r="O11" s="54"/>
      <c r="P11" s="55"/>
      <c r="Q11" s="55"/>
      <c r="R11" s="56"/>
      <c r="S11" s="38"/>
    </row>
    <row r="12" customFormat="false" ht="15" hidden="false" customHeight="true" outlineLevel="0" collapsed="false">
      <c r="A12" s="43" t="n">
        <v>3</v>
      </c>
      <c r="B12" s="62" t="str">
        <f aca="false">HYPERLINK('пр.взвешивания'!C10)</f>
        <v>АРОНИН Анатолий Геннадьевич</v>
      </c>
      <c r="C12" s="63" t="str">
        <f aca="false">HYPERLINK('пр.взвешивания'!D10)</f>
        <v>17.09.1987, МС</v>
      </c>
      <c r="D12" s="64" t="str">
        <f aca="false">HYPERLINK('пр.взвешивания'!E10)</f>
        <v>С.Петербург, СПбГУНиПТ, выпускник</v>
      </c>
      <c r="E12" s="65" t="n">
        <v>3</v>
      </c>
      <c r="F12" s="66" t="n">
        <v>0</v>
      </c>
      <c r="G12" s="67"/>
      <c r="H12" s="66" t="n">
        <v>3</v>
      </c>
      <c r="I12" s="68" t="n">
        <v>0</v>
      </c>
      <c r="J12" s="51" t="n">
        <f aca="false">SUM(E12:I12)</f>
        <v>6</v>
      </c>
      <c r="K12" s="52" t="n">
        <v>3</v>
      </c>
      <c r="L12" s="32" t="n">
        <v>2</v>
      </c>
      <c r="M12" s="43" t="n">
        <v>3</v>
      </c>
      <c r="N12" s="53" t="str">
        <f aca="false">VLOOKUP(L12,'пр.взвешивания'!B6:G25,2,FALSE())</f>
        <v>ТЕПЛОВ Алексей Сергеевич</v>
      </c>
      <c r="O12" s="54" t="str">
        <f aca="false">VLOOKUP(L12,'пр.взвешивания'!B6:G25,3,FALSE())</f>
        <v>18.07.1988, МС</v>
      </c>
      <c r="P12" s="55" t="str">
        <f aca="false">VLOOKUP(L12,'пр.взвешивания'!B6:G25,4,FALSE())</f>
        <v>Пензенская, ПГПУ им.В.Г.Белинского</v>
      </c>
      <c r="Q12" s="55" t="n">
        <f aca="false">VLOOKUP(L12,'пр.взвешивания'!B6:G25,5,FALSE())</f>
        <v>0</v>
      </c>
      <c r="R12" s="56" t="str">
        <f aca="false">VLOOKUP(L12,'пр.взвешивания'!B6:G25,6,FALSE())</f>
        <v>Можаров О.В., Аникин М.С,</v>
      </c>
      <c r="S12" s="38"/>
    </row>
    <row r="13" customFormat="false" ht="15" hidden="false" customHeight="true" outlineLevel="0" collapsed="false">
      <c r="A13" s="43"/>
      <c r="B13" s="62"/>
      <c r="C13" s="63"/>
      <c r="D13" s="64"/>
      <c r="E13" s="69" t="s">
        <v>14</v>
      </c>
      <c r="F13" s="42" t="n">
        <v>0.3</v>
      </c>
      <c r="G13" s="70"/>
      <c r="H13" s="42" t="s">
        <v>14</v>
      </c>
      <c r="I13" s="41" t="s">
        <v>16</v>
      </c>
      <c r="J13" s="51"/>
      <c r="K13" s="52"/>
      <c r="L13" s="32"/>
      <c r="M13" s="43"/>
      <c r="N13" s="53"/>
      <c r="O13" s="54"/>
      <c r="P13" s="55"/>
      <c r="Q13" s="55"/>
      <c r="R13" s="56"/>
      <c r="S13" s="38"/>
    </row>
    <row r="14" customFormat="false" ht="15" hidden="false" customHeight="true" outlineLevel="0" collapsed="false">
      <c r="A14" s="43" t="n">
        <v>4</v>
      </c>
      <c r="B14" s="62" t="str">
        <f aca="false">HYPERLINK('пр.взвешивания'!C12)</f>
        <v>БОРТНИКОВ Сергей Васильевич</v>
      </c>
      <c r="C14" s="63" t="str">
        <f aca="false">HYPERLINK('пр.взвешивания'!D12)</f>
        <v>26.08.1990, КМС</v>
      </c>
      <c r="D14" s="64" t="str">
        <f aca="false">HYPERLINK('пр.взвешивания'!E12)</f>
        <v>Приморский кр., ДВГТУ, Ш-7711</v>
      </c>
      <c r="E14" s="47" t="n">
        <v>4</v>
      </c>
      <c r="F14" s="50" t="n">
        <v>0</v>
      </c>
      <c r="G14" s="49" t="n">
        <v>0</v>
      </c>
      <c r="H14" s="48"/>
      <c r="I14" s="49" t="n">
        <v>0</v>
      </c>
      <c r="J14" s="51" t="n">
        <f aca="false">SUM(E14:I14)</f>
        <v>4</v>
      </c>
      <c r="K14" s="71" t="n">
        <v>4</v>
      </c>
      <c r="L14" s="32" t="n">
        <v>7</v>
      </c>
      <c r="M14" s="43" t="n">
        <v>3</v>
      </c>
      <c r="N14" s="53" t="str">
        <f aca="false">VLOOKUP(L14,'пр.взвешивания'!B6:G25,2,FALSE())</f>
        <v>УНГЕНФУХТ Константин Дмитриевич</v>
      </c>
      <c r="O14" s="54" t="str">
        <f aca="false">VLOOKUP(L14,'пр.взвешивания'!B6:G25,3,FALSE())</f>
        <v>22.09.1990, МС</v>
      </c>
      <c r="P14" s="55" t="str">
        <f aca="false">VLOOKUP(L14,'пр.взвешивания'!B6:G25,4,FALSE())</f>
        <v>Москва, РГУФКСиТ, 3курс</v>
      </c>
      <c r="Q14" s="55" t="n">
        <f aca="false">VLOOKUP(L14,'пр.взвешивания'!B6:G25,5,FALSE())</f>
        <v>0</v>
      </c>
      <c r="R14" s="56" t="str">
        <f aca="false">VLOOKUP(L14,'пр.взвешивания'!B6:G25,6,FALSE())</f>
        <v>Попов Д.В., Дмитриев Б.Е.</v>
      </c>
      <c r="S14" s="38"/>
    </row>
    <row r="15" customFormat="false" ht="15" hidden="false" customHeight="true" outlineLevel="0" collapsed="false">
      <c r="A15" s="43"/>
      <c r="B15" s="62"/>
      <c r="C15" s="63"/>
      <c r="D15" s="64"/>
      <c r="E15" s="72" t="n">
        <v>3.34</v>
      </c>
      <c r="F15" s="60" t="s">
        <v>14</v>
      </c>
      <c r="G15" s="61" t="s">
        <v>14</v>
      </c>
      <c r="H15" s="58"/>
      <c r="I15" s="61" t="n">
        <v>4.55</v>
      </c>
      <c r="J15" s="51"/>
      <c r="K15" s="71"/>
      <c r="L15" s="32"/>
      <c r="M15" s="43"/>
      <c r="N15" s="53"/>
      <c r="O15" s="54"/>
      <c r="P15" s="55"/>
      <c r="Q15" s="55"/>
      <c r="R15" s="56"/>
      <c r="S15" s="38"/>
    </row>
    <row r="16" customFormat="false" ht="15" hidden="false" customHeight="true" outlineLevel="0" collapsed="false">
      <c r="A16" s="73" t="n">
        <v>5</v>
      </c>
      <c r="B16" s="74" t="str">
        <f aca="false">HYPERLINK('пр.взвешивания'!C14)</f>
        <v>МАЦКОВ Владислав Игоревич</v>
      </c>
      <c r="C16" s="75" t="str">
        <f aca="false">HYPERLINK('пр.взвешивания'!D14)</f>
        <v>26.06.1988, МСМК</v>
      </c>
      <c r="D16" s="76" t="str">
        <f aca="false">HYPERLINK('пр.взвешивания'!E14)</f>
        <v>Москва, МГУПИ, 5курс, ТИ-1 группа</v>
      </c>
      <c r="E16" s="77" t="n">
        <v>4</v>
      </c>
      <c r="F16" s="66" t="n">
        <v>3</v>
      </c>
      <c r="G16" s="68" t="n">
        <v>4</v>
      </c>
      <c r="H16" s="66" t="n">
        <v>4</v>
      </c>
      <c r="I16" s="67"/>
      <c r="J16" s="78" t="n">
        <f aca="false">SUM(E16:I16)</f>
        <v>15</v>
      </c>
      <c r="K16" s="79" t="s">
        <v>17</v>
      </c>
      <c r="L16" s="32" t="n">
        <v>10</v>
      </c>
      <c r="M16" s="43" t="n">
        <v>5</v>
      </c>
      <c r="N16" s="53" t="str">
        <f aca="false">VLOOKUP(L16,'пр.взвешивания'!B6:G25,2,FALSE())</f>
        <v>МЕЛЬНИКОВ Антон Сергеевич</v>
      </c>
      <c r="O16" s="54" t="str">
        <f aca="false">VLOOKUP(L16,'пр.взвешивания'!B6:G25,3,FALSE())</f>
        <v>15.05.1991, КМС</v>
      </c>
      <c r="P16" s="55" t="str">
        <f aca="false">VLOOKUP(L16,'пр.взвешивания'!B6:G25,4,FALSE())</f>
        <v>Владимирская, ВЮИ ФСИН России</v>
      </c>
      <c r="Q16" s="55" t="n">
        <f aca="false">VLOOKUP(L16,'пр.взвешивания'!B6:G25,5,FALSE())</f>
        <v>0</v>
      </c>
      <c r="R16" s="56" t="str">
        <f aca="false">VLOOKUP(L16,'пр.взвешивания'!B6:G25,6,FALSE())</f>
        <v>Логвинов А.В.</v>
      </c>
      <c r="S16" s="38"/>
    </row>
    <row r="17" customFormat="false" ht="15" hidden="false" customHeight="true" outlineLevel="0" collapsed="false">
      <c r="A17" s="73"/>
      <c r="B17" s="74"/>
      <c r="C17" s="75"/>
      <c r="D17" s="76"/>
      <c r="E17" s="80" t="n">
        <v>3.23</v>
      </c>
      <c r="F17" s="81" t="s">
        <v>14</v>
      </c>
      <c r="G17" s="82" t="s">
        <v>16</v>
      </c>
      <c r="H17" s="81" t="n">
        <v>4.55</v>
      </c>
      <c r="I17" s="83"/>
      <c r="J17" s="78"/>
      <c r="K17" s="79"/>
      <c r="L17" s="32"/>
      <c r="M17" s="43"/>
      <c r="N17" s="53"/>
      <c r="O17" s="54"/>
      <c r="P17" s="55"/>
      <c r="Q17" s="55"/>
      <c r="R17" s="56"/>
      <c r="S17" s="38"/>
    </row>
    <row r="18" customFormat="false" ht="15" hidden="false" customHeight="true" outlineLevel="0" collapsed="false">
      <c r="A18" s="9" t="s">
        <v>18</v>
      </c>
      <c r="E18" s="84"/>
      <c r="F18" s="84"/>
      <c r="G18" s="84"/>
      <c r="H18" s="84"/>
      <c r="I18" s="84"/>
      <c r="J18" s="85"/>
      <c r="K18" s="84"/>
      <c r="L18" s="32" t="n">
        <v>3</v>
      </c>
      <c r="M18" s="43" t="n">
        <v>6</v>
      </c>
      <c r="N18" s="53" t="str">
        <f aca="false">VLOOKUP(L18,'пр.взвешивания'!B6:G25,2,FALSE())</f>
        <v>АРОНИН Анатолий Геннадьевич</v>
      </c>
      <c r="O18" s="54" t="str">
        <f aca="false">VLOOKUP(L18,'пр.взвешивания'!B6:G25,3,FALSE())</f>
        <v>17.09.1987, МС</v>
      </c>
      <c r="P18" s="55" t="str">
        <f aca="false">VLOOKUP(L18,'пр.взвешивания'!B6:G25,4,FALSE())</f>
        <v>С.Петербург, СПбГУНиПТ, выпускник</v>
      </c>
      <c r="Q18" s="55" t="n">
        <f aca="false">VLOOKUP(L18,'пр.взвешивания'!B6:G25,5,FALSE())</f>
        <v>0</v>
      </c>
      <c r="R18" s="56" t="str">
        <f aca="false">VLOOKUP(L18,'пр.взвешивания'!B6:G25,6,FALSE())</f>
        <v>Зверев С.А, Григорьев С.А,</v>
      </c>
      <c r="S18" s="38"/>
    </row>
    <row r="19" customFormat="false" ht="15" hidden="false" customHeight="true" outlineLevel="0" collapsed="false">
      <c r="A19" s="86" t="n">
        <v>6</v>
      </c>
      <c r="B19" s="24" t="str">
        <f aca="false">HYPERLINK('пр.взвешивания'!C16)</f>
        <v>АЛИЕВ Джафер Аблямитович</v>
      </c>
      <c r="C19" s="87" t="str">
        <f aca="false">HYPERLINK('пр.взвешивания'!D16)</f>
        <v>04.09.1988, МС</v>
      </c>
      <c r="D19" s="26" t="str">
        <f aca="false">HYPERLINK('пр.взвешивания'!E16)</f>
        <v>Краснодаркий кр, АГПУ, 5курс</v>
      </c>
      <c r="E19" s="27"/>
      <c r="F19" s="28" t="n">
        <v>3</v>
      </c>
      <c r="G19" s="28" t="n">
        <v>4</v>
      </c>
      <c r="H19" s="29" t="n">
        <v>4</v>
      </c>
      <c r="I19" s="88" t="n">
        <v>3</v>
      </c>
      <c r="J19" s="30" t="n">
        <f aca="false">SUM(E19:I19)</f>
        <v>14</v>
      </c>
      <c r="K19" s="86" t="s">
        <v>19</v>
      </c>
      <c r="L19" s="32"/>
      <c r="M19" s="43"/>
      <c r="N19" s="53"/>
      <c r="O19" s="54"/>
      <c r="P19" s="55"/>
      <c r="Q19" s="55"/>
      <c r="R19" s="56"/>
      <c r="S19" s="38"/>
    </row>
    <row r="20" customFormat="false" ht="15" hidden="false" customHeight="true" outlineLevel="0" collapsed="false">
      <c r="A20" s="86"/>
      <c r="B20" s="24"/>
      <c r="C20" s="87"/>
      <c r="D20" s="26"/>
      <c r="E20" s="39"/>
      <c r="F20" s="42" t="s">
        <v>14</v>
      </c>
      <c r="G20" s="42" t="n">
        <v>4.52</v>
      </c>
      <c r="H20" s="41" t="n">
        <v>3.25</v>
      </c>
      <c r="I20" s="89" t="s">
        <v>14</v>
      </c>
      <c r="J20" s="30"/>
      <c r="K20" s="86"/>
      <c r="L20" s="32" t="n">
        <v>4</v>
      </c>
      <c r="M20" s="43" t="n">
        <v>7</v>
      </c>
      <c r="N20" s="53" t="str">
        <f aca="false">VLOOKUP(L20,'пр.взвешивания'!B6:G25,2,FALSE())</f>
        <v>БОРТНИКОВ Сергей Васильевич</v>
      </c>
      <c r="O20" s="54" t="str">
        <f aca="false">VLOOKUP(L20,'пр.взвешивания'!B6:G25,3,FALSE())</f>
        <v>26.08.1990, КМС</v>
      </c>
      <c r="P20" s="55" t="str">
        <f aca="false">VLOOKUP(L20,'пр.взвешивания'!B6:G25,4,FALSE())</f>
        <v>Приморский кр., ДВГТУ, Ш-7711</v>
      </c>
      <c r="Q20" s="55" t="n">
        <f aca="false">VLOOKUP(L20,'пр.взвешивания'!B6:G25,5,FALSE())</f>
        <v>0</v>
      </c>
      <c r="R20" s="56" t="str">
        <f aca="false">VLOOKUP(L20,'пр.взвешивания'!B6:G25,6,FALSE())</f>
        <v>Свиягина Е.В.</v>
      </c>
      <c r="S20" s="38"/>
    </row>
    <row r="21" customFormat="false" ht="15" hidden="false" customHeight="true" outlineLevel="0" collapsed="false">
      <c r="A21" s="90" t="n">
        <v>7</v>
      </c>
      <c r="B21" s="62" t="str">
        <f aca="false">HYPERLINK('пр.взвешивания'!C18)</f>
        <v>УНГЕНФУХТ Константин Дмитриевич</v>
      </c>
      <c r="C21" s="91" t="str">
        <f aca="false">HYPERLINK('пр.взвешивания'!D18)</f>
        <v>22.09.1990, МС</v>
      </c>
      <c r="D21" s="64" t="str">
        <f aca="false">HYPERLINK('пр.взвешивания'!E18)</f>
        <v>Москва, РГУФКСиТ, 3курс</v>
      </c>
      <c r="E21" s="47" t="n">
        <v>0</v>
      </c>
      <c r="F21" s="48"/>
      <c r="G21" s="50" t="n">
        <v>4</v>
      </c>
      <c r="H21" s="49" t="n">
        <v>4</v>
      </c>
      <c r="I21" s="92" t="n">
        <v>4</v>
      </c>
      <c r="J21" s="51" t="n">
        <f aca="false">SUM(E21:I21)</f>
        <v>12</v>
      </c>
      <c r="K21" s="90" t="s">
        <v>20</v>
      </c>
      <c r="L21" s="32"/>
      <c r="M21" s="43"/>
      <c r="N21" s="53"/>
      <c r="O21" s="54"/>
      <c r="P21" s="55"/>
      <c r="Q21" s="55"/>
      <c r="R21" s="56"/>
      <c r="S21" s="38"/>
    </row>
    <row r="22" customFormat="false" ht="15" hidden="false" customHeight="true" outlineLevel="0" collapsed="false">
      <c r="A22" s="90"/>
      <c r="B22" s="62"/>
      <c r="C22" s="91"/>
      <c r="D22" s="64"/>
      <c r="E22" s="72" t="s">
        <v>14</v>
      </c>
      <c r="F22" s="58"/>
      <c r="G22" s="60" t="n">
        <v>4.48</v>
      </c>
      <c r="H22" s="61" t="n">
        <v>4.01</v>
      </c>
      <c r="I22" s="93" t="n">
        <v>2.33</v>
      </c>
      <c r="J22" s="51"/>
      <c r="K22" s="90"/>
      <c r="L22" s="32" t="n">
        <v>8</v>
      </c>
      <c r="M22" s="43" t="n">
        <v>8</v>
      </c>
      <c r="N22" s="53" t="str">
        <f aca="false">VLOOKUP(L22,'пр.взвешивания'!B6:G25,2,FALSE())</f>
        <v>ЖУКОВ Михаил Викторович</v>
      </c>
      <c r="O22" s="54" t="str">
        <f aca="false">VLOOKUP(L22,'пр.взвешивания'!B6:G25,3,FALSE())</f>
        <v>27.06.1992, КМС</v>
      </c>
      <c r="P22" s="55" t="str">
        <f aca="false">VLOOKUP(L22,'пр.взвешивания'!B6:G25,4,FALSE())</f>
        <v>Саратовская, СГАП 1курс, 126 группа</v>
      </c>
      <c r="Q22" s="55" t="n">
        <f aca="false">VLOOKUP(L22,'пр.взвешивания'!B6:G25,5,FALSE())</f>
        <v>0</v>
      </c>
      <c r="R22" s="56" t="str">
        <f aca="false">VLOOKUP(L22,'пр.взвешивания'!B6:G25,6,FALSE())</f>
        <v>Нилогов В.В.</v>
      </c>
      <c r="S22" s="38"/>
    </row>
    <row r="23" customFormat="false" ht="15" hidden="false" customHeight="true" outlineLevel="0" collapsed="false">
      <c r="A23" s="90" t="n">
        <v>8</v>
      </c>
      <c r="B23" s="62" t="str">
        <f aca="false">HYPERLINK('пр.взвешивания'!C20)</f>
        <v>ЖУКОВ Михаил Викторович</v>
      </c>
      <c r="C23" s="91" t="str">
        <f aca="false">HYPERLINK('пр.взвешивания'!D20)</f>
        <v>27.06.1992, КМС</v>
      </c>
      <c r="D23" s="64" t="str">
        <f aca="false">HYPERLINK('пр.взвешивания'!E20)</f>
        <v>Саратовская, СГАП 1курс, 126 группа</v>
      </c>
      <c r="E23" s="65" t="n">
        <v>0</v>
      </c>
      <c r="F23" s="66" t="n">
        <v>0</v>
      </c>
      <c r="G23" s="94"/>
      <c r="H23" s="68" t="n">
        <v>3</v>
      </c>
      <c r="I23" s="95" t="n">
        <v>0</v>
      </c>
      <c r="J23" s="51" t="n">
        <f aca="false">SUM(E23:I23)</f>
        <v>3</v>
      </c>
      <c r="K23" s="90" t="n">
        <v>4</v>
      </c>
      <c r="L23" s="32"/>
      <c r="M23" s="43"/>
      <c r="N23" s="53"/>
      <c r="O23" s="54"/>
      <c r="P23" s="55"/>
      <c r="Q23" s="55"/>
      <c r="R23" s="56"/>
      <c r="S23" s="38"/>
    </row>
    <row r="24" customFormat="false" ht="15" hidden="false" customHeight="true" outlineLevel="0" collapsed="false">
      <c r="A24" s="90"/>
      <c r="B24" s="62"/>
      <c r="C24" s="91"/>
      <c r="D24" s="64"/>
      <c r="E24" s="69" t="n">
        <v>4.52</v>
      </c>
      <c r="F24" s="42" t="n">
        <v>4.48</v>
      </c>
      <c r="G24" s="96"/>
      <c r="H24" s="41" t="s">
        <v>14</v>
      </c>
      <c r="I24" s="89" t="n">
        <v>0.53</v>
      </c>
      <c r="J24" s="51"/>
      <c r="K24" s="90"/>
      <c r="L24" s="32" t="n">
        <v>9</v>
      </c>
      <c r="M24" s="43" t="n">
        <v>9</v>
      </c>
      <c r="N24" s="53" t="str">
        <f aca="false">VLOOKUP(L24,'пр.взвешивания'!B6:G25,2,FALSE())</f>
        <v>МИХАЙЛОВ Аркадий Олегович</v>
      </c>
      <c r="O24" s="54" t="str">
        <f aca="false">VLOOKUP(L24,'пр.взвешивания'!B6:G25,3,FALSE())</f>
        <v>18.01.1989, КМС</v>
      </c>
      <c r="P24" s="55" t="str">
        <f aca="false">VLOOKUP(L24,'пр.взвешивания'!B6:G25,4,FALSE())</f>
        <v>Красноярский кр., СФУ, 4курс, ФК06-21С</v>
      </c>
      <c r="Q24" s="55" t="n">
        <f aca="false">VLOOKUP(L24,'пр.взвешивания'!B6:G25,5,FALSE())</f>
        <v>0</v>
      </c>
      <c r="R24" s="56" t="str">
        <f aca="false">VLOOKUP(L24,'пр.взвешивания'!B6:G25,6,FALSE())</f>
        <v>Шумилин А.П.</v>
      </c>
      <c r="S24" s="38"/>
    </row>
    <row r="25" customFormat="false" ht="15" hidden="false" customHeight="true" outlineLevel="0" collapsed="false">
      <c r="A25" s="90" t="n">
        <v>9</v>
      </c>
      <c r="B25" s="62" t="str">
        <f aca="false">HYPERLINK('пр.взвешивания'!C22)</f>
        <v>МИХАЙЛОВ Аркадий Олегович</v>
      </c>
      <c r="C25" s="91" t="str">
        <f aca="false">HYPERLINK('пр.взвешивания'!D22)</f>
        <v>18.01.1989, КМС</v>
      </c>
      <c r="D25" s="64" t="str">
        <f aca="false">HYPERLINK('пр.взвешивания'!E22)</f>
        <v>Красноярский кр., СФУ, 4курс, ФК06-21С</v>
      </c>
      <c r="E25" s="47" t="n">
        <v>0</v>
      </c>
      <c r="F25" s="50" t="n">
        <v>0</v>
      </c>
      <c r="G25" s="50" t="n">
        <v>1</v>
      </c>
      <c r="H25" s="97"/>
      <c r="I25" s="92" t="n">
        <v>0</v>
      </c>
      <c r="J25" s="51" t="n">
        <f aca="false">SUM(E25:I25)</f>
        <v>1</v>
      </c>
      <c r="K25" s="90" t="n">
        <v>5</v>
      </c>
      <c r="L25" s="32"/>
      <c r="M25" s="43"/>
      <c r="N25" s="53"/>
      <c r="O25" s="54"/>
      <c r="P25" s="55"/>
      <c r="Q25" s="55"/>
      <c r="R25" s="56"/>
      <c r="S25" s="38"/>
    </row>
    <row r="26" customFormat="false" ht="15" hidden="false" customHeight="true" outlineLevel="0" collapsed="false">
      <c r="A26" s="90"/>
      <c r="B26" s="62"/>
      <c r="C26" s="91"/>
      <c r="D26" s="64"/>
      <c r="E26" s="72" t="n">
        <v>3.25</v>
      </c>
      <c r="F26" s="60" t="n">
        <v>4.01</v>
      </c>
      <c r="G26" s="60" t="s">
        <v>14</v>
      </c>
      <c r="H26" s="98"/>
      <c r="I26" s="93" t="n">
        <v>1.04</v>
      </c>
      <c r="J26" s="51"/>
      <c r="K26" s="90"/>
      <c r="L26" s="32" t="n">
        <v>1</v>
      </c>
      <c r="M26" s="73" t="n">
        <v>10</v>
      </c>
      <c r="N26" s="99" t="str">
        <f aca="false">VLOOKUP(L26,'пр.взвешивания'!B6:G25,2,FALSE())</f>
        <v>СКРЕБЦОВ Николай Михайлович</v>
      </c>
      <c r="O26" s="100" t="str">
        <f aca="false">VLOOKUP(L26,'пр.взвешивания'!B6:G25,3,FALSE())</f>
        <v>28.07.1991, МС</v>
      </c>
      <c r="P26" s="101" t="str">
        <f aca="false">VLOOKUP(L26,'пр.взвешивания'!B6:G25,4,FALSE())</f>
        <v>Курганская, КГУ 2курс, 299 группа</v>
      </c>
      <c r="Q26" s="101" t="n">
        <f aca="false">VLOOKUP(L26,'пр.взвешивания'!B6:G25,5,FALSE())</f>
        <v>0</v>
      </c>
      <c r="R26" s="102" t="str">
        <f aca="false">VLOOKUP(L26,'пр.взвешивания'!B6:G25,6,FALSE())</f>
        <v>Родионов А.П.</v>
      </c>
      <c r="S26" s="38"/>
    </row>
    <row r="27" customFormat="false" ht="15" hidden="false" customHeight="true" outlineLevel="0" collapsed="false">
      <c r="A27" s="103" t="n">
        <v>10</v>
      </c>
      <c r="B27" s="74" t="str">
        <f aca="false">HYPERLINK('пр.взвешивания'!C24)</f>
        <v>МЕЛЬНИКОВ Антон Сергеевич</v>
      </c>
      <c r="C27" s="104" t="str">
        <f aca="false">HYPERLINK('пр.взвешивания'!D24)</f>
        <v>15.05.1991, КМС</v>
      </c>
      <c r="D27" s="76" t="str">
        <f aca="false">HYPERLINK('пр.взвешивания'!E24)</f>
        <v>Владимирская, ВЮИ ФСИН России</v>
      </c>
      <c r="E27" s="65" t="n">
        <v>1</v>
      </c>
      <c r="F27" s="66" t="n">
        <v>0</v>
      </c>
      <c r="G27" s="68" t="n">
        <v>4</v>
      </c>
      <c r="H27" s="105" t="n">
        <v>4</v>
      </c>
      <c r="I27" s="106"/>
      <c r="J27" s="78" t="n">
        <f aca="false">SUM(E27:I27)</f>
        <v>9</v>
      </c>
      <c r="K27" s="107" t="n">
        <v>3</v>
      </c>
      <c r="L27" s="32"/>
      <c r="M27" s="73"/>
      <c r="N27" s="99"/>
      <c r="O27" s="100"/>
      <c r="P27" s="101"/>
      <c r="Q27" s="101"/>
      <c r="R27" s="102"/>
      <c r="S27" s="38"/>
    </row>
    <row r="28" customFormat="false" ht="15" hidden="false" customHeight="true" outlineLevel="0" collapsed="false">
      <c r="A28" s="103"/>
      <c r="B28" s="74"/>
      <c r="C28" s="104"/>
      <c r="D28" s="76"/>
      <c r="E28" s="108" t="s">
        <v>14</v>
      </c>
      <c r="F28" s="81" t="n">
        <v>2.33</v>
      </c>
      <c r="G28" s="82" t="n">
        <v>0.53</v>
      </c>
      <c r="H28" s="109" t="n">
        <v>1.04</v>
      </c>
      <c r="I28" s="110"/>
      <c r="J28" s="78"/>
      <c r="K28" s="107"/>
    </row>
    <row r="29" customFormat="false" ht="21" hidden="false" customHeight="true" outlineLevel="0" collapsed="false">
      <c r="B29" s="111" t="s">
        <v>21</v>
      </c>
      <c r="I29" s="112" t="s">
        <v>8</v>
      </c>
      <c r="J29" s="112" t="s">
        <v>9</v>
      </c>
    </row>
    <row r="30" customFormat="false" ht="12.75" hidden="false" customHeight="true" outlineLevel="0" collapsed="false">
      <c r="A30" s="23" t="n">
        <v>5</v>
      </c>
      <c r="B30" s="113" t="str">
        <f aca="false">VLOOKUP(A30,'пр.взвешивания'!B6:E25,2,FALSE())</f>
        <v>МАЦКОВ Владислав Игоревич</v>
      </c>
      <c r="C30" s="114" t="str">
        <f aca="false">VLOOKUP(A30,'пр.взвешивания'!B6:F25,3,FALSE())</f>
        <v>26.06.1988, МСМК</v>
      </c>
      <c r="D30" s="115" t="str">
        <f aca="false">VLOOKUP(A30,'пр.взвешивания'!B6:G25,4,FALSE())</f>
        <v>Москва, МГУПИ, 5курс, ТИ-1 группа</v>
      </c>
      <c r="E30" s="27"/>
      <c r="F30" s="28" t="n">
        <v>3</v>
      </c>
      <c r="G30" s="28" t="n">
        <v>3</v>
      </c>
      <c r="H30" s="29" t="n">
        <v>3</v>
      </c>
      <c r="I30" s="51" t="n">
        <v>9</v>
      </c>
      <c r="J30" s="30" t="n">
        <v>1</v>
      </c>
    </row>
    <row r="31" customFormat="false" ht="12.75" hidden="false" customHeight="false" outlineLevel="0" collapsed="false">
      <c r="A31" s="23"/>
      <c r="B31" s="113"/>
      <c r="C31" s="114"/>
      <c r="D31" s="115"/>
      <c r="E31" s="116"/>
      <c r="F31" s="42" t="s">
        <v>14</v>
      </c>
      <c r="G31" s="42" t="s">
        <v>14</v>
      </c>
      <c r="H31" s="41" t="s">
        <v>14</v>
      </c>
      <c r="I31" s="51"/>
      <c r="J31" s="51"/>
      <c r="Q31" s="117"/>
      <c r="R31" s="117"/>
    </row>
    <row r="32" customFormat="false" ht="15.75" hidden="false" customHeight="true" outlineLevel="0" collapsed="false">
      <c r="A32" s="73" t="n">
        <v>6</v>
      </c>
      <c r="B32" s="118" t="str">
        <f aca="false">VLOOKUP(A32,'пр.взвешивания'!B6:E27,2,FALSE())</f>
        <v>АЛИЕВ Джафер Аблямитович</v>
      </c>
      <c r="C32" s="119" t="str">
        <f aca="false">VLOOKUP(A32,'пр.взвешивания'!B6:F27,3,FALSE())</f>
        <v>04.09.1988, МС</v>
      </c>
      <c r="D32" s="120" t="str">
        <f aca="false">VLOOKUP(A32,'пр.взвешивания'!B6:G27,4,FALSE())</f>
        <v>Краснодаркий кр, АГПУ, 5курс</v>
      </c>
      <c r="E32" s="47" t="n">
        <v>0</v>
      </c>
      <c r="F32" s="48"/>
      <c r="G32" s="50" t="n">
        <v>3</v>
      </c>
      <c r="H32" s="49" t="n">
        <v>2</v>
      </c>
      <c r="I32" s="51" t="n">
        <v>5</v>
      </c>
      <c r="J32" s="51" t="n">
        <v>2</v>
      </c>
      <c r="Q32" s="117"/>
      <c r="R32" s="117"/>
    </row>
    <row r="33" customFormat="false" ht="14.25" hidden="false" customHeight="true" outlineLevel="0" collapsed="false">
      <c r="A33" s="73"/>
      <c r="B33" s="118"/>
      <c r="C33" s="119"/>
      <c r="D33" s="120"/>
      <c r="E33" s="72" t="s">
        <v>14</v>
      </c>
      <c r="F33" s="58"/>
      <c r="G33" s="60" t="s">
        <v>14</v>
      </c>
      <c r="H33" s="61" t="s">
        <v>14</v>
      </c>
      <c r="I33" s="51"/>
      <c r="J33" s="51"/>
      <c r="K33" s="121" t="str">
        <f aca="false">HYPERLINK([3]реквизиты!$A$6)</f>
        <v>Гл. судья, судья МК</v>
      </c>
      <c r="L33" s="122"/>
      <c r="M33" s="122"/>
      <c r="N33" s="5"/>
      <c r="O33" s="123"/>
      <c r="P33" s="123"/>
      <c r="Q33" s="124" t="str">
        <f aca="false">HYPERLINK([3]реквизиты!$G$6)</f>
        <v>Лебедев А.А.</v>
      </c>
      <c r="R33" s="125"/>
    </row>
    <row r="34" customFormat="false" ht="12.75" hidden="false" customHeight="true" outlineLevel="0" collapsed="false">
      <c r="A34" s="33" t="n">
        <v>7</v>
      </c>
      <c r="B34" s="126" t="str">
        <f aca="false">VLOOKUP(A34,'пр.взвешивания'!B6:E29,2,FALSE())</f>
        <v>УНГЕНФУХТ Константин Дмитриевич</v>
      </c>
      <c r="C34" s="127" t="str">
        <f aca="false">VLOOKUP(A34,'пр.взвешивания'!B6:F29,3,FALSE())</f>
        <v>22.09.1990, МС</v>
      </c>
      <c r="D34" s="128" t="str">
        <f aca="false">VLOOKUP(A34,'пр.взвешивания'!B6:G29,4,FALSE())</f>
        <v>Москва, РГУФКСиТ, 3курс</v>
      </c>
      <c r="E34" s="65" t="n">
        <v>0</v>
      </c>
      <c r="F34" s="66" t="n">
        <v>0</v>
      </c>
      <c r="G34" s="94"/>
      <c r="H34" s="68" t="n">
        <v>3</v>
      </c>
      <c r="I34" s="51" t="n">
        <v>3</v>
      </c>
      <c r="J34" s="51" t="n">
        <v>3</v>
      </c>
      <c r="K34" s="122"/>
      <c r="L34" s="122"/>
      <c r="M34" s="122"/>
      <c r="N34" s="5"/>
      <c r="O34" s="129"/>
      <c r="P34" s="129"/>
      <c r="Q34" s="130" t="str">
        <f aca="false">HYPERLINK([3]реквизиты!$G$7)</f>
        <v>г.Москва</v>
      </c>
      <c r="R34" s="125"/>
    </row>
    <row r="35" customFormat="false" ht="12" hidden="false" customHeight="true" outlineLevel="0" collapsed="false">
      <c r="A35" s="33"/>
      <c r="B35" s="126"/>
      <c r="C35" s="127"/>
      <c r="D35" s="128"/>
      <c r="E35" s="69" t="s">
        <v>14</v>
      </c>
      <c r="F35" s="42" t="s">
        <v>14</v>
      </c>
      <c r="G35" s="96"/>
      <c r="H35" s="41" t="s">
        <v>14</v>
      </c>
      <c r="I35" s="51"/>
      <c r="J35" s="51"/>
      <c r="K35" s="131"/>
      <c r="L35" s="131"/>
      <c r="M35" s="131"/>
      <c r="N35" s="5"/>
      <c r="O35" s="132"/>
      <c r="P35" s="132"/>
      <c r="Q35" s="125"/>
      <c r="R35" s="125"/>
    </row>
    <row r="36" customFormat="false" ht="15.75" hidden="false" customHeight="true" outlineLevel="0" collapsed="false">
      <c r="A36" s="73" t="n">
        <v>2</v>
      </c>
      <c r="B36" s="133" t="str">
        <f aca="false">VLOOKUP(A36,'пр.взвешивания'!B6:E25,2,FALSE())</f>
        <v>ТЕПЛОВ Алексей Сергеевич</v>
      </c>
      <c r="C36" s="134" t="str">
        <f aca="false">VLOOKUP(A36,'пр.взвешивания'!B6:F25,3,FALSE())</f>
        <v>18.07.1988, МС</v>
      </c>
      <c r="D36" s="135" t="str">
        <f aca="false">VLOOKUP(A36,'пр.взвешивания'!B6:G25,4,FALSE())</f>
        <v>Пензенская, ПГПУ им.В.Г.Белинского</v>
      </c>
      <c r="E36" s="47" t="n">
        <v>0</v>
      </c>
      <c r="F36" s="50" t="n">
        <v>0</v>
      </c>
      <c r="G36" s="50" t="n">
        <v>0</v>
      </c>
      <c r="H36" s="97"/>
      <c r="I36" s="78" t="n">
        <v>0</v>
      </c>
      <c r="J36" s="51" t="n">
        <v>3</v>
      </c>
      <c r="K36" s="121" t="s">
        <v>22</v>
      </c>
      <c r="L36" s="122"/>
      <c r="M36" s="122"/>
      <c r="N36" s="5"/>
      <c r="O36" s="136"/>
      <c r="P36" s="136"/>
      <c r="Q36" s="124" t="str">
        <f aca="false">HYPERLINK([3]реквизиты!$G$8)</f>
        <v>Пчелов С.Г.</v>
      </c>
      <c r="R36" s="125"/>
    </row>
    <row r="37" customFormat="false" ht="13.5" hidden="false" customHeight="false" outlineLevel="0" collapsed="false">
      <c r="A37" s="73"/>
      <c r="B37" s="133"/>
      <c r="C37" s="134"/>
      <c r="D37" s="135"/>
      <c r="E37" s="72" t="s">
        <v>14</v>
      </c>
      <c r="F37" s="60" t="s">
        <v>14</v>
      </c>
      <c r="G37" s="60" t="s">
        <v>14</v>
      </c>
      <c r="H37" s="137"/>
      <c r="I37" s="78"/>
      <c r="J37" s="51"/>
      <c r="K37" s="131"/>
      <c r="L37" s="131"/>
      <c r="M37" s="131"/>
      <c r="N37" s="5"/>
      <c r="O37" s="5"/>
      <c r="P37" s="5"/>
      <c r="Q37" s="130" t="str">
        <f aca="false">HYPERLINK([3]реквизиты!$G$9)</f>
        <v>г.Чебоксары</v>
      </c>
      <c r="R37" s="125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2.75" hidden="false" customHeight="false" outlineLevel="0" collapsed="false">
      <c r="J47" s="138"/>
    </row>
    <row r="48" customFormat="false" ht="12.75" hidden="false" customHeight="false" outlineLevel="0" collapsed="false">
      <c r="J48" s="138"/>
    </row>
    <row r="49" customFormat="false" ht="12.75" hidden="false" customHeight="false" outlineLevel="0" collapsed="false">
      <c r="J49" s="138"/>
    </row>
    <row r="50" customFormat="false" ht="12.75" hidden="false" customHeight="false" outlineLevel="0" collapsed="false">
      <c r="J50" s="138"/>
    </row>
    <row r="51" customFormat="false" ht="12.75" hidden="false" customHeight="false" outlineLevel="0" collapsed="false">
      <c r="J51" s="138"/>
    </row>
    <row r="52" customFormat="false" ht="12.75" hidden="false" customHeight="false" outlineLevel="0" collapsed="false">
      <c r="J52" s="138"/>
    </row>
    <row r="53" customFormat="false" ht="12.75" hidden="false" customHeight="false" outlineLevel="0" collapsed="false">
      <c r="J53" s="138"/>
    </row>
    <row r="54" customFormat="false" ht="12.75" hidden="false" customHeight="false" outlineLevel="0" collapsed="false">
      <c r="J54" s="138"/>
    </row>
    <row r="55" customFormat="false" ht="12.75" hidden="false" customHeight="false" outlineLevel="0" collapsed="false">
      <c r="J55" s="138"/>
    </row>
    <row r="56" customFormat="false" ht="12.75" hidden="false" customHeight="false" outlineLevel="0" collapsed="false">
      <c r="J56" s="138"/>
    </row>
    <row r="57" customFormat="false" ht="12.75" hidden="false" customHeight="false" outlineLevel="0" collapsed="false">
      <c r="J57" s="138"/>
    </row>
    <row r="58" customFormat="false" ht="12.75" hidden="false" customHeight="false" outlineLevel="0" collapsed="false">
      <c r="J58" s="138"/>
    </row>
    <row r="59" customFormat="false" ht="12.75" hidden="false" customHeight="false" outlineLevel="0" collapsed="false">
      <c r="J59" s="138"/>
    </row>
    <row r="60" customFormat="false" ht="12.75" hidden="false" customHeight="false" outlineLevel="0" collapsed="false">
      <c r="J60" s="138"/>
    </row>
    <row r="61" customFormat="false" ht="12.75" hidden="false" customHeight="false" outlineLevel="0" collapsed="false">
      <c r="J61" s="138"/>
    </row>
    <row r="62" customFormat="false" ht="12.75" hidden="false" customHeight="false" outlineLevel="0" collapsed="false">
      <c r="J62" s="138"/>
    </row>
    <row r="63" customFormat="false" ht="12.75" hidden="false" customHeight="false" outlineLevel="0" collapsed="false">
      <c r="J63" s="138"/>
    </row>
    <row r="64" customFormat="false" ht="12.75" hidden="false" customHeight="false" outlineLevel="0" collapsed="false">
      <c r="J64" s="138"/>
    </row>
  </sheetData>
  <mergeCells count="184">
    <mergeCell ref="A1:R1"/>
    <mergeCell ref="A2:I2"/>
    <mergeCell ref="N2:R2"/>
    <mergeCell ref="C3:O3"/>
    <mergeCell ref="A4:R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L18:L19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S22:S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S24:S25"/>
    <mergeCell ref="A25:A26"/>
    <mergeCell ref="B25:B26"/>
    <mergeCell ref="C25:C26"/>
    <mergeCell ref="D25:D26"/>
    <mergeCell ref="J25:J26"/>
    <mergeCell ref="K25:K26"/>
    <mergeCell ref="L26:L27"/>
    <mergeCell ref="M26:M27"/>
    <mergeCell ref="N26:N27"/>
    <mergeCell ref="O26:O27"/>
    <mergeCell ref="P26:P27"/>
    <mergeCell ref="Q26:Q27"/>
    <mergeCell ref="R26:R27"/>
    <mergeCell ref="S26:S27"/>
    <mergeCell ref="A27:A28"/>
    <mergeCell ref="B27:B28"/>
    <mergeCell ref="C27:C28"/>
    <mergeCell ref="D27:D28"/>
    <mergeCell ref="J27:J28"/>
    <mergeCell ref="K27:K28"/>
    <mergeCell ref="A30:A31"/>
    <mergeCell ref="B30:B31"/>
    <mergeCell ref="C30:C31"/>
    <mergeCell ref="D30:D31"/>
    <mergeCell ref="I30:I31"/>
    <mergeCell ref="J30:J31"/>
    <mergeCell ref="A32:A33"/>
    <mergeCell ref="B32:B33"/>
    <mergeCell ref="C32:C33"/>
    <mergeCell ref="D32:D33"/>
    <mergeCell ref="I32:I33"/>
    <mergeCell ref="J32:J33"/>
    <mergeCell ref="A34:A35"/>
    <mergeCell ref="B34:B35"/>
    <mergeCell ref="C34:C35"/>
    <mergeCell ref="D34:D35"/>
    <mergeCell ref="I34:I35"/>
    <mergeCell ref="J34:J35"/>
    <mergeCell ref="A36:A37"/>
    <mergeCell ref="B36:B37"/>
    <mergeCell ref="C36:C37"/>
    <mergeCell ref="D36:D37"/>
    <mergeCell ref="I36:I37"/>
    <mergeCell ref="J36:J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II Всероссийская летняя Универсиада 2010г.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39" t="str">
        <f aca="false">HYPERLINK([3]реквизиты!$A$3)</f>
        <v>25-28 июня 2010г.</v>
      </c>
      <c r="B2" s="139"/>
      <c r="C2" s="139"/>
      <c r="D2" s="139"/>
      <c r="E2" s="139"/>
      <c r="F2" s="139"/>
      <c r="G2" s="139"/>
    </row>
    <row r="3" customFormat="false" ht="33" hidden="false" customHeight="true" outlineLevel="0" collapsed="false">
      <c r="E3" s="84" t="s">
        <v>23</v>
      </c>
    </row>
    <row r="4" customFormat="false" ht="12.75" hidden="false" customHeight="true" outlineLevel="0" collapsed="false">
      <c r="A4" s="55" t="s">
        <v>24</v>
      </c>
      <c r="B4" s="55" t="s">
        <v>3</v>
      </c>
      <c r="C4" s="55" t="s">
        <v>4</v>
      </c>
      <c r="D4" s="55" t="s">
        <v>10</v>
      </c>
      <c r="E4" s="55" t="s">
        <v>11</v>
      </c>
      <c r="F4" s="55" t="s">
        <v>12</v>
      </c>
      <c r="G4" s="55" t="s">
        <v>13</v>
      </c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true" outlineLevel="0" collapsed="false">
      <c r="A6" s="140" t="n">
        <v>1</v>
      </c>
      <c r="B6" s="141" t="n">
        <v>1</v>
      </c>
      <c r="C6" s="142" t="s">
        <v>25</v>
      </c>
      <c r="D6" s="143" t="s">
        <v>26</v>
      </c>
      <c r="E6" s="144" t="s">
        <v>27</v>
      </c>
      <c r="F6" s="145"/>
      <c r="G6" s="146" t="s">
        <v>28</v>
      </c>
    </row>
    <row r="7" customFormat="false" ht="12.75" hidden="false" customHeight="false" outlineLevel="0" collapsed="false">
      <c r="A7" s="140"/>
      <c r="B7" s="141"/>
      <c r="C7" s="142"/>
      <c r="D7" s="143"/>
      <c r="E7" s="144"/>
      <c r="F7" s="145"/>
      <c r="G7" s="146"/>
    </row>
    <row r="8" customFormat="false" ht="12.75" hidden="false" customHeight="true" outlineLevel="0" collapsed="false">
      <c r="A8" s="140" t="n">
        <v>2</v>
      </c>
      <c r="B8" s="141" t="n">
        <v>2</v>
      </c>
      <c r="C8" s="142" t="s">
        <v>29</v>
      </c>
      <c r="D8" s="147" t="s">
        <v>30</v>
      </c>
      <c r="E8" s="144" t="s">
        <v>31</v>
      </c>
      <c r="F8" s="145"/>
      <c r="G8" s="146" t="s">
        <v>32</v>
      </c>
    </row>
    <row r="9" customFormat="false" ht="12.75" hidden="false" customHeight="false" outlineLevel="0" collapsed="false">
      <c r="A9" s="140"/>
      <c r="B9" s="141"/>
      <c r="C9" s="142"/>
      <c r="D9" s="147"/>
      <c r="E9" s="144"/>
      <c r="F9" s="145"/>
      <c r="G9" s="146"/>
    </row>
    <row r="10" customFormat="false" ht="12.75" hidden="false" customHeight="true" outlineLevel="0" collapsed="false">
      <c r="A10" s="140" t="n">
        <v>3</v>
      </c>
      <c r="B10" s="141" t="n">
        <v>3</v>
      </c>
      <c r="C10" s="142" t="s">
        <v>33</v>
      </c>
      <c r="D10" s="147" t="s">
        <v>34</v>
      </c>
      <c r="E10" s="144" t="s">
        <v>35</v>
      </c>
      <c r="F10" s="145"/>
      <c r="G10" s="146" t="s">
        <v>36</v>
      </c>
    </row>
    <row r="11" customFormat="false" ht="12.75" hidden="false" customHeight="false" outlineLevel="0" collapsed="false">
      <c r="A11" s="140"/>
      <c r="B11" s="141"/>
      <c r="C11" s="142"/>
      <c r="D11" s="147"/>
      <c r="E11" s="144"/>
      <c r="F11" s="145"/>
      <c r="G11" s="146"/>
    </row>
    <row r="12" customFormat="false" ht="12.75" hidden="false" customHeight="true" outlineLevel="0" collapsed="false">
      <c r="A12" s="140" t="n">
        <v>4</v>
      </c>
      <c r="B12" s="141" t="n">
        <v>4</v>
      </c>
      <c r="C12" s="142" t="s">
        <v>37</v>
      </c>
      <c r="D12" s="147" t="s">
        <v>38</v>
      </c>
      <c r="E12" s="144" t="s">
        <v>39</v>
      </c>
      <c r="F12" s="145"/>
      <c r="G12" s="146" t="s">
        <v>40</v>
      </c>
    </row>
    <row r="13" customFormat="false" ht="12.75" hidden="false" customHeight="false" outlineLevel="0" collapsed="false">
      <c r="A13" s="140"/>
      <c r="B13" s="141"/>
      <c r="C13" s="142"/>
      <c r="D13" s="147"/>
      <c r="E13" s="144"/>
      <c r="F13" s="145"/>
      <c r="G13" s="146"/>
    </row>
    <row r="14" customFormat="false" ht="12.75" hidden="false" customHeight="true" outlineLevel="0" collapsed="false">
      <c r="A14" s="140" t="n">
        <v>5</v>
      </c>
      <c r="B14" s="141" t="n">
        <v>5</v>
      </c>
      <c r="C14" s="142" t="s">
        <v>41</v>
      </c>
      <c r="D14" s="147" t="s">
        <v>42</v>
      </c>
      <c r="E14" s="144" t="s">
        <v>43</v>
      </c>
      <c r="F14" s="145"/>
      <c r="G14" s="146" t="s">
        <v>44</v>
      </c>
    </row>
    <row r="15" customFormat="false" ht="12.75" hidden="false" customHeight="false" outlineLevel="0" collapsed="false">
      <c r="A15" s="140"/>
      <c r="B15" s="141"/>
      <c r="C15" s="142"/>
      <c r="D15" s="147"/>
      <c r="E15" s="144"/>
      <c r="F15" s="145"/>
      <c r="G15" s="146"/>
    </row>
    <row r="16" customFormat="false" ht="12.75" hidden="false" customHeight="true" outlineLevel="0" collapsed="false">
      <c r="A16" s="140" t="n">
        <v>6</v>
      </c>
      <c r="B16" s="141" t="n">
        <v>6</v>
      </c>
      <c r="C16" s="142" t="s">
        <v>45</v>
      </c>
      <c r="D16" s="147" t="s">
        <v>46</v>
      </c>
      <c r="E16" s="144" t="s">
        <v>47</v>
      </c>
      <c r="F16" s="145"/>
      <c r="G16" s="146" t="s">
        <v>48</v>
      </c>
    </row>
    <row r="17" customFormat="false" ht="12.75" hidden="false" customHeight="false" outlineLevel="0" collapsed="false">
      <c r="A17" s="140"/>
      <c r="B17" s="141"/>
      <c r="C17" s="142"/>
      <c r="D17" s="147"/>
      <c r="E17" s="144"/>
      <c r="F17" s="145"/>
      <c r="G17" s="146"/>
    </row>
    <row r="18" customFormat="false" ht="12.75" hidden="false" customHeight="true" outlineLevel="0" collapsed="false">
      <c r="A18" s="140" t="n">
        <v>7</v>
      </c>
      <c r="B18" s="141" t="n">
        <v>7</v>
      </c>
      <c r="C18" s="142" t="s">
        <v>49</v>
      </c>
      <c r="D18" s="147" t="s">
        <v>50</v>
      </c>
      <c r="E18" s="144" t="s">
        <v>51</v>
      </c>
      <c r="F18" s="145"/>
      <c r="G18" s="146" t="s">
        <v>52</v>
      </c>
    </row>
    <row r="19" customFormat="false" ht="12.75" hidden="false" customHeight="false" outlineLevel="0" collapsed="false">
      <c r="A19" s="140"/>
      <c r="B19" s="141"/>
      <c r="C19" s="142"/>
      <c r="D19" s="147"/>
      <c r="E19" s="144"/>
      <c r="F19" s="145"/>
      <c r="G19" s="146"/>
    </row>
    <row r="20" customFormat="false" ht="12.75" hidden="false" customHeight="true" outlineLevel="0" collapsed="false">
      <c r="A20" s="140" t="n">
        <v>8</v>
      </c>
      <c r="B20" s="141" t="n">
        <v>8</v>
      </c>
      <c r="C20" s="142" t="s">
        <v>53</v>
      </c>
      <c r="D20" s="147" t="s">
        <v>54</v>
      </c>
      <c r="E20" s="144" t="s">
        <v>55</v>
      </c>
      <c r="F20" s="145"/>
      <c r="G20" s="146" t="s">
        <v>56</v>
      </c>
    </row>
    <row r="21" customFormat="false" ht="12.75" hidden="false" customHeight="false" outlineLevel="0" collapsed="false">
      <c r="A21" s="140"/>
      <c r="B21" s="141"/>
      <c r="C21" s="142"/>
      <c r="D21" s="147"/>
      <c r="E21" s="144"/>
      <c r="F21" s="145"/>
      <c r="G21" s="146"/>
    </row>
    <row r="22" customFormat="false" ht="12.75" hidden="false" customHeight="true" outlineLevel="0" collapsed="false">
      <c r="A22" s="140" t="n">
        <v>9</v>
      </c>
      <c r="B22" s="141" t="n">
        <v>9</v>
      </c>
      <c r="C22" s="142" t="s">
        <v>57</v>
      </c>
      <c r="D22" s="147" t="s">
        <v>58</v>
      </c>
      <c r="E22" s="144" t="s">
        <v>59</v>
      </c>
      <c r="F22" s="145"/>
      <c r="G22" s="146" t="s">
        <v>60</v>
      </c>
    </row>
    <row r="23" customFormat="false" ht="12.75" hidden="false" customHeight="false" outlineLevel="0" collapsed="false">
      <c r="A23" s="140"/>
      <c r="B23" s="141"/>
      <c r="C23" s="142"/>
      <c r="D23" s="147"/>
      <c r="E23" s="144"/>
      <c r="F23" s="145"/>
      <c r="G23" s="146"/>
    </row>
    <row r="24" customFormat="false" ht="12.75" hidden="false" customHeight="true" outlineLevel="0" collapsed="false">
      <c r="A24" s="140" t="n">
        <v>10</v>
      </c>
      <c r="B24" s="141" t="n">
        <v>10</v>
      </c>
      <c r="C24" s="142" t="s">
        <v>61</v>
      </c>
      <c r="D24" s="147" t="s">
        <v>62</v>
      </c>
      <c r="E24" s="144" t="s">
        <v>63</v>
      </c>
      <c r="F24" s="145"/>
      <c r="G24" s="146" t="s">
        <v>64</v>
      </c>
      <c r="H24" s="148"/>
    </row>
    <row r="25" customFormat="false" ht="12.75" hidden="false" customHeight="false" outlineLevel="0" collapsed="false">
      <c r="A25" s="140"/>
      <c r="B25" s="141"/>
      <c r="C25" s="142"/>
      <c r="D25" s="147"/>
      <c r="E25" s="144"/>
      <c r="F25" s="145"/>
      <c r="G25" s="146"/>
      <c r="H25" s="148"/>
    </row>
    <row r="26" customFormat="false" ht="12.75" hidden="false" customHeight="false" outlineLevel="0" collapsed="false">
      <c r="A26" s="149"/>
      <c r="B26" s="149"/>
      <c r="C26" s="149"/>
      <c r="D26" s="149"/>
      <c r="E26" s="149"/>
      <c r="F26" s="149"/>
      <c r="G26" s="150"/>
      <c r="H26" s="148"/>
    </row>
    <row r="27" customFormat="false" ht="12.75" hidden="false" customHeight="false" outlineLevel="0" collapsed="false">
      <c r="A27" s="149"/>
      <c r="B27" s="149"/>
      <c r="C27" s="149"/>
      <c r="D27" s="149"/>
      <c r="E27" s="149"/>
      <c r="F27" s="149"/>
      <c r="G27" s="150"/>
      <c r="H27" s="148"/>
    </row>
    <row r="28" customFormat="false" ht="12.75" hidden="false" customHeight="false" outlineLevel="0" collapsed="false">
      <c r="A28" s="149"/>
      <c r="B28" s="149"/>
      <c r="C28" s="149"/>
      <c r="D28" s="149"/>
      <c r="E28" s="149"/>
      <c r="F28" s="149"/>
      <c r="G28" s="149"/>
      <c r="H28" s="148"/>
    </row>
    <row r="29" customFormat="false" ht="12.75" hidden="false" customHeight="false" outlineLevel="0" collapsed="false">
      <c r="A29" s="149"/>
      <c r="B29" s="149"/>
      <c r="C29" s="149"/>
      <c r="D29" s="149"/>
      <c r="E29" s="149"/>
      <c r="F29" s="149"/>
      <c r="G29" s="149"/>
      <c r="H29" s="148"/>
    </row>
    <row r="30" customFormat="false" ht="12.75" hidden="false" customHeight="false" outlineLevel="0" collapsed="false">
      <c r="A30" s="149"/>
      <c r="B30" s="149"/>
      <c r="C30" s="149"/>
      <c r="D30" s="149"/>
      <c r="E30" s="149"/>
      <c r="F30" s="149"/>
      <c r="G30" s="150"/>
      <c r="H30" s="148"/>
    </row>
    <row r="31" customFormat="false" ht="12.75" hidden="false" customHeight="false" outlineLevel="0" collapsed="false">
      <c r="A31" s="149"/>
      <c r="B31" s="149"/>
      <c r="C31" s="149"/>
      <c r="D31" s="149"/>
      <c r="E31" s="149"/>
      <c r="F31" s="149"/>
      <c r="G31" s="150"/>
      <c r="H31" s="148"/>
    </row>
    <row r="32" customFormat="false" ht="12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8"/>
    </row>
    <row r="33" customFormat="false" ht="12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8"/>
    </row>
    <row r="34" customFormat="false" ht="12.75" hidden="false" customHeight="false" outlineLevel="0" collapsed="false">
      <c r="A34" s="149"/>
      <c r="B34" s="149"/>
      <c r="C34" s="149"/>
      <c r="D34" s="149"/>
      <c r="E34" s="149"/>
      <c r="F34" s="149"/>
      <c r="G34" s="150"/>
      <c r="H34" s="148"/>
    </row>
    <row r="35" customFormat="false" ht="12.75" hidden="false" customHeight="false" outlineLevel="0" collapsed="false">
      <c r="A35" s="149"/>
      <c r="B35" s="149"/>
      <c r="C35" s="149"/>
      <c r="D35" s="149"/>
      <c r="E35" s="149"/>
      <c r="F35" s="149"/>
      <c r="G35" s="150"/>
      <c r="H35" s="148"/>
    </row>
    <row r="36" customFormat="false" ht="12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8"/>
    </row>
    <row r="37" customFormat="false" ht="12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8"/>
    </row>
    <row r="38" customFormat="false" ht="12.75" hidden="false" customHeight="false" outlineLevel="0" collapsed="false">
      <c r="A38" s="149"/>
      <c r="B38" s="149"/>
      <c r="C38" s="149"/>
      <c r="D38" s="149"/>
      <c r="E38" s="149"/>
      <c r="F38" s="149"/>
      <c r="G38" s="150"/>
      <c r="H38" s="148"/>
    </row>
    <row r="39" customFormat="false" ht="12.75" hidden="false" customHeight="false" outlineLevel="0" collapsed="false">
      <c r="A39" s="149"/>
      <c r="B39" s="149"/>
      <c r="C39" s="149"/>
      <c r="D39" s="149"/>
      <c r="E39" s="149"/>
      <c r="F39" s="149"/>
      <c r="G39" s="150"/>
      <c r="H39" s="148"/>
    </row>
    <row r="40" customFormat="false" ht="12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8"/>
    </row>
    <row r="41" customFormat="false" ht="12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8"/>
    </row>
    <row r="42" customFormat="false" ht="12.75" hidden="false" customHeight="false" outlineLevel="0" collapsed="false">
      <c r="A42" s="149"/>
      <c r="B42" s="149"/>
      <c r="C42" s="149"/>
      <c r="D42" s="149"/>
      <c r="E42" s="149"/>
      <c r="F42" s="149"/>
      <c r="G42" s="150"/>
      <c r="H42" s="148"/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150"/>
      <c r="H43" s="148"/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8"/>
    </row>
    <row r="45" customFormat="false" ht="12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8"/>
    </row>
    <row r="46" customFormat="false" ht="12.75" hidden="false" customHeight="false" outlineLevel="0" collapsed="false">
      <c r="A46" s="149"/>
      <c r="B46" s="149"/>
      <c r="C46" s="149"/>
      <c r="D46" s="149"/>
      <c r="E46" s="149"/>
      <c r="F46" s="149"/>
      <c r="G46" s="150"/>
      <c r="H46" s="148"/>
    </row>
    <row r="47" customFormat="false" ht="12.75" hidden="false" customHeight="false" outlineLevel="0" collapsed="false">
      <c r="A47" s="149"/>
      <c r="B47" s="149"/>
      <c r="C47" s="149"/>
      <c r="D47" s="149"/>
      <c r="E47" s="149"/>
      <c r="F47" s="149"/>
      <c r="G47" s="150"/>
      <c r="H47" s="148"/>
    </row>
    <row r="48" customFormat="false" ht="12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8"/>
    </row>
    <row r="49" customFormat="false" ht="12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8"/>
    </row>
    <row r="50" customFormat="false" ht="12.75" hidden="false" customHeight="false" outlineLevel="0" collapsed="false">
      <c r="A50" s="149"/>
      <c r="B50" s="149"/>
      <c r="C50" s="149"/>
      <c r="D50" s="149"/>
      <c r="E50" s="149"/>
      <c r="F50" s="149"/>
      <c r="G50" s="150"/>
      <c r="H50" s="148"/>
    </row>
    <row r="51" customFormat="false" ht="12.75" hidden="false" customHeight="false" outlineLevel="0" collapsed="false">
      <c r="A51" s="149"/>
      <c r="B51" s="149"/>
      <c r="C51" s="149"/>
      <c r="D51" s="149"/>
      <c r="E51" s="149"/>
      <c r="F51" s="149"/>
      <c r="G51" s="150"/>
      <c r="H51" s="148"/>
    </row>
    <row r="52" customFormat="false" ht="12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8"/>
    </row>
    <row r="53" customFormat="false" ht="12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8"/>
    </row>
    <row r="54" customFormat="false" ht="12.75" hidden="false" customHeight="false" outlineLevel="0" collapsed="false">
      <c r="A54" s="149"/>
      <c r="B54" s="149"/>
      <c r="C54" s="149"/>
      <c r="D54" s="149"/>
      <c r="E54" s="149"/>
      <c r="F54" s="149"/>
      <c r="G54" s="150"/>
      <c r="H54" s="148"/>
    </row>
    <row r="55" customFormat="false" ht="12.75" hidden="false" customHeight="false" outlineLevel="0" collapsed="false">
      <c r="A55" s="149"/>
      <c r="B55" s="149"/>
      <c r="C55" s="149"/>
      <c r="D55" s="149"/>
      <c r="E55" s="149"/>
      <c r="F55" s="149"/>
      <c r="G55" s="150"/>
      <c r="H55" s="148"/>
    </row>
    <row r="56" customFormat="false" ht="12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8"/>
    </row>
    <row r="57" customFormat="false" ht="12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8"/>
    </row>
    <row r="58" customFormat="false" ht="12.75" hidden="false" customHeight="false" outlineLevel="0" collapsed="false">
      <c r="A58" s="149"/>
      <c r="B58" s="149"/>
      <c r="C58" s="149"/>
      <c r="D58" s="149"/>
      <c r="E58" s="149"/>
      <c r="F58" s="149"/>
      <c r="G58" s="150"/>
      <c r="H58" s="148"/>
    </row>
    <row r="59" customFormat="false" ht="12.75" hidden="false" customHeight="false" outlineLevel="0" collapsed="false">
      <c r="A59" s="149"/>
      <c r="B59" s="149"/>
      <c r="C59" s="149"/>
      <c r="D59" s="149"/>
      <c r="E59" s="149"/>
      <c r="F59" s="149"/>
      <c r="G59" s="150"/>
      <c r="H59" s="148"/>
    </row>
    <row r="60" customFormat="false" ht="12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8"/>
    </row>
    <row r="61" customFormat="false" ht="12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8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50"/>
      <c r="H62" s="148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50"/>
      <c r="H63" s="148"/>
    </row>
    <row r="64" customFormat="false" ht="12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8"/>
    </row>
    <row r="65" customFormat="false" ht="12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8"/>
    </row>
    <row r="66" customFormat="false" ht="12.75" hidden="false" customHeight="false" outlineLevel="0" collapsed="false">
      <c r="A66" s="149"/>
      <c r="B66" s="149"/>
      <c r="C66" s="149"/>
      <c r="D66" s="149"/>
      <c r="E66" s="149"/>
      <c r="F66" s="149"/>
      <c r="G66" s="150"/>
      <c r="H66" s="148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50"/>
      <c r="H67" s="148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</row>
    <row r="70" customFormat="false" ht="12.7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</row>
    <row r="74" customFormat="false" ht="12.7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7T10:50:37Z</cp:lastPrinted>
  <dcterms:modified xsi:type="dcterms:W3CDTF">2010-06-27T12:25:19Z</dcterms:modified>
  <cp:revision>0</cp:revision>
  <dc:subject/>
  <dc:title/>
</cp:coreProperties>
</file>