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итоговый протокол" sheetId="1" state="visible" r:id="rId2"/>
    <sheet name="пр. хода" sheetId="2" state="visible" r:id="rId3"/>
    <sheet name="пр.взвешивания" sheetId="3" state="visible" r:id="rId4"/>
  </sheets>
  <externalReferences>
    <externalReference r:id="rId5"/>
    <externalReference r:id="rId6"/>
  </externalReferences>
  <definedNames>
    <definedName function="false" hidden="false" name="ВК63кг" vbProcedure="false">[1]63кг!$B$1:$F$5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84">
  <si>
    <t xml:space="preserve">ВСЕРОССИЙСКАЯ ФЕДЕРАЦИЯ САМБО</t>
  </si>
  <si>
    <t xml:space="preserve">ИТОГОВЫЙ ПРОТОКОЛ</t>
  </si>
  <si>
    <t xml:space="preserve">Занятое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1</t>
  </si>
  <si>
    <t xml:space="preserve">2</t>
  </si>
  <si>
    <t xml:space="preserve">3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ЦЕЧОЕВ Магамет Хасанович</t>
  </si>
  <si>
    <t xml:space="preserve">10.03.1992, МС</t>
  </si>
  <si>
    <t xml:space="preserve">Новосибирская, СГУПС, 1курс, ТД-111группа</t>
  </si>
  <si>
    <t xml:space="preserve">Гл. секретарь, судья РК</t>
  </si>
  <si>
    <t xml:space="preserve">ПРОТОКОЛ ХОДА СОРЕВНОВАНИЙ  </t>
  </si>
  <si>
    <t xml:space="preserve">А</t>
  </si>
  <si>
    <t xml:space="preserve">Д. р., разряд</t>
  </si>
  <si>
    <t xml:space="preserve">Вед., регион</t>
  </si>
  <si>
    <t xml:space="preserve">круги</t>
  </si>
  <si>
    <t xml:space="preserve">очки</t>
  </si>
  <si>
    <t xml:space="preserve">место</t>
  </si>
  <si>
    <t xml:space="preserve">5.00</t>
  </si>
  <si>
    <t xml:space="preserve">А1</t>
  </si>
  <si>
    <t xml:space="preserve">А2</t>
  </si>
  <si>
    <t xml:space="preserve">Б</t>
  </si>
  <si>
    <t xml:space="preserve">В1</t>
  </si>
  <si>
    <t xml:space="preserve">В2</t>
  </si>
  <si>
    <t xml:space="preserve">3.00</t>
  </si>
  <si>
    <t xml:space="preserve">Гл. секретарь,судья РК</t>
  </si>
  <si>
    <t xml:space="preserve">в.к.      68       кг.</t>
  </si>
  <si>
    <t xml:space="preserve">№ п/п</t>
  </si>
  <si>
    <t xml:space="preserve">Плотников С.В.</t>
  </si>
  <si>
    <t xml:space="preserve">ШОКУРОВ Александр Владимирови</t>
  </si>
  <si>
    <t xml:space="preserve">26.11.1988, МС</t>
  </si>
  <si>
    <t xml:space="preserve">Пензенская, ПГПУ им.В.Г.Белинского</t>
  </si>
  <si>
    <t xml:space="preserve">Надькин В.А.</t>
  </si>
  <si>
    <t xml:space="preserve">ШАРАБИДЗЕ Георгий Давидович</t>
  </si>
  <si>
    <t xml:space="preserve">30.03.1989, КМС</t>
  </si>
  <si>
    <t xml:space="preserve">Саратовская, СГАП 4курс, 421 группа</t>
  </si>
  <si>
    <t xml:space="preserve">Нилогов В.В.</t>
  </si>
  <si>
    <t xml:space="preserve">АБРАМОВ Александр Геннадьевич</t>
  </si>
  <si>
    <t xml:space="preserve">24.04.1985, МС</t>
  </si>
  <si>
    <t xml:space="preserve">Москва, РГУФКСиТ, 2курс</t>
  </si>
  <si>
    <t xml:space="preserve">Попов Д.В., Дмитриев Б.Е.</t>
  </si>
  <si>
    <t xml:space="preserve">МАМЕДОВ Хатаии Илгарович</t>
  </si>
  <si>
    <t xml:space="preserve">03.09.1989, МС</t>
  </si>
  <si>
    <t xml:space="preserve">Краснодаркий кр, АГПУ, 3курс</t>
  </si>
  <si>
    <t xml:space="preserve">Клеменко А.А.</t>
  </si>
  <si>
    <t xml:space="preserve">ИВАНОВ Михаил Валерьевич</t>
  </si>
  <si>
    <t xml:space="preserve">23.09.1987, КМС</t>
  </si>
  <si>
    <t xml:space="preserve">Красноярский кр., СФУ,выпускник</t>
  </si>
  <si>
    <t xml:space="preserve">Шумилин А.П.</t>
  </si>
  <si>
    <t xml:space="preserve">БЕЛОУСОВ Евгений Петрович</t>
  </si>
  <si>
    <t xml:space="preserve">30.04.1991, КМС</t>
  </si>
  <si>
    <t xml:space="preserve">Красноярский кр., СФУ, 2курс, ФК08-01С</t>
  </si>
  <si>
    <t xml:space="preserve">ЗУБКОВ Александр Валерьевич</t>
  </si>
  <si>
    <t xml:space="preserve">21.07.1989, МС</t>
  </si>
  <si>
    <t xml:space="preserve">Москва, МГУПИ, 4курс, ТИ-1 группа</t>
  </si>
  <si>
    <t xml:space="preserve">Николайчик В.К.</t>
  </si>
  <si>
    <t xml:space="preserve">ХЛОПОВ Роман Александрович</t>
  </si>
  <si>
    <t xml:space="preserve">23.04.1985, МС</t>
  </si>
  <si>
    <t xml:space="preserve">С.Петербург, СПбГУНиПТ, выпускник</t>
  </si>
  <si>
    <t xml:space="preserve">Зверев С.А, Григорьев С.А,</t>
  </si>
  <si>
    <t xml:space="preserve">ГРАВА Сергей Юрьевич</t>
  </si>
  <si>
    <t xml:space="preserve">18.03.1989, МС</t>
  </si>
  <si>
    <t xml:space="preserve">Краснодаркий кр, АГПУ, 4курс</t>
  </si>
  <si>
    <t xml:space="preserve">Маркарьян А.Ю.</t>
  </si>
  <si>
    <t xml:space="preserve">КОРОЛЕВ Алексей Анатольевич</t>
  </si>
  <si>
    <t xml:space="preserve">31.08.1988, КМС</t>
  </si>
  <si>
    <t xml:space="preserve">Саратовская, СГАП 3курс, 319 группа</t>
  </si>
  <si>
    <t xml:space="preserve">ЛОЗОВСКИЙ Сергей Валерьевич</t>
  </si>
  <si>
    <t xml:space="preserve">30.05.1989, МС</t>
  </si>
  <si>
    <t xml:space="preserve">Курганская, КГУ 4курс, 451 группа</t>
  </si>
  <si>
    <t xml:space="preserve">Родионов А.П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0.00;[RED]0.00"/>
    <numFmt numFmtId="168" formatCode="0.00"/>
    <numFmt numFmtId="169" formatCode="[$-409]m/d/yyyy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4"/>
      <name val="a_BosaNovaCps"/>
      <family val="5"/>
      <charset val="204"/>
    </font>
    <font>
      <b val="true"/>
      <i val="true"/>
      <sz val="13"/>
      <name val="BrushScriptUkrain"/>
      <family val="1"/>
    </font>
    <font>
      <b val="true"/>
      <sz val="14"/>
      <color rgb="FFFFFFFF"/>
      <name val="Arial"/>
      <family val="2"/>
      <charset val="204"/>
    </font>
    <font>
      <sz val="10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i val="true"/>
      <sz val="12"/>
      <name val="Arial Narrow"/>
      <family val="2"/>
      <charset val="204"/>
    </font>
    <font>
      <sz val="10"/>
      <color rgb="FF000080"/>
      <name val="Arial"/>
      <family val="2"/>
      <charset val="204"/>
    </font>
    <font>
      <b val="true"/>
      <sz val="12"/>
      <name val="Arial Narrow"/>
      <family val="2"/>
      <charset val="204"/>
    </font>
    <font>
      <b val="true"/>
      <i val="true"/>
      <sz val="16"/>
      <name val="BrushScriptUkrain"/>
      <family val="1"/>
    </font>
    <font>
      <b val="true"/>
      <sz val="10"/>
      <color rgb="FF000080"/>
      <name val="Arial Narrow"/>
      <family val="2"/>
      <charset val="204"/>
    </font>
    <font>
      <b val="true"/>
      <sz val="8"/>
      <name val="Arial"/>
      <family val="2"/>
      <charset val="204"/>
    </font>
    <font>
      <sz val="9"/>
      <name val="Arial Narrow"/>
      <family val="2"/>
      <charset val="204"/>
    </font>
    <font>
      <sz val="9"/>
      <color rgb="FFFFFFFF"/>
      <name val="Arial Narrow"/>
      <family val="2"/>
      <charset val="204"/>
    </font>
    <font>
      <sz val="10"/>
      <color rgb="FFFFFFFF"/>
      <name val="Arial Narrow"/>
      <family val="2"/>
      <charset val="204"/>
    </font>
    <font>
      <b val="true"/>
      <sz val="10"/>
      <color rgb="FFFFFFFF"/>
      <name val="Arial Narrow"/>
      <family val="2"/>
      <charset val="204"/>
    </font>
    <font>
      <b val="true"/>
      <sz val="9"/>
      <color rgb="FFFFFFFF"/>
      <name val="Arial Narrow"/>
      <family val="2"/>
      <charset val="204"/>
    </font>
    <font>
      <sz val="10"/>
      <color rgb="FF000080"/>
      <name val="Arial Narrow"/>
      <family val="2"/>
      <charset val="204"/>
    </font>
    <font>
      <sz val="9"/>
      <color rgb="FF000080"/>
      <name val="Arial Narrow"/>
      <family val="2"/>
      <charset val="204"/>
    </font>
    <font>
      <sz val="8"/>
      <color rgb="FF000080"/>
      <name val="Arial Narrow"/>
      <family val="2"/>
      <charset val="204"/>
    </font>
    <font>
      <b val="true"/>
      <sz val="12"/>
      <color rgb="FF000080"/>
      <name val="Arial Narrow"/>
      <family val="2"/>
      <charset val="204"/>
    </font>
    <font>
      <u val="single"/>
      <sz val="10"/>
      <name val="Arial"/>
      <family val="2"/>
      <charset val="204"/>
    </font>
    <font>
      <b val="true"/>
      <i val="true"/>
      <sz val="12"/>
      <color rgb="FF000080"/>
      <name val="Arial Narrow"/>
      <family val="2"/>
      <charset val="204"/>
    </font>
    <font>
      <sz val="12"/>
      <color rgb="FF000080"/>
      <name val="Arial Narrow"/>
      <family val="2"/>
      <charset val="204"/>
    </font>
    <font>
      <b val="true"/>
      <sz val="9"/>
      <name val="Arial Narrow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2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3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3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4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4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4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1280</xdr:colOff>
      <xdr:row>0</xdr:row>
      <xdr:rowOff>67320</xdr:rowOff>
    </xdr:from>
    <xdr:to>
      <xdr:col>2</xdr:col>
      <xdr:colOff>162000</xdr:colOff>
      <xdr:row>2</xdr:row>
      <xdr:rowOff>77040</xdr:rowOff>
    </xdr:to>
    <xdr:pic>
      <xdr:nvPicPr>
        <xdr:cNvPr id="0" name="Picture 3" descr="фед"/>
        <xdr:cNvPicPr/>
      </xdr:nvPicPr>
      <xdr:blipFill>
        <a:blip r:embed="rId1"/>
        <a:stretch/>
      </xdr:blipFill>
      <xdr:spPr>
        <a:xfrm>
          <a:off x="674280" y="67320"/>
          <a:ext cx="5641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38520</xdr:rowOff>
    </xdr:from>
    <xdr:to>
      <xdr:col>1</xdr:col>
      <xdr:colOff>131400</xdr:colOff>
      <xdr:row>2</xdr:row>
      <xdr:rowOff>113400</xdr:rowOff>
    </xdr:to>
    <xdr:pic>
      <xdr:nvPicPr>
        <xdr:cNvPr id="1" name="Picture 10" descr=""/>
        <xdr:cNvPicPr/>
      </xdr:nvPicPr>
      <xdr:blipFill>
        <a:blip r:embed="rId2"/>
        <a:stretch/>
      </xdr:blipFill>
      <xdr:spPr>
        <a:xfrm>
          <a:off x="0" y="38520"/>
          <a:ext cx="644400" cy="58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2600</xdr:colOff>
      <xdr:row>0</xdr:row>
      <xdr:rowOff>0</xdr:rowOff>
    </xdr:from>
    <xdr:to>
      <xdr:col>1</xdr:col>
      <xdr:colOff>1028160</xdr:colOff>
      <xdr:row>1</xdr:row>
      <xdr:rowOff>94680</xdr:rowOff>
    </xdr:to>
    <xdr:pic>
      <xdr:nvPicPr>
        <xdr:cNvPr id="2" name="Picture 29" descr="фед"/>
        <xdr:cNvPicPr/>
      </xdr:nvPicPr>
      <xdr:blipFill>
        <a:blip r:embed="rId1"/>
        <a:stretch/>
      </xdr:blipFill>
      <xdr:spPr>
        <a:xfrm>
          <a:off x="794160" y="0"/>
          <a:ext cx="56556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53960</xdr:colOff>
      <xdr:row>1</xdr:row>
      <xdr:rowOff>333720</xdr:rowOff>
    </xdr:to>
    <xdr:pic>
      <xdr:nvPicPr>
        <xdr:cNvPr id="3" name="Picture 10" descr=""/>
        <xdr:cNvPicPr/>
      </xdr:nvPicPr>
      <xdr:blipFill>
        <a:blip r:embed="rId2"/>
        <a:stretch/>
      </xdr:blipFill>
      <xdr:spPr>
        <a:xfrm>
          <a:off x="0" y="0"/>
          <a:ext cx="78552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104400</xdr:rowOff>
    </xdr:from>
    <xdr:to>
      <xdr:col>1</xdr:col>
      <xdr:colOff>291960</xdr:colOff>
      <xdr:row>1</xdr:row>
      <xdr:rowOff>142920</xdr:rowOff>
    </xdr:to>
    <xdr:pic>
      <xdr:nvPicPr>
        <xdr:cNvPr id="4" name="Picture 1" descr="фед"/>
        <xdr:cNvPicPr/>
      </xdr:nvPicPr>
      <xdr:blipFill>
        <a:blip r:embed="rId1"/>
        <a:stretch/>
      </xdr:blipFill>
      <xdr:spPr>
        <a:xfrm>
          <a:off x="100440" y="104400"/>
          <a:ext cx="60372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38160</xdr:rowOff>
    </xdr:from>
    <xdr:to>
      <xdr:col>1</xdr:col>
      <xdr:colOff>291960</xdr:colOff>
      <xdr:row>2</xdr:row>
      <xdr:rowOff>115560</xdr:rowOff>
    </xdr:to>
    <xdr:pic>
      <xdr:nvPicPr>
        <xdr:cNvPr id="5" name="Picture 2" descr="фед"/>
        <xdr:cNvPicPr/>
      </xdr:nvPicPr>
      <xdr:blipFill>
        <a:blip r:embed="rId2"/>
        <a:stretch/>
      </xdr:blipFill>
      <xdr:spPr>
        <a:xfrm>
          <a:off x="100440" y="38160"/>
          <a:ext cx="603720" cy="496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Nataly/&#1056;&#1072;&#1073;&#1086;&#1095;&#1080;&#1081;%20&#1089;&#1090;&#1086;&#1083;/&#1063;&#1077;&#1084;&#1087;&#1080;&#1086;&#1085;&#1072;&#1090;%20&#1056;&#1086;&#1089;&#1089;&#1080;&#1080;%20&#1089;&#1088;&#1077;&#1076;&#1080;%20&#1078;&#1077;&#1085;%20&#1040;&#1089;&#1090;&#1088;&#1072;&#1093;&#1072;&#1085;&#1100;/&#1055;&#1056;&#1054;&#1058;&#1054;&#1050;&#1054;&#1051;&#1067;/6&#1096;&#109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0;&#1088;&#1091;&#1075;&#1086;&#1074;&#1072;&#1103;/&#1055;&#1056;&#1054;&#1058;&#1054;&#1050;&#1054;&#1051;&#1067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-ция"/>
      <sheetName val="40кг"/>
      <sheetName val="42кг"/>
      <sheetName val="45кг"/>
      <sheetName val="48кг"/>
      <sheetName val="51кг"/>
      <sheetName val="55кг"/>
      <sheetName val="59кг"/>
      <sheetName val="63кг"/>
      <sheetName val="68кг"/>
      <sheetName val="73кг"/>
      <sheetName val="78кг"/>
      <sheetName val="+78кг"/>
      <sheetName val="Пр40"/>
      <sheetName val="Пр42"/>
      <sheetName val="Пр45"/>
      <sheetName val="Пр48"/>
      <sheetName val="Пр51"/>
      <sheetName val="Пр55"/>
      <sheetName val="Пр59"/>
      <sheetName val="Пр63"/>
      <sheetName val="Пр68"/>
      <sheetName val="Пр73"/>
      <sheetName val="Пр78"/>
      <sheetName val="Пр+78"/>
      <sheetName val="ком"/>
      <sheetName val="ком.ре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II Всероссийская летняя Универсиада 2010г.</v>
          </cell>
        </row>
        <row r="3">
          <cell r="A3" t="str">
            <v>25-28 июня 2010г.</v>
          </cell>
        </row>
        <row r="6">
          <cell r="A6" t="str">
            <v>Гл. судья, судья МК</v>
          </cell>
        </row>
        <row r="6">
          <cell r="G6" t="str">
            <v>Лебедев А.А.</v>
          </cell>
        </row>
        <row r="7">
          <cell r="G7" t="str">
            <v>г.Москва</v>
          </cell>
        </row>
        <row r="8">
          <cell r="G8" t="str">
            <v>Пчелов С.Г.</v>
          </cell>
        </row>
        <row r="9">
          <cell r="G9" t="str">
            <v>г.Чебоксары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99"/>
    <col collapsed="false" customWidth="true" hidden="false" outlineLevel="0" max="3" min="3" style="0" width="22.85"/>
    <col collapsed="false" customWidth="true" hidden="false" outlineLevel="0" max="4" min="4" style="0" width="10.99"/>
    <col collapsed="false" customWidth="true" hidden="false" outlineLevel="0" max="5" min="5" style="0" width="19.41"/>
    <col collapsed="false" customWidth="true" hidden="false" outlineLevel="0" max="6" min="6" style="0" width="7.99"/>
    <col collapsed="false" customWidth="true" hidden="false" outlineLevel="0" max="7" min="7" style="0" width="21.42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</row>
    <row r="2" customFormat="false" ht="8.25" hidden="false" customHeight="true" outlineLevel="0" collapsed="false"/>
    <row r="3" customFormat="false" ht="45.75" hidden="false" customHeight="true" outlineLevel="0" collapsed="false">
      <c r="A3" s="3" t="s">
        <v>1</v>
      </c>
      <c r="B3" s="3"/>
      <c r="C3" s="3"/>
      <c r="D3" s="4" t="str">
        <f aca="false">HYPERLINK([2]реквизиты!$A$2)</f>
        <v>II Всероссийская летняя Универсиада 2010г.</v>
      </c>
      <c r="E3" s="4"/>
      <c r="F3" s="4"/>
      <c r="G3" s="4"/>
    </row>
    <row r="4" customFormat="false" ht="10.5" hidden="false" customHeight="true" outlineLevel="0" collapsed="false">
      <c r="A4" s="5"/>
      <c r="B4" s="5"/>
      <c r="C4" s="5"/>
      <c r="D4" s="6"/>
      <c r="E4" s="6"/>
      <c r="F4" s="7"/>
      <c r="G4" s="8"/>
    </row>
    <row r="5" customFormat="false" ht="27" hidden="false" customHeight="true" outlineLevel="0" collapsed="false">
      <c r="A5" s="9" t="str">
        <f aca="false">HYPERLINK([2]реквизиты!$A$3)</f>
        <v>25-28 июня 2010г.</v>
      </c>
      <c r="B5" s="9"/>
      <c r="C5" s="9"/>
      <c r="D5" s="10"/>
      <c r="E5" s="11"/>
      <c r="F5" s="12" t="str">
        <f aca="false">HYPERLINK('пр.взвешивания'!E3)</f>
        <v>в.к.      68       кг.</v>
      </c>
      <c r="G5" s="12"/>
    </row>
    <row r="6" customFormat="false" ht="12.75" hidden="false" customHeight="true" outlineLevel="0" collapsed="false">
      <c r="A6" s="13" t="s">
        <v>2</v>
      </c>
      <c r="B6" s="13" t="s">
        <v>3</v>
      </c>
      <c r="C6" s="13" t="s">
        <v>4</v>
      </c>
      <c r="D6" s="13" t="s">
        <v>5</v>
      </c>
      <c r="E6" s="13" t="s">
        <v>6</v>
      </c>
      <c r="F6" s="13" t="s">
        <v>7</v>
      </c>
      <c r="G6" s="13" t="s">
        <v>8</v>
      </c>
    </row>
    <row r="7" customFormat="false" ht="12.7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2.75" hidden="false" customHeight="true" outlineLevel="0" collapsed="false">
      <c r="A8" s="14" t="s">
        <v>9</v>
      </c>
      <c r="B8" s="15" t="n">
        <v>2</v>
      </c>
      <c r="C8" s="16" t="str">
        <f aca="false">VLOOKUP(B8,'пр.взвешивания'!B6:G40,2,FALSE())</f>
        <v>ШОКУРОВ Александр Владимирови</v>
      </c>
      <c r="D8" s="16" t="str">
        <f aca="false">VLOOKUP(B8,'пр.взвешивания'!B6:G29,3,FALSE())</f>
        <v>26.11.1988, МС</v>
      </c>
      <c r="E8" s="16" t="str">
        <f aca="false">VLOOKUP(B8,'пр.взвешивания'!B6:G29,4,FALSE())</f>
        <v>Пензенская, ПГПУ им.В.Г.Белинского</v>
      </c>
      <c r="F8" s="16" t="n">
        <f aca="false">VLOOKUP(B8,'пр.взвешивания'!B6:G29,5,FALSE())</f>
        <v>0</v>
      </c>
      <c r="G8" s="16" t="str">
        <f aca="false">VLOOKUP(B8,'пр.взвешивания'!B6:G29,6,FALSE())</f>
        <v>Надькин В.А.</v>
      </c>
    </row>
    <row r="9" customFormat="false" ht="12.75" hidden="false" customHeight="true" outlineLevel="0" collapsed="false">
      <c r="A9" s="14"/>
      <c r="B9" s="15"/>
      <c r="C9" s="16"/>
      <c r="D9" s="16"/>
      <c r="E9" s="16"/>
      <c r="F9" s="16"/>
      <c r="G9" s="16"/>
    </row>
    <row r="10" customFormat="false" ht="12.75" hidden="false" customHeight="true" outlineLevel="0" collapsed="false">
      <c r="A10" s="14" t="s">
        <v>10</v>
      </c>
      <c r="B10" s="15" t="n">
        <v>5</v>
      </c>
      <c r="C10" s="16" t="str">
        <f aca="false">VLOOKUP(B10,'пр.взвешивания'!B5:G40,2,FALSE())</f>
        <v>МАМЕДОВ Хатаии Илгарович</v>
      </c>
      <c r="D10" s="16" t="str">
        <f aca="false">VLOOKUP(B10,'пр.взвешивания'!B6:G31,3,FALSE())</f>
        <v>03.09.1989, МС</v>
      </c>
      <c r="E10" s="16" t="str">
        <f aca="false">VLOOKUP(B10,'пр.взвешивания'!B6:G31,4,FALSE())</f>
        <v>Краснодаркий кр, АГПУ, 3курс</v>
      </c>
      <c r="F10" s="16" t="n">
        <f aca="false">VLOOKUP(B10,'пр.взвешивания'!B6:G31,5,FALSE())</f>
        <v>0</v>
      </c>
      <c r="G10" s="16" t="str">
        <f aca="false">VLOOKUP(B10,'пр.взвешивания'!B6:G31,6,FALSE())</f>
        <v>Клеменко А.А.</v>
      </c>
    </row>
    <row r="11" customFormat="false" ht="12.75" hidden="false" customHeight="true" outlineLevel="0" collapsed="false">
      <c r="A11" s="14"/>
      <c r="B11" s="15"/>
      <c r="C11" s="16"/>
      <c r="D11" s="16"/>
      <c r="E11" s="16"/>
      <c r="F11" s="16"/>
      <c r="G11" s="16"/>
    </row>
    <row r="12" customFormat="false" ht="12.75" hidden="false" customHeight="true" outlineLevel="0" collapsed="false">
      <c r="A12" s="14" t="s">
        <v>11</v>
      </c>
      <c r="B12" s="15" t="n">
        <v>9</v>
      </c>
      <c r="C12" s="16" t="str">
        <f aca="false">VLOOKUP(B12,'пр.взвешивания'!B5:G40,2,FALSE())</f>
        <v>ХЛОПОВ Роман Александрович</v>
      </c>
      <c r="D12" s="16" t="str">
        <f aca="false">VLOOKUP(B12,'пр.взвешивания'!B6:G33,3,FALSE())</f>
        <v>23.04.1985, МС</v>
      </c>
      <c r="E12" s="16" t="str">
        <f aca="false">VLOOKUP(B12,'пр.взвешивания'!B6:G33,4,FALSE())</f>
        <v>С.Петербург, СПбГУНиПТ, выпускник</v>
      </c>
      <c r="F12" s="16" t="n">
        <f aca="false">VLOOKUP(B12,'пр.взвешивания'!B6:G33,5,FALSE())</f>
        <v>0</v>
      </c>
      <c r="G12" s="16" t="str">
        <f aca="false">VLOOKUP(B12,'пр.взвешивания'!B6:G33,6,FALSE())</f>
        <v>Зверев С.А, Григорьев С.А,</v>
      </c>
    </row>
    <row r="13" customFormat="false" ht="12.75" hidden="false" customHeight="true" outlineLevel="0" collapsed="false">
      <c r="A13" s="14"/>
      <c r="B13" s="15"/>
      <c r="C13" s="16"/>
      <c r="D13" s="16"/>
      <c r="E13" s="16"/>
      <c r="F13" s="16"/>
      <c r="G13" s="16"/>
    </row>
    <row r="14" customFormat="false" ht="12.75" hidden="false" customHeight="true" outlineLevel="0" collapsed="false">
      <c r="A14" s="14" t="s">
        <v>11</v>
      </c>
      <c r="B14" s="15" t="n">
        <v>10</v>
      </c>
      <c r="C14" s="16" t="str">
        <f aca="false">VLOOKUP(B14,'пр.взвешивания'!B5:G40,2,FALSE())</f>
        <v>ГРАВА Сергей Юрьевич</v>
      </c>
      <c r="D14" s="16" t="str">
        <f aca="false">VLOOKUP(B14,'пр.взвешивания'!B6:G35,3,FALSE())</f>
        <v>18.03.1989, МС</v>
      </c>
      <c r="E14" s="16" t="str">
        <f aca="false">VLOOKUP(B14,'пр.взвешивания'!B6:G35,4,FALSE())</f>
        <v>Краснодаркий кр, АГПУ, 4курс</v>
      </c>
      <c r="F14" s="16" t="n">
        <f aca="false">VLOOKUP(B14,'пр.взвешивания'!B6:G35,5,FALSE())</f>
        <v>0</v>
      </c>
      <c r="G14" s="16" t="str">
        <f aca="false">VLOOKUP(B14,'пр.взвешивания'!B6:G35,6,FALSE())</f>
        <v>Маркарьян А.Ю.</v>
      </c>
    </row>
    <row r="15" customFormat="false" ht="12.75" hidden="false" customHeight="true" outlineLevel="0" collapsed="false">
      <c r="A15" s="14"/>
      <c r="B15" s="15"/>
      <c r="C15" s="16"/>
      <c r="D15" s="16"/>
      <c r="E15" s="16"/>
      <c r="F15" s="16"/>
      <c r="G15" s="16"/>
    </row>
    <row r="16" customFormat="false" ht="12.75" hidden="false" customHeight="true" outlineLevel="0" collapsed="false">
      <c r="A16" s="14" t="s">
        <v>12</v>
      </c>
      <c r="B16" s="15" t="n">
        <v>4</v>
      </c>
      <c r="C16" s="16" t="str">
        <f aca="false">VLOOKUP(B16,'пр.взвешивания'!B5:G40,2,FALSE())</f>
        <v>АБРАМОВ Александр Геннадьевич</v>
      </c>
      <c r="D16" s="16" t="str">
        <f aca="false">VLOOKUP(B16,'пр.взвешивания'!B6:G37,3,FALSE())</f>
        <v>24.04.1985, МС</v>
      </c>
      <c r="E16" s="16" t="str">
        <f aca="false">VLOOKUP(B16,'пр.взвешивания'!B6:G37,4,FALSE())</f>
        <v>Москва, РГУФКСиТ, 2курс</v>
      </c>
      <c r="F16" s="16" t="n">
        <f aca="false">VLOOKUP(B16,'пр.взвешивания'!B6:G37,5,FALSE())</f>
        <v>0</v>
      </c>
      <c r="G16" s="16" t="str">
        <f aca="false">VLOOKUP(B16,'пр.взвешивания'!B6:G37,6,FALSE())</f>
        <v>Попов Д.В., Дмитриев Б.Е.</v>
      </c>
    </row>
    <row r="17" customFormat="false" ht="12.75" hidden="false" customHeight="true" outlineLevel="0" collapsed="false">
      <c r="A17" s="14"/>
      <c r="B17" s="15"/>
      <c r="C17" s="16"/>
      <c r="D17" s="16"/>
      <c r="E17" s="16"/>
      <c r="F17" s="16"/>
      <c r="G17" s="16"/>
    </row>
    <row r="18" customFormat="false" ht="12.75" hidden="false" customHeight="true" outlineLevel="0" collapsed="false">
      <c r="A18" s="14" t="s">
        <v>13</v>
      </c>
      <c r="B18" s="15" t="n">
        <v>8</v>
      </c>
      <c r="C18" s="16" t="str">
        <f aca="false">VLOOKUP(B18,'пр.взвешивания'!B5:G40,2,FALSE())</f>
        <v>ЗУБКОВ Александр Валерьевич</v>
      </c>
      <c r="D18" s="16" t="str">
        <f aca="false">VLOOKUP(B18,'пр.взвешивания'!B6:G39,3,FALSE())</f>
        <v>21.07.1989, МС</v>
      </c>
      <c r="E18" s="16" t="str">
        <f aca="false">VLOOKUP(B18,'пр.взвешивания'!B6:G39,4,FALSE())</f>
        <v>Москва, МГУПИ, 4курс, ТИ-1 группа</v>
      </c>
      <c r="F18" s="16" t="n">
        <f aca="false">VLOOKUP(B18,'пр.взвешивания'!B6:G39,5,FALSE())</f>
        <v>0</v>
      </c>
      <c r="G18" s="16" t="str">
        <f aca="false">VLOOKUP(B18,'пр.взвешивания'!B6:G39,6,FALSE())</f>
        <v>Николайчик В.К.</v>
      </c>
    </row>
    <row r="19" customFormat="false" ht="12.75" hidden="false" customHeight="true" outlineLevel="0" collapsed="false">
      <c r="A19" s="14"/>
      <c r="B19" s="15"/>
      <c r="C19" s="16"/>
      <c r="D19" s="16"/>
      <c r="E19" s="16"/>
      <c r="F19" s="16"/>
      <c r="G19" s="16"/>
    </row>
    <row r="20" customFormat="false" ht="12.75" hidden="false" customHeight="true" outlineLevel="0" collapsed="false">
      <c r="A20" s="14" t="s">
        <v>14</v>
      </c>
      <c r="B20" s="15" t="n">
        <v>3</v>
      </c>
      <c r="C20" s="16" t="str">
        <f aca="false">VLOOKUP(B20,'пр.взвешивания'!B5:G40,2,FALSE())</f>
        <v>ШАРАБИДЗЕ Георгий Давидович</v>
      </c>
      <c r="D20" s="16" t="str">
        <f aca="false">VLOOKUP(B20,'пр.взвешивания'!B6:G41,3,FALSE())</f>
        <v>30.03.1989, КМС</v>
      </c>
      <c r="E20" s="16" t="str">
        <f aca="false">VLOOKUP(B20,'пр.взвешивания'!B6:G41,4,FALSE())</f>
        <v>Саратовская, СГАП 4курс, 421 группа</v>
      </c>
      <c r="F20" s="16" t="n">
        <f aca="false">VLOOKUP(B20,'пр.взвешивания'!B6:G41,5,FALSE())</f>
        <v>0</v>
      </c>
      <c r="G20" s="16" t="str">
        <f aca="false">VLOOKUP(B20,'пр.взвешивания'!B6:G41,6,FALSE())</f>
        <v>Нилогов В.В.</v>
      </c>
    </row>
    <row r="21" customFormat="false" ht="12.75" hidden="false" customHeight="true" outlineLevel="0" collapsed="false">
      <c r="A21" s="14"/>
      <c r="B21" s="15"/>
      <c r="C21" s="16"/>
      <c r="D21" s="16"/>
      <c r="E21" s="16"/>
      <c r="F21" s="16"/>
      <c r="G21" s="16"/>
    </row>
    <row r="22" customFormat="false" ht="12.75" hidden="false" customHeight="true" outlineLevel="0" collapsed="false">
      <c r="A22" s="14" t="s">
        <v>15</v>
      </c>
      <c r="B22" s="15" t="n">
        <v>12</v>
      </c>
      <c r="C22" s="16" t="str">
        <f aca="false">VLOOKUP(B22,'пр.взвешивания'!B5:G40,2,FALSE())</f>
        <v>ЛОЗОВСКИЙ Сергей Валерьевич</v>
      </c>
      <c r="D22" s="16" t="str">
        <f aca="false">VLOOKUP(B22,'пр.взвешивания'!B6:G43,3,FALSE())</f>
        <v>30.05.1989, МС</v>
      </c>
      <c r="E22" s="16" t="str">
        <f aca="false">VLOOKUP(B22,'пр.взвешивания'!B6:G43,4,FALSE())</f>
        <v>Курганская, КГУ 4курс, 451 группа</v>
      </c>
      <c r="F22" s="16" t="n">
        <f aca="false">VLOOKUP(B22,'пр.взвешивания'!B6:G43,5,FALSE())</f>
        <v>0</v>
      </c>
      <c r="G22" s="16" t="str">
        <f aca="false">VLOOKUP(B22,'пр.взвешивания'!B6:G43,6,FALSE())</f>
        <v>Родионов А.П.</v>
      </c>
    </row>
    <row r="23" customFormat="false" ht="12.75" hidden="false" customHeight="true" outlineLevel="0" collapsed="false">
      <c r="A23" s="14"/>
      <c r="B23" s="15"/>
      <c r="C23" s="16"/>
      <c r="D23" s="16"/>
      <c r="E23" s="16"/>
      <c r="F23" s="16"/>
      <c r="G23" s="16"/>
    </row>
    <row r="24" customFormat="false" ht="12.75" hidden="false" customHeight="true" outlineLevel="0" collapsed="false">
      <c r="A24" s="14" t="s">
        <v>16</v>
      </c>
      <c r="B24" s="15" t="n">
        <v>6</v>
      </c>
      <c r="C24" s="16" t="str">
        <f aca="false">VLOOKUP(B24,'пр.взвешивания'!B5:G40,2,FALSE())</f>
        <v>ИВАНОВ Михаил Валерьевич</v>
      </c>
      <c r="D24" s="16" t="str">
        <f aca="false">VLOOKUP(B24,'пр.взвешивания'!B6:G45,3,FALSE())</f>
        <v>23.09.1987, КМС</v>
      </c>
      <c r="E24" s="16" t="str">
        <f aca="false">VLOOKUP(B24,'пр.взвешивания'!B6:G45,4,FALSE())</f>
        <v>Красноярский кр., СФУ,выпускник</v>
      </c>
      <c r="F24" s="16" t="n">
        <f aca="false">VLOOKUP(B24,'пр.взвешивания'!B6:G45,5,FALSE())</f>
        <v>0</v>
      </c>
      <c r="G24" s="16" t="str">
        <f aca="false">VLOOKUP(B24,'пр.взвешивания'!B6:G45,6,FALSE())</f>
        <v>Шумилин А.П.</v>
      </c>
    </row>
    <row r="25" customFormat="false" ht="12.75" hidden="false" customHeight="true" outlineLevel="0" collapsed="false">
      <c r="A25" s="14"/>
      <c r="B25" s="15"/>
      <c r="C25" s="16"/>
      <c r="D25" s="16"/>
      <c r="E25" s="16"/>
      <c r="F25" s="16"/>
      <c r="G25" s="16"/>
    </row>
    <row r="26" customFormat="false" ht="12.75" hidden="false" customHeight="true" outlineLevel="0" collapsed="false">
      <c r="A26" s="14" t="s">
        <v>17</v>
      </c>
      <c r="B26" s="15" t="n">
        <v>7</v>
      </c>
      <c r="C26" s="16" t="str">
        <f aca="false">VLOOKUP(B26,'пр.взвешивания'!B5:G40,2,FALSE())</f>
        <v>БЕЛОУСОВ Евгений Петрович</v>
      </c>
      <c r="D26" s="16" t="str">
        <f aca="false">VLOOKUP(B26,'пр.взвешивания'!B6:G47,3,FALSE())</f>
        <v>30.04.1991, КМС</v>
      </c>
      <c r="E26" s="16" t="str">
        <f aca="false">VLOOKUP(B26,'пр.взвешивания'!B6:G47,4,FALSE())</f>
        <v>Красноярский кр., СФУ, 2курс, ФК08-01С</v>
      </c>
      <c r="F26" s="16" t="n">
        <f aca="false">VLOOKUP(B26,'пр.взвешивания'!B6:G47,5,FALSE())</f>
        <v>0</v>
      </c>
      <c r="G26" s="16" t="str">
        <f aca="false">VLOOKUP(B26,'пр.взвешивания'!B6:G47,6,FALSE())</f>
        <v>Шумилин А.П.</v>
      </c>
    </row>
    <row r="27" customFormat="false" ht="12.75" hidden="false" customHeight="true" outlineLevel="0" collapsed="false">
      <c r="A27" s="14"/>
      <c r="B27" s="15"/>
      <c r="C27" s="16"/>
      <c r="D27" s="16"/>
      <c r="E27" s="16"/>
      <c r="F27" s="16"/>
      <c r="G27" s="16"/>
    </row>
    <row r="28" customFormat="false" ht="12.75" hidden="false" customHeight="true" outlineLevel="0" collapsed="false">
      <c r="A28" s="14" t="s">
        <v>18</v>
      </c>
      <c r="B28" s="15" t="n">
        <v>11</v>
      </c>
      <c r="C28" s="16" t="str">
        <f aca="false">VLOOKUP(B28,'пр.взвешивания'!B5:G40,2,FALSE())</f>
        <v>КОРОЛЕВ Алексей Анатольевич</v>
      </c>
      <c r="D28" s="16" t="str">
        <f aca="false">VLOOKUP(B28,'пр.взвешивания'!B6:G49,3,FALSE())</f>
        <v>31.08.1988, КМС</v>
      </c>
      <c r="E28" s="16" t="str">
        <f aca="false">VLOOKUP(B28,'пр.взвешивания'!B6:G49,4,FALSE())</f>
        <v>Саратовская, СГАП 3курс, 319 группа</v>
      </c>
      <c r="F28" s="16" t="n">
        <f aca="false">VLOOKUP(B28,'пр.взвешивания'!B6:G49,5,FALSE())</f>
        <v>0</v>
      </c>
      <c r="G28" s="16" t="str">
        <f aca="false">VLOOKUP(B28,'пр.взвешивания'!B6:G49,6,FALSE())</f>
        <v>Нилогов В.В.</v>
      </c>
    </row>
    <row r="29" customFormat="false" ht="12.75" hidden="false" customHeight="true" outlineLevel="0" collapsed="false">
      <c r="A29" s="14"/>
      <c r="B29" s="15"/>
      <c r="C29" s="16"/>
      <c r="D29" s="16"/>
      <c r="E29" s="16"/>
      <c r="F29" s="16"/>
      <c r="G29" s="16"/>
    </row>
    <row r="30" customFormat="false" ht="12.75" hidden="false" customHeight="true" outlineLevel="0" collapsed="false">
      <c r="A30" s="14" t="s">
        <v>19</v>
      </c>
      <c r="B30" s="15" t="n">
        <v>1</v>
      </c>
      <c r="C30" s="17" t="s">
        <v>20</v>
      </c>
      <c r="D30" s="18" t="s">
        <v>21</v>
      </c>
      <c r="E30" s="19" t="s">
        <v>22</v>
      </c>
      <c r="F30" s="16" t="n">
        <f aca="false">VLOOKUP(B30,'пр.взвешивания'!B6:G51,5,FALSE())</f>
        <v>0</v>
      </c>
      <c r="G30" s="16" t="str">
        <f aca="false">VLOOKUP(B30,'пр.взвешивания'!B6:G51,6,FALSE())</f>
        <v>Плотников С.В.</v>
      </c>
    </row>
    <row r="31" customFormat="false" ht="12.75" hidden="false" customHeight="true" outlineLevel="0" collapsed="false">
      <c r="A31" s="14"/>
      <c r="B31" s="15"/>
      <c r="C31" s="17"/>
      <c r="D31" s="18"/>
      <c r="E31" s="19"/>
      <c r="F31" s="16"/>
      <c r="G31" s="16"/>
    </row>
    <row r="32" customFormat="false" ht="30.75" hidden="false" customHeight="true" outlineLevel="0" collapsed="false">
      <c r="A32" s="20"/>
      <c r="B32" s="20"/>
      <c r="C32" s="21"/>
      <c r="D32" s="20"/>
      <c r="E32" s="20"/>
      <c r="F32" s="20"/>
      <c r="G32" s="20"/>
    </row>
    <row r="33" customFormat="false" ht="12.75" hidden="false" customHeight="true" outlineLevel="0" collapsed="false">
      <c r="A33" s="22" t="str">
        <f aca="false">HYPERLINK([2]реквизиты!$A$6)</f>
        <v>Гл. судья, судья МК</v>
      </c>
      <c r="B33" s="23"/>
      <c r="C33" s="23"/>
      <c r="D33" s="24"/>
      <c r="E33" s="25"/>
      <c r="F33" s="25"/>
      <c r="G33" s="26" t="str">
        <f aca="false">HYPERLINK([2]реквизиты!$G$6)</f>
        <v>Лебедев А.А.</v>
      </c>
      <c r="H33" s="27"/>
    </row>
    <row r="34" customFormat="false" ht="15.75" hidden="false" customHeight="false" outlineLevel="0" collapsed="false">
      <c r="A34" s="23"/>
      <c r="B34" s="23"/>
      <c r="C34" s="23"/>
      <c r="D34" s="28"/>
      <c r="E34" s="29"/>
      <c r="F34" s="29"/>
      <c r="G34" s="30" t="str">
        <f aca="false">HYPERLINK([2]реквизиты!$G$7)</f>
        <v>г.Москва</v>
      </c>
      <c r="H34" s="27"/>
    </row>
    <row r="35" customFormat="false" ht="18.75" hidden="false" customHeight="true" outlineLevel="0" collapsed="false">
      <c r="A35" s="31"/>
      <c r="B35" s="31"/>
      <c r="C35" s="31"/>
      <c r="D35" s="32"/>
      <c r="E35" s="32"/>
      <c r="F35" s="32"/>
      <c r="G35" s="24"/>
      <c r="H35" s="27"/>
    </row>
    <row r="36" customFormat="false" ht="12.75" hidden="false" customHeight="true" outlineLevel="0" collapsed="false">
      <c r="A36" s="22" t="s">
        <v>23</v>
      </c>
      <c r="B36" s="23"/>
      <c r="C36" s="23"/>
      <c r="D36" s="33"/>
      <c r="E36" s="34"/>
      <c r="F36" s="34"/>
      <c r="G36" s="26" t="str">
        <f aca="false">HYPERLINK([2]реквизиты!$G$8)</f>
        <v>Пчелов С.Г.</v>
      </c>
    </row>
    <row r="37" customFormat="false" ht="12.75" hidden="false" customHeight="false" outlineLevel="0" collapsed="false">
      <c r="A37" s="31"/>
      <c r="B37" s="31"/>
      <c r="C37" s="31"/>
      <c r="D37" s="24"/>
      <c r="E37" s="24"/>
      <c r="F37" s="24"/>
      <c r="G37" s="30" t="str">
        <f aca="false">HYPERLINK([2]реквизиты!$G$9)</f>
        <v>г.Чебоксары</v>
      </c>
    </row>
    <row r="38" customFormat="false" ht="12.75" hidden="false" customHeight="false" outlineLevel="0" collapsed="false">
      <c r="A38" s="20"/>
      <c r="B38" s="20"/>
      <c r="C38" s="20"/>
      <c r="D38" s="20"/>
      <c r="E38" s="20"/>
      <c r="F38" s="20"/>
      <c r="G38" s="20"/>
    </row>
    <row r="39" customFormat="false" ht="12.75" hidden="false" customHeight="false" outlineLevel="0" collapsed="false">
      <c r="A39" s="20"/>
      <c r="B39" s="20"/>
      <c r="C39" s="20"/>
      <c r="D39" s="20"/>
      <c r="E39" s="20"/>
      <c r="F39" s="20"/>
      <c r="G39" s="20"/>
    </row>
    <row r="40" customFormat="false" ht="12.75" hidden="false" customHeight="false" outlineLevel="0" collapsed="false">
      <c r="A40" s="20"/>
      <c r="B40" s="20"/>
      <c r="C40" s="20"/>
      <c r="D40" s="20"/>
      <c r="E40" s="20"/>
      <c r="F40" s="20"/>
      <c r="G40" s="20"/>
    </row>
    <row r="41" customFormat="false" ht="12.75" hidden="false" customHeight="false" outlineLevel="0" collapsed="false">
      <c r="A41" s="20"/>
      <c r="B41" s="20"/>
      <c r="C41" s="20"/>
      <c r="D41" s="20"/>
      <c r="E41" s="20"/>
      <c r="F41" s="20"/>
      <c r="G41" s="20"/>
    </row>
    <row r="42" customFormat="false" ht="12.75" hidden="false" customHeight="false" outlineLevel="0" collapsed="false">
      <c r="A42" s="20"/>
      <c r="B42" s="20"/>
      <c r="C42" s="20"/>
      <c r="D42" s="20"/>
      <c r="E42" s="20"/>
      <c r="F42" s="20"/>
      <c r="G42" s="20"/>
    </row>
    <row r="43" customFormat="false" ht="12.75" hidden="false" customHeight="false" outlineLevel="0" collapsed="false">
      <c r="A43" s="20"/>
      <c r="B43" s="20"/>
      <c r="C43" s="20"/>
      <c r="D43" s="20"/>
      <c r="E43" s="20"/>
      <c r="F43" s="20"/>
      <c r="G43" s="20"/>
    </row>
    <row r="44" customFormat="false" ht="12.75" hidden="false" customHeight="false" outlineLevel="0" collapsed="false">
      <c r="A44" s="20"/>
      <c r="B44" s="20"/>
      <c r="C44" s="20"/>
      <c r="D44" s="20"/>
      <c r="E44" s="20"/>
      <c r="F44" s="20"/>
      <c r="G44" s="20"/>
    </row>
    <row r="45" customFormat="false" ht="12.75" hidden="false" customHeight="false" outlineLevel="0" collapsed="false">
      <c r="A45" s="20"/>
      <c r="B45" s="20"/>
      <c r="C45" s="20"/>
      <c r="D45" s="20"/>
      <c r="E45" s="20"/>
      <c r="F45" s="20"/>
      <c r="G45" s="20"/>
    </row>
    <row r="46" customFormat="false" ht="12.75" hidden="false" customHeight="false" outlineLevel="0" collapsed="false">
      <c r="A46" s="20"/>
      <c r="B46" s="20"/>
      <c r="C46" s="20"/>
      <c r="D46" s="20"/>
      <c r="E46" s="20"/>
      <c r="F46" s="20"/>
      <c r="G46" s="20"/>
    </row>
    <row r="47" customFormat="false" ht="12.75" hidden="false" customHeight="false" outlineLevel="0" collapsed="false">
      <c r="A47" s="20"/>
      <c r="B47" s="20"/>
      <c r="C47" s="20"/>
      <c r="D47" s="20"/>
      <c r="E47" s="20"/>
      <c r="F47" s="20"/>
      <c r="G47" s="20"/>
    </row>
    <row r="48" customFormat="false" ht="12.75" hidden="false" customHeight="false" outlineLevel="0" collapsed="false">
      <c r="A48" s="20"/>
      <c r="B48" s="20"/>
      <c r="C48" s="20"/>
      <c r="D48" s="20"/>
      <c r="E48" s="20"/>
      <c r="F48" s="20"/>
      <c r="G48" s="20"/>
    </row>
    <row r="49" customFormat="false" ht="12.75" hidden="false" customHeight="false" outlineLevel="0" collapsed="false">
      <c r="A49" s="20"/>
      <c r="B49" s="20"/>
      <c r="C49" s="20"/>
      <c r="D49" s="20"/>
      <c r="E49" s="20"/>
      <c r="F49" s="20"/>
      <c r="G49" s="20"/>
    </row>
    <row r="50" customFormat="false" ht="12.75" hidden="false" customHeight="false" outlineLevel="0" collapsed="false">
      <c r="A50" s="20"/>
      <c r="B50" s="20"/>
      <c r="C50" s="20"/>
      <c r="D50" s="20"/>
      <c r="E50" s="20"/>
      <c r="F50" s="20"/>
      <c r="G50" s="20"/>
    </row>
    <row r="51" customFormat="false" ht="12.75" hidden="false" customHeight="false" outlineLevel="0" collapsed="false">
      <c r="A51" s="20"/>
      <c r="B51" s="20"/>
      <c r="C51" s="20"/>
      <c r="D51" s="20"/>
      <c r="E51" s="20"/>
      <c r="F51" s="20"/>
      <c r="G51" s="20"/>
    </row>
    <row r="52" customFormat="false" ht="12.75" hidden="false" customHeight="false" outlineLevel="0" collapsed="false">
      <c r="A52" s="20"/>
      <c r="B52" s="20"/>
      <c r="C52" s="20"/>
      <c r="D52" s="20"/>
      <c r="E52" s="20"/>
      <c r="F52" s="20"/>
      <c r="G52" s="20"/>
    </row>
    <row r="53" customFormat="false" ht="12.75" hidden="false" customHeight="false" outlineLevel="0" collapsed="false">
      <c r="A53" s="20"/>
      <c r="B53" s="20"/>
      <c r="C53" s="20"/>
      <c r="D53" s="20"/>
      <c r="E53" s="20"/>
      <c r="F53" s="20"/>
      <c r="G53" s="20"/>
    </row>
    <row r="54" customFormat="false" ht="12.75" hidden="false" customHeight="false" outlineLevel="0" collapsed="false">
      <c r="A54" s="20"/>
      <c r="B54" s="20"/>
      <c r="C54" s="20"/>
      <c r="D54" s="20"/>
      <c r="E54" s="20"/>
      <c r="F54" s="20"/>
      <c r="G54" s="20"/>
    </row>
    <row r="55" customFormat="false" ht="12.75" hidden="false" customHeight="false" outlineLevel="0" collapsed="false">
      <c r="A55" s="20"/>
      <c r="B55" s="20"/>
      <c r="C55" s="20"/>
      <c r="D55" s="20"/>
      <c r="E55" s="20"/>
      <c r="F55" s="20"/>
      <c r="G55" s="20"/>
    </row>
    <row r="56" customFormat="false" ht="12.75" hidden="false" customHeight="false" outlineLevel="0" collapsed="false">
      <c r="A56" s="20"/>
      <c r="B56" s="20"/>
      <c r="C56" s="20"/>
      <c r="D56" s="20"/>
      <c r="E56" s="20"/>
      <c r="F56" s="20"/>
      <c r="G56" s="20"/>
    </row>
  </sheetData>
  <mergeCells count="96">
    <mergeCell ref="A1:G1"/>
    <mergeCell ref="A3:C3"/>
    <mergeCell ref="D3:G3"/>
    <mergeCell ref="A5:C5"/>
    <mergeCell ref="F5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</mergeCells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1.28"/>
    <col collapsed="false" customWidth="true" hidden="false" outlineLevel="0" max="3" min="3" style="0" width="9.41"/>
    <col collapsed="false" customWidth="true" hidden="false" outlineLevel="0" max="4" min="4" style="0" width="10.71"/>
    <col collapsed="false" customWidth="true" hidden="false" outlineLevel="0" max="10" min="5" style="0" width="6.7"/>
    <col collapsed="false" customWidth="true" hidden="false" outlineLevel="0" max="11" min="11" style="0" width="7.99"/>
    <col collapsed="false" customWidth="true" hidden="false" outlineLevel="0" max="12" min="12" style="0" width="8.41"/>
    <col collapsed="false" customWidth="true" hidden="false" outlineLevel="0" max="13" min="13" style="0" width="4.7"/>
    <col collapsed="false" customWidth="true" hidden="false" outlineLevel="0" max="14" min="14" style="0" width="16.13"/>
    <col collapsed="false" customWidth="true" hidden="false" outlineLevel="0" max="15" min="15" style="0" width="7.56"/>
    <col collapsed="false" customWidth="true" hidden="false" outlineLevel="0" max="21" min="17" style="0" width="4.7"/>
    <col collapsed="false" customWidth="true" hidden="false" outlineLevel="0" max="22" min="22" style="0" width="5.28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35"/>
      <c r="N1" s="35"/>
      <c r="O1" s="35"/>
      <c r="P1" s="35"/>
      <c r="Q1" s="35"/>
      <c r="R1" s="35"/>
      <c r="S1" s="35"/>
      <c r="T1" s="35"/>
      <c r="U1" s="36"/>
      <c r="V1" s="36"/>
    </row>
    <row r="2" customFormat="false" ht="40.5" hidden="false" customHeight="true" outlineLevel="0" collapsed="false">
      <c r="B2" s="37" t="s">
        <v>24</v>
      </c>
      <c r="C2" s="37"/>
      <c r="D2" s="37"/>
      <c r="E2" s="4" t="str">
        <f aca="false">HYPERLINK([2]реквизиты!$A$2)</f>
        <v>II Всероссийская летняя Универсиада 2010г.</v>
      </c>
      <c r="F2" s="4"/>
      <c r="G2" s="4"/>
      <c r="H2" s="4"/>
      <c r="I2" s="4"/>
      <c r="J2" s="4"/>
      <c r="K2" s="4"/>
      <c r="L2" s="4"/>
      <c r="M2" s="38"/>
      <c r="N2" s="38"/>
      <c r="O2" s="39"/>
      <c r="W2" s="40"/>
      <c r="X2" s="40"/>
      <c r="Y2" s="40"/>
      <c r="Z2" s="40"/>
      <c r="AA2" s="40"/>
      <c r="AB2" s="40"/>
      <c r="AC2" s="40"/>
    </row>
    <row r="3" customFormat="false" ht="12" hidden="false" customHeight="true" outlineLevel="0" collapsed="false">
      <c r="C3" s="41"/>
      <c r="D3" s="41"/>
      <c r="E3" s="41"/>
      <c r="F3" s="41"/>
      <c r="G3" s="41"/>
      <c r="H3" s="41"/>
      <c r="I3" s="41"/>
      <c r="J3" s="41"/>
      <c r="K3" s="10"/>
      <c r="L3" s="10"/>
      <c r="M3" s="10"/>
      <c r="N3" s="10"/>
      <c r="O3" s="10"/>
      <c r="P3" s="10"/>
      <c r="Q3" s="10"/>
      <c r="R3" s="10"/>
      <c r="S3" s="10"/>
      <c r="T3" s="10"/>
      <c r="W3" s="10"/>
      <c r="X3" s="10"/>
    </row>
    <row r="4" customFormat="false" ht="24" hidden="false" customHeight="true" outlineLevel="0" collapsed="false">
      <c r="A4" s="42" t="s">
        <v>25</v>
      </c>
      <c r="B4" s="43" t="str">
        <f aca="false">HYPERLINK([2]реквизиты!$A$3)</f>
        <v>25-28 июня 2010г.</v>
      </c>
      <c r="C4" s="43"/>
      <c r="D4" s="43"/>
      <c r="E4" s="43"/>
      <c r="F4" s="43"/>
      <c r="G4" s="43"/>
      <c r="H4" s="43"/>
      <c r="I4" s="44" t="str">
        <f aca="false">HYPERLINK('пр.взвешивания'!E3)</f>
        <v>в.к.      68       кг.</v>
      </c>
      <c r="J4" s="44"/>
      <c r="K4" s="44"/>
      <c r="L4" s="44"/>
      <c r="N4" s="10"/>
      <c r="O4" s="42"/>
      <c r="U4" s="36"/>
      <c r="V4" s="36"/>
    </row>
    <row r="5" customFormat="false" ht="11.25" hidden="false" customHeight="true" outlineLevel="0" collapsed="false">
      <c r="A5" s="45" t="s">
        <v>3</v>
      </c>
      <c r="B5" s="45" t="s">
        <v>4</v>
      </c>
      <c r="C5" s="45" t="s">
        <v>26</v>
      </c>
      <c r="D5" s="45" t="s">
        <v>27</v>
      </c>
      <c r="E5" s="45" t="s">
        <v>28</v>
      </c>
      <c r="F5" s="45"/>
      <c r="G5" s="45"/>
      <c r="H5" s="45"/>
      <c r="I5" s="45"/>
      <c r="J5" s="45"/>
      <c r="K5" s="45" t="s">
        <v>29</v>
      </c>
      <c r="L5" s="45" t="s">
        <v>30</v>
      </c>
      <c r="M5" s="46"/>
      <c r="N5" s="47"/>
      <c r="O5" s="47"/>
      <c r="P5" s="47"/>
      <c r="Q5" s="47"/>
      <c r="R5" s="47"/>
      <c r="S5" s="47"/>
      <c r="T5" s="47"/>
      <c r="U5" s="48"/>
      <c r="V5" s="48"/>
      <c r="W5" s="49"/>
      <c r="X5" s="49"/>
    </row>
    <row r="6" customFormat="false" ht="13.5" hidden="false" customHeight="true" outlineLevel="0" collapsed="false">
      <c r="A6" s="45"/>
      <c r="B6" s="45"/>
      <c r="C6" s="45"/>
      <c r="D6" s="45"/>
      <c r="E6" s="50" t="n">
        <v>1</v>
      </c>
      <c r="F6" s="51" t="n">
        <v>2</v>
      </c>
      <c r="G6" s="52" t="n">
        <v>3</v>
      </c>
      <c r="H6" s="51" t="n">
        <v>4</v>
      </c>
      <c r="I6" s="51" t="n">
        <v>5</v>
      </c>
      <c r="J6" s="53" t="n">
        <v>6</v>
      </c>
      <c r="K6" s="45"/>
      <c r="L6" s="45"/>
      <c r="M6" s="46"/>
      <c r="N6" s="47"/>
      <c r="O6" s="47"/>
      <c r="P6" s="47"/>
      <c r="Q6" s="54"/>
      <c r="R6" s="54"/>
      <c r="S6" s="54"/>
      <c r="T6" s="54"/>
      <c r="U6" s="48"/>
      <c r="V6" s="48"/>
      <c r="W6" s="49"/>
      <c r="X6" s="49"/>
    </row>
    <row r="7" customFormat="false" ht="15" hidden="false" customHeight="true" outlineLevel="0" collapsed="false">
      <c r="A7" s="55" t="n">
        <v>1</v>
      </c>
      <c r="B7" s="56" t="str">
        <f aca="false">VLOOKUP(A7,'пр.взвешивания'!B6:E27,2,FALSE())</f>
        <v>ЦЕЧОЕВ Магамет Хасанович</v>
      </c>
      <c r="C7" s="57" t="str">
        <f aca="false">VLOOKUP(B7,'пр.взвешивания'!C6:F27,2,FALSE())</f>
        <v>10.03.1992, МС</v>
      </c>
      <c r="D7" s="58" t="str">
        <f aca="false">VLOOKUP(C7,'пр.взвешивания'!D6:G27,2,FALSE())</f>
        <v>Новосибирская, СГУПС, 1курс, ТД-111группа</v>
      </c>
      <c r="E7" s="59"/>
      <c r="F7" s="60" t="n">
        <v>0</v>
      </c>
      <c r="G7" s="61" t="n">
        <v>0</v>
      </c>
      <c r="H7" s="60" t="n">
        <v>0</v>
      </c>
      <c r="I7" s="61" t="n">
        <v>0</v>
      </c>
      <c r="J7" s="62" t="n">
        <v>0</v>
      </c>
      <c r="K7" s="63" t="n">
        <f aca="false">SUM(E7:J7)</f>
        <v>0</v>
      </c>
      <c r="L7" s="64" t="n">
        <v>6</v>
      </c>
      <c r="M7" s="46"/>
      <c r="N7" s="65"/>
      <c r="O7" s="65"/>
      <c r="P7" s="65"/>
      <c r="Q7" s="66"/>
      <c r="R7" s="67"/>
      <c r="S7" s="67"/>
      <c r="T7" s="67"/>
      <c r="U7" s="68"/>
      <c r="V7" s="69"/>
      <c r="W7" s="49"/>
      <c r="X7" s="49"/>
    </row>
    <row r="8" customFormat="false" ht="15" hidden="false" customHeight="true" outlineLevel="0" collapsed="false">
      <c r="A8" s="55"/>
      <c r="B8" s="56"/>
      <c r="C8" s="57"/>
      <c r="D8" s="58"/>
      <c r="E8" s="70"/>
      <c r="F8" s="71" t="n">
        <v>0.45</v>
      </c>
      <c r="G8" s="72" t="n">
        <v>3.33</v>
      </c>
      <c r="H8" s="71" t="n">
        <v>1.45</v>
      </c>
      <c r="I8" s="72" t="s">
        <v>31</v>
      </c>
      <c r="J8" s="73" t="n">
        <v>2.3</v>
      </c>
      <c r="K8" s="63"/>
      <c r="L8" s="64"/>
      <c r="M8" s="46"/>
      <c r="N8" s="74"/>
      <c r="O8" s="74"/>
      <c r="P8" s="74"/>
      <c r="Q8" s="66"/>
      <c r="R8" s="66"/>
      <c r="S8" s="66"/>
      <c r="T8" s="66"/>
      <c r="U8" s="68"/>
      <c r="V8" s="69"/>
      <c r="W8" s="49"/>
      <c r="X8" s="49"/>
    </row>
    <row r="9" customFormat="false" ht="15" hidden="false" customHeight="true" outlineLevel="0" collapsed="false">
      <c r="A9" s="75" t="n">
        <v>2</v>
      </c>
      <c r="B9" s="76" t="str">
        <f aca="false">VLOOKUP(A9,'пр.взвешивания'!B8:E27,2,FALSE())</f>
        <v>ШОКУРОВ Александр Владимирови</v>
      </c>
      <c r="C9" s="77" t="str">
        <f aca="false">VLOOKUP(B9,'пр.взвешивания'!C8:F27,2,FALSE())</f>
        <v>26.11.1988, МС</v>
      </c>
      <c r="D9" s="78" t="str">
        <f aca="false">VLOOKUP(C9,'пр.взвешивания'!D8:G27,2,FALSE())</f>
        <v>Пензенская, ПГПУ им.В.Г.Белинского</v>
      </c>
      <c r="E9" s="79" t="n">
        <v>4</v>
      </c>
      <c r="F9" s="80"/>
      <c r="G9" s="79" t="n">
        <v>3</v>
      </c>
      <c r="H9" s="81" t="n">
        <v>3</v>
      </c>
      <c r="I9" s="79" t="n">
        <v>4</v>
      </c>
      <c r="J9" s="82" t="n">
        <v>3</v>
      </c>
      <c r="K9" s="83" t="n">
        <f aca="false">SUM(E9:J9)</f>
        <v>17</v>
      </c>
      <c r="L9" s="84" t="s">
        <v>32</v>
      </c>
      <c r="M9" s="46"/>
      <c r="N9" s="65"/>
      <c r="O9" s="65"/>
      <c r="P9" s="65"/>
      <c r="Q9" s="85"/>
      <c r="R9" s="67"/>
      <c r="S9" s="85"/>
      <c r="T9" s="85"/>
      <c r="U9" s="68"/>
      <c r="V9" s="69"/>
      <c r="W9" s="49"/>
      <c r="X9" s="49"/>
    </row>
    <row r="10" customFormat="false" ht="15" hidden="false" customHeight="true" outlineLevel="0" collapsed="false">
      <c r="A10" s="75"/>
      <c r="B10" s="76"/>
      <c r="C10" s="77"/>
      <c r="D10" s="78"/>
      <c r="E10" s="72" t="n">
        <v>0.45</v>
      </c>
      <c r="F10" s="86"/>
      <c r="G10" s="72" t="s">
        <v>31</v>
      </c>
      <c r="H10" s="71" t="s">
        <v>31</v>
      </c>
      <c r="I10" s="72" t="n">
        <v>1.47</v>
      </c>
      <c r="J10" s="73" t="s">
        <v>31</v>
      </c>
      <c r="K10" s="83"/>
      <c r="L10" s="84"/>
      <c r="M10" s="46"/>
      <c r="N10" s="74"/>
      <c r="O10" s="74"/>
      <c r="P10" s="74"/>
      <c r="Q10" s="87"/>
      <c r="R10" s="66"/>
      <c r="S10" s="87"/>
      <c r="T10" s="87"/>
      <c r="U10" s="68"/>
      <c r="V10" s="69"/>
      <c r="W10" s="49"/>
      <c r="X10" s="49"/>
    </row>
    <row r="11" customFormat="false" ht="15" hidden="false" customHeight="true" outlineLevel="0" collapsed="false">
      <c r="A11" s="75" t="n">
        <v>3</v>
      </c>
      <c r="B11" s="76" t="str">
        <f aca="false">VLOOKUP(A11,'пр.взвешивания'!B10:E27,2,FALSE())</f>
        <v>ШАРАБИДЗЕ Георгий Давидович</v>
      </c>
      <c r="C11" s="77" t="str">
        <f aca="false">VLOOKUP(B11,'пр.взвешивания'!C10:F27,2,FALSE())</f>
        <v>30.03.1989, КМС</v>
      </c>
      <c r="D11" s="78" t="str">
        <f aca="false">VLOOKUP(C11,'пр.взвешивания'!D10:G27,2,FALSE())</f>
        <v>Саратовская, СГАП 4курс, 421 группа</v>
      </c>
      <c r="E11" s="79" t="n">
        <v>4</v>
      </c>
      <c r="F11" s="81" t="n">
        <v>0</v>
      </c>
      <c r="G11" s="88"/>
      <c r="H11" s="81" t="n">
        <v>0</v>
      </c>
      <c r="I11" s="79" t="n">
        <v>0</v>
      </c>
      <c r="J11" s="82" t="n">
        <v>4</v>
      </c>
      <c r="K11" s="83" t="n">
        <f aca="false">SUM(E11:J11)</f>
        <v>8</v>
      </c>
      <c r="L11" s="84" t="n">
        <v>4</v>
      </c>
      <c r="M11" s="46"/>
      <c r="N11" s="65"/>
      <c r="O11" s="65"/>
      <c r="P11" s="65"/>
      <c r="Q11" s="85"/>
      <c r="R11" s="85"/>
      <c r="S11" s="66"/>
      <c r="T11" s="85"/>
      <c r="U11" s="68"/>
      <c r="V11" s="69"/>
      <c r="W11" s="49"/>
      <c r="X11" s="49"/>
    </row>
    <row r="12" customFormat="false" ht="15" hidden="false" customHeight="true" outlineLevel="0" collapsed="false">
      <c r="A12" s="75"/>
      <c r="B12" s="76"/>
      <c r="C12" s="77"/>
      <c r="D12" s="78"/>
      <c r="E12" s="72" t="n">
        <v>3.33</v>
      </c>
      <c r="F12" s="71" t="s">
        <v>31</v>
      </c>
      <c r="G12" s="89"/>
      <c r="H12" s="71" t="s">
        <v>31</v>
      </c>
      <c r="I12" s="72" t="s">
        <v>31</v>
      </c>
      <c r="J12" s="90" t="n">
        <v>2.1</v>
      </c>
      <c r="K12" s="83"/>
      <c r="L12" s="84"/>
      <c r="M12" s="46"/>
      <c r="N12" s="74"/>
      <c r="O12" s="74"/>
      <c r="P12" s="74"/>
      <c r="Q12" s="87"/>
      <c r="R12" s="87"/>
      <c r="S12" s="66"/>
      <c r="T12" s="87"/>
      <c r="U12" s="68"/>
      <c r="V12" s="69"/>
      <c r="W12" s="49"/>
      <c r="X12" s="49"/>
    </row>
    <row r="13" customFormat="false" ht="15" hidden="false" customHeight="true" outlineLevel="0" collapsed="false">
      <c r="A13" s="75" t="n">
        <v>4</v>
      </c>
      <c r="B13" s="76" t="str">
        <f aca="false">VLOOKUP(A13,'пр.взвешивания'!B12:E27,2,FALSE())</f>
        <v>АБРАМОВ Александр Геннадьевич</v>
      </c>
      <c r="C13" s="77" t="str">
        <f aca="false">VLOOKUP(B13,'пр.взвешивания'!C12:F27,2,FALSE())</f>
        <v>24.04.1985, МС</v>
      </c>
      <c r="D13" s="78" t="str">
        <f aca="false">VLOOKUP(C13,'пр.взвешивания'!D12:G27,2,FALSE())</f>
        <v>Москва, РГУФКСиТ, 2курс</v>
      </c>
      <c r="E13" s="79" t="n">
        <v>4</v>
      </c>
      <c r="F13" s="81" t="n">
        <v>0</v>
      </c>
      <c r="G13" s="79" t="n">
        <v>3</v>
      </c>
      <c r="H13" s="80"/>
      <c r="I13" s="79" t="n">
        <v>0</v>
      </c>
      <c r="J13" s="82" t="n">
        <v>4</v>
      </c>
      <c r="K13" s="63" t="n">
        <f aca="false">SUM(E13:J13)</f>
        <v>11</v>
      </c>
      <c r="L13" s="91" t="n">
        <v>3</v>
      </c>
      <c r="M13" s="46"/>
      <c r="N13" s="65"/>
      <c r="O13" s="65"/>
      <c r="P13" s="65"/>
      <c r="Q13" s="67"/>
      <c r="R13" s="67"/>
      <c r="S13" s="67"/>
      <c r="T13" s="66"/>
      <c r="U13" s="68"/>
      <c r="V13" s="69"/>
      <c r="W13" s="49"/>
      <c r="X13" s="49"/>
    </row>
    <row r="14" customFormat="false" ht="15" hidden="false" customHeight="true" outlineLevel="0" collapsed="false">
      <c r="A14" s="75"/>
      <c r="B14" s="76"/>
      <c r="C14" s="77"/>
      <c r="D14" s="78"/>
      <c r="E14" s="72" t="n">
        <v>1.45</v>
      </c>
      <c r="F14" s="71" t="s">
        <v>31</v>
      </c>
      <c r="G14" s="72" t="s">
        <v>31</v>
      </c>
      <c r="H14" s="86"/>
      <c r="I14" s="72" t="s">
        <v>31</v>
      </c>
      <c r="J14" s="73" t="n">
        <v>2.53</v>
      </c>
      <c r="K14" s="63"/>
      <c r="L14" s="91"/>
      <c r="M14" s="46"/>
      <c r="N14" s="74"/>
      <c r="O14" s="74"/>
      <c r="P14" s="74"/>
      <c r="Q14" s="66"/>
      <c r="R14" s="66"/>
      <c r="S14" s="66"/>
      <c r="T14" s="66"/>
      <c r="U14" s="68"/>
      <c r="V14" s="69"/>
      <c r="W14" s="49"/>
      <c r="X14" s="49"/>
    </row>
    <row r="15" customFormat="false" ht="15" hidden="false" customHeight="true" outlineLevel="0" collapsed="false">
      <c r="A15" s="75" t="n">
        <v>5</v>
      </c>
      <c r="B15" s="76" t="str">
        <f aca="false">VLOOKUP(A15,'пр.взвешивания'!B14:E27,2,FALSE())</f>
        <v>МАМЕДОВ Хатаии Илгарович</v>
      </c>
      <c r="C15" s="77" t="str">
        <f aca="false">VLOOKUP(B15,'пр.взвешивания'!C14:F27,2,FALSE())</f>
        <v>03.09.1989, МС</v>
      </c>
      <c r="D15" s="78" t="str">
        <f aca="false">VLOOKUP(C15,'пр.взвешивания'!D14:G27,2,FALSE())</f>
        <v>Краснодаркий кр, АГПУ, 3курс</v>
      </c>
      <c r="E15" s="79" t="n">
        <v>3</v>
      </c>
      <c r="F15" s="81" t="n">
        <v>0</v>
      </c>
      <c r="G15" s="79" t="n">
        <v>3</v>
      </c>
      <c r="H15" s="81" t="n">
        <v>3</v>
      </c>
      <c r="I15" s="88"/>
      <c r="J15" s="82" t="n">
        <v>3</v>
      </c>
      <c r="K15" s="83" t="n">
        <f aca="false">SUM(E15:J15)</f>
        <v>12</v>
      </c>
      <c r="L15" s="84" t="s">
        <v>33</v>
      </c>
      <c r="M15" s="92"/>
      <c r="N15" s="93"/>
      <c r="O15" s="94"/>
      <c r="P15" s="95"/>
      <c r="Q15" s="96"/>
      <c r="R15" s="96"/>
      <c r="S15" s="96"/>
      <c r="T15" s="96"/>
      <c r="U15" s="92"/>
      <c r="V15" s="92"/>
      <c r="W15" s="49"/>
      <c r="X15" s="49"/>
    </row>
    <row r="16" customFormat="false" ht="15" hidden="false" customHeight="true" outlineLevel="0" collapsed="false">
      <c r="A16" s="75"/>
      <c r="B16" s="76"/>
      <c r="C16" s="77"/>
      <c r="D16" s="78"/>
      <c r="E16" s="72" t="s">
        <v>31</v>
      </c>
      <c r="F16" s="71" t="n">
        <v>1.47</v>
      </c>
      <c r="G16" s="72" t="s">
        <v>31</v>
      </c>
      <c r="H16" s="71" t="s">
        <v>31</v>
      </c>
      <c r="I16" s="89"/>
      <c r="J16" s="73" t="s">
        <v>31</v>
      </c>
      <c r="K16" s="83"/>
      <c r="L16" s="84"/>
      <c r="M16" s="92"/>
      <c r="N16" s="93"/>
      <c r="O16" s="94"/>
      <c r="P16" s="95"/>
      <c r="Q16" s="96"/>
      <c r="R16" s="96"/>
      <c r="S16" s="96"/>
      <c r="T16" s="96"/>
      <c r="U16" s="92"/>
      <c r="V16" s="92"/>
      <c r="W16" s="49"/>
      <c r="X16" s="49"/>
    </row>
    <row r="17" customFormat="false" ht="15" hidden="false" customHeight="true" outlineLevel="0" collapsed="false">
      <c r="A17" s="97" t="n">
        <v>6</v>
      </c>
      <c r="B17" s="98" t="str">
        <f aca="false">VLOOKUP(A17,'пр.взвешивания'!B16:E27,2,FALSE())</f>
        <v>ИВАНОВ Михаил Валерьевич</v>
      </c>
      <c r="C17" s="99" t="str">
        <f aca="false">VLOOKUP(B17,'пр.взвешивания'!C16:F27,2,FALSE())</f>
        <v>23.09.1987, КМС</v>
      </c>
      <c r="D17" s="100" t="str">
        <f aca="false">VLOOKUP(C17,'пр.взвешивания'!D16:G27,2,FALSE())</f>
        <v>Красноярский кр., СФУ,выпускник</v>
      </c>
      <c r="E17" s="79" t="n">
        <v>4</v>
      </c>
      <c r="F17" s="81" t="n">
        <v>0</v>
      </c>
      <c r="G17" s="79" t="n">
        <v>0</v>
      </c>
      <c r="H17" s="81" t="n">
        <v>0</v>
      </c>
      <c r="I17" s="79" t="n">
        <v>0</v>
      </c>
      <c r="J17" s="101"/>
      <c r="K17" s="102" t="n">
        <f aca="false">SUM(E17:J17)</f>
        <v>4</v>
      </c>
      <c r="L17" s="103" t="n">
        <v>5</v>
      </c>
      <c r="M17" s="92"/>
      <c r="N17" s="93"/>
      <c r="O17" s="94"/>
      <c r="P17" s="95"/>
      <c r="Q17" s="96"/>
      <c r="R17" s="96"/>
      <c r="S17" s="96"/>
      <c r="T17" s="96"/>
      <c r="U17" s="92"/>
      <c r="V17" s="92"/>
      <c r="W17" s="49"/>
      <c r="X17" s="49"/>
    </row>
    <row r="18" customFormat="false" ht="15" hidden="false" customHeight="true" outlineLevel="0" collapsed="false">
      <c r="A18" s="97"/>
      <c r="B18" s="98"/>
      <c r="C18" s="99"/>
      <c r="D18" s="100"/>
      <c r="E18" s="104" t="n">
        <v>2.3</v>
      </c>
      <c r="F18" s="105" t="s">
        <v>31</v>
      </c>
      <c r="G18" s="104" t="n">
        <v>2.1</v>
      </c>
      <c r="H18" s="105" t="n">
        <v>2.53</v>
      </c>
      <c r="I18" s="106" t="s">
        <v>31</v>
      </c>
      <c r="J18" s="107"/>
      <c r="K18" s="102"/>
      <c r="L18" s="103"/>
      <c r="M18" s="92"/>
      <c r="N18" s="93"/>
      <c r="O18" s="94"/>
      <c r="P18" s="95"/>
      <c r="Q18" s="96"/>
      <c r="R18" s="96"/>
      <c r="S18" s="96"/>
      <c r="T18" s="96"/>
      <c r="U18" s="92"/>
      <c r="V18" s="92"/>
      <c r="W18" s="49"/>
      <c r="X18" s="49"/>
    </row>
    <row r="19" customFormat="false" ht="15" hidden="false" customHeight="true" outlineLevel="0" collapsed="false">
      <c r="A19" s="108" t="s">
        <v>34</v>
      </c>
      <c r="B19" s="109"/>
      <c r="C19" s="110"/>
      <c r="D19" s="109"/>
      <c r="E19" s="111"/>
      <c r="F19" s="111"/>
      <c r="G19" s="111"/>
      <c r="H19" s="111"/>
      <c r="I19" s="111"/>
      <c r="J19" s="111"/>
      <c r="K19" s="111"/>
      <c r="L19" s="111"/>
      <c r="M19" s="112"/>
      <c r="N19" s="93"/>
      <c r="O19" s="94"/>
      <c r="P19" s="95"/>
      <c r="Q19" s="96"/>
      <c r="R19" s="96"/>
      <c r="S19" s="96"/>
      <c r="T19" s="96"/>
      <c r="U19" s="92"/>
      <c r="V19" s="92"/>
      <c r="W19" s="49"/>
      <c r="X19" s="49"/>
    </row>
    <row r="20" customFormat="false" ht="15" hidden="false" customHeight="true" outlineLevel="0" collapsed="false">
      <c r="A20" s="113" t="n">
        <v>7</v>
      </c>
      <c r="B20" s="114" t="str">
        <f aca="false">VLOOKUP(A20,'пр.взвешивания'!B6:E27,2,FALSE())</f>
        <v>БЕЛОУСОВ Евгений Петрович</v>
      </c>
      <c r="C20" s="114" t="str">
        <f aca="false">VLOOKUP(B20,'пр.взвешивания'!C6:F27,2,FALSE())</f>
        <v>30.04.1991, КМС</v>
      </c>
      <c r="D20" s="114" t="str">
        <f aca="false">VLOOKUP(C20,'пр.взвешивания'!D6:G27,2,FALSE())</f>
        <v>Красноярский кр., СФУ, 2курс, ФК08-01С</v>
      </c>
      <c r="E20" s="59"/>
      <c r="F20" s="60" t="n">
        <v>0</v>
      </c>
      <c r="G20" s="61" t="n">
        <v>0</v>
      </c>
      <c r="H20" s="60" t="n">
        <v>0</v>
      </c>
      <c r="I20" s="61" t="n">
        <v>3</v>
      </c>
      <c r="J20" s="62" t="n">
        <v>0</v>
      </c>
      <c r="K20" s="115" t="n">
        <f aca="false">SUM(E20:J20)</f>
        <v>3</v>
      </c>
      <c r="L20" s="64" t="n">
        <v>5</v>
      </c>
      <c r="M20" s="46"/>
      <c r="N20" s="65"/>
      <c r="O20" s="65"/>
      <c r="P20" s="65"/>
      <c r="Q20" s="66"/>
      <c r="R20" s="67"/>
      <c r="S20" s="67"/>
      <c r="T20" s="67"/>
      <c r="U20" s="68"/>
      <c r="V20" s="48"/>
      <c r="W20" s="49"/>
      <c r="X20" s="49"/>
    </row>
    <row r="21" customFormat="false" ht="15" hidden="false" customHeight="true" outlineLevel="0" collapsed="false">
      <c r="A21" s="113"/>
      <c r="B21" s="114"/>
      <c r="C21" s="114"/>
      <c r="D21" s="114"/>
      <c r="E21" s="70"/>
      <c r="F21" s="71" t="n">
        <v>3.35</v>
      </c>
      <c r="G21" s="90" t="n">
        <v>1.3</v>
      </c>
      <c r="H21" s="71" t="n">
        <v>2.25</v>
      </c>
      <c r="I21" s="72" t="s">
        <v>31</v>
      </c>
      <c r="J21" s="73" t="n">
        <v>1.06</v>
      </c>
      <c r="K21" s="115"/>
      <c r="L21" s="64"/>
      <c r="M21" s="46"/>
      <c r="N21" s="74"/>
      <c r="O21" s="74"/>
      <c r="P21" s="74"/>
      <c r="Q21" s="66"/>
      <c r="R21" s="66"/>
      <c r="S21" s="66"/>
      <c r="T21" s="66"/>
      <c r="U21" s="68"/>
      <c r="V21" s="48"/>
      <c r="W21" s="49"/>
      <c r="X21" s="49"/>
    </row>
    <row r="22" customFormat="false" ht="15" hidden="false" customHeight="true" outlineLevel="0" collapsed="false">
      <c r="A22" s="116" t="n">
        <v>8</v>
      </c>
      <c r="B22" s="117" t="str">
        <f aca="false">VLOOKUP(A22,'пр.взвешивания'!B8:E27,2,FALSE())</f>
        <v>ЗУБКОВ Александр Валерьевич</v>
      </c>
      <c r="C22" s="117" t="str">
        <f aca="false">VLOOKUP(B22,'пр.взвешивания'!C8:F27,2,FALSE())</f>
        <v>21.07.1989, МС</v>
      </c>
      <c r="D22" s="117" t="str">
        <f aca="false">VLOOKUP(C22,'пр.взвешивания'!D8:G27,2,FALSE())</f>
        <v>Москва, МГУПИ, 4курс, ТИ-1 группа</v>
      </c>
      <c r="E22" s="79" t="n">
        <v>4</v>
      </c>
      <c r="F22" s="80"/>
      <c r="G22" s="79" t="n">
        <v>0</v>
      </c>
      <c r="H22" s="81" t="n">
        <v>0.5</v>
      </c>
      <c r="I22" s="79" t="n">
        <v>3</v>
      </c>
      <c r="J22" s="82" t="n">
        <v>3</v>
      </c>
      <c r="K22" s="118" t="n">
        <f aca="false">SUM(E22:J22)</f>
        <v>10.5</v>
      </c>
      <c r="L22" s="84" t="n">
        <v>3</v>
      </c>
      <c r="M22" s="46"/>
      <c r="N22" s="65"/>
      <c r="O22" s="65"/>
      <c r="P22" s="65"/>
      <c r="Q22" s="85"/>
      <c r="R22" s="67"/>
      <c r="S22" s="85"/>
      <c r="T22" s="85"/>
      <c r="U22" s="68"/>
      <c r="V22" s="48"/>
      <c r="W22" s="49"/>
      <c r="X22" s="49"/>
    </row>
    <row r="23" customFormat="false" ht="15" hidden="false" customHeight="true" outlineLevel="0" collapsed="false">
      <c r="A23" s="116"/>
      <c r="B23" s="117"/>
      <c r="C23" s="117"/>
      <c r="D23" s="117"/>
      <c r="E23" s="72" t="n">
        <v>3.35</v>
      </c>
      <c r="F23" s="86"/>
      <c r="G23" s="72" t="s">
        <v>31</v>
      </c>
      <c r="H23" s="71" t="s">
        <v>31</v>
      </c>
      <c r="I23" s="72" t="s">
        <v>31</v>
      </c>
      <c r="J23" s="73" t="s">
        <v>31</v>
      </c>
      <c r="K23" s="118"/>
      <c r="L23" s="84"/>
      <c r="M23" s="46"/>
      <c r="N23" s="74"/>
      <c r="O23" s="74"/>
      <c r="P23" s="74"/>
      <c r="Q23" s="87"/>
      <c r="R23" s="66"/>
      <c r="S23" s="87"/>
      <c r="T23" s="87"/>
      <c r="U23" s="68"/>
      <c r="V23" s="48"/>
      <c r="W23" s="49"/>
      <c r="X23" s="49"/>
    </row>
    <row r="24" customFormat="false" ht="15" hidden="false" customHeight="true" outlineLevel="0" collapsed="false">
      <c r="A24" s="116" t="n">
        <v>9</v>
      </c>
      <c r="B24" s="117" t="str">
        <f aca="false">VLOOKUP(A24,'пр.взвешивания'!B10:E27,2,FALSE())</f>
        <v>ХЛОПОВ Роман Александрович</v>
      </c>
      <c r="C24" s="117" t="str">
        <f aca="false">VLOOKUP(B24,'пр.взвешивания'!C10:F27,2,FALSE())</f>
        <v>23.04.1985, МС</v>
      </c>
      <c r="D24" s="117" t="str">
        <f aca="false">VLOOKUP(C24,'пр.взвешивания'!D10:G27,2,FALSE())</f>
        <v>С.Петербург, СПбГУНиПТ, выпускник</v>
      </c>
      <c r="E24" s="79" t="n">
        <v>4</v>
      </c>
      <c r="F24" s="81" t="n">
        <v>3.5</v>
      </c>
      <c r="G24" s="88"/>
      <c r="H24" s="81" t="n">
        <v>3</v>
      </c>
      <c r="I24" s="79" t="n">
        <v>3</v>
      </c>
      <c r="J24" s="82" t="n">
        <v>3.5</v>
      </c>
      <c r="K24" s="118" t="n">
        <f aca="false">SUM(E24:J24)</f>
        <v>17</v>
      </c>
      <c r="L24" s="84" t="s">
        <v>35</v>
      </c>
      <c r="M24" s="46"/>
      <c r="N24" s="65"/>
      <c r="O24" s="65"/>
      <c r="P24" s="65"/>
      <c r="Q24" s="85"/>
      <c r="R24" s="85"/>
      <c r="S24" s="66"/>
      <c r="T24" s="85"/>
      <c r="U24" s="68"/>
      <c r="V24" s="48"/>
      <c r="W24" s="49"/>
      <c r="X24" s="49"/>
    </row>
    <row r="25" customFormat="false" ht="15" hidden="false" customHeight="true" outlineLevel="0" collapsed="false">
      <c r="A25" s="116"/>
      <c r="B25" s="117"/>
      <c r="C25" s="117"/>
      <c r="D25" s="117"/>
      <c r="E25" s="90" t="n">
        <v>1.3</v>
      </c>
      <c r="F25" s="71" t="s">
        <v>31</v>
      </c>
      <c r="G25" s="89"/>
      <c r="H25" s="71" t="s">
        <v>31</v>
      </c>
      <c r="I25" s="72" t="s">
        <v>31</v>
      </c>
      <c r="J25" s="73" t="s">
        <v>31</v>
      </c>
      <c r="K25" s="118"/>
      <c r="L25" s="84"/>
      <c r="M25" s="46"/>
      <c r="N25" s="74"/>
      <c r="O25" s="74"/>
      <c r="P25" s="74"/>
      <c r="Q25" s="87"/>
      <c r="R25" s="87"/>
      <c r="S25" s="66"/>
      <c r="T25" s="87"/>
      <c r="U25" s="68"/>
      <c r="V25" s="48"/>
      <c r="W25" s="49"/>
      <c r="X25" s="49"/>
    </row>
    <row r="26" customFormat="false" ht="15" hidden="false" customHeight="true" outlineLevel="0" collapsed="false">
      <c r="A26" s="116" t="n">
        <v>10</v>
      </c>
      <c r="B26" s="117" t="str">
        <f aca="false">VLOOKUP(A26,'пр.взвешивания'!B12:E27,2,FALSE())</f>
        <v>ГРАВА Сергей Юрьевич</v>
      </c>
      <c r="C26" s="117" t="str">
        <f aca="false">VLOOKUP(B26,'пр.взвешивания'!C12:F27,2,FALSE())</f>
        <v>18.03.1989, МС</v>
      </c>
      <c r="D26" s="117" t="str">
        <f aca="false">VLOOKUP(C26,'пр.взвешивания'!D12:G27,2,FALSE())</f>
        <v>Краснодаркий кр, АГПУ, 4курс</v>
      </c>
      <c r="E26" s="79" t="n">
        <v>4</v>
      </c>
      <c r="F26" s="81" t="n">
        <v>3.5</v>
      </c>
      <c r="G26" s="79" t="n">
        <v>1</v>
      </c>
      <c r="H26" s="80"/>
      <c r="I26" s="79" t="n">
        <v>3</v>
      </c>
      <c r="J26" s="82" t="n">
        <v>4</v>
      </c>
      <c r="K26" s="119" t="n">
        <f aca="false">SUM(E26:J26)</f>
        <v>15.5</v>
      </c>
      <c r="L26" s="91" t="s">
        <v>36</v>
      </c>
      <c r="M26" s="46"/>
      <c r="N26" s="65"/>
      <c r="O26" s="65"/>
      <c r="P26" s="65"/>
      <c r="Q26" s="67"/>
      <c r="R26" s="67"/>
      <c r="S26" s="67"/>
      <c r="T26" s="66"/>
      <c r="U26" s="68"/>
      <c r="V26" s="48"/>
      <c r="W26" s="49"/>
      <c r="X26" s="49"/>
    </row>
    <row r="27" customFormat="false" ht="15" hidden="false" customHeight="true" outlineLevel="0" collapsed="false">
      <c r="A27" s="116"/>
      <c r="B27" s="117"/>
      <c r="C27" s="117"/>
      <c r="D27" s="117"/>
      <c r="E27" s="72" t="n">
        <v>2.25</v>
      </c>
      <c r="F27" s="71" t="s">
        <v>31</v>
      </c>
      <c r="G27" s="72" t="s">
        <v>31</v>
      </c>
      <c r="H27" s="86"/>
      <c r="I27" s="72" t="s">
        <v>31</v>
      </c>
      <c r="J27" s="73" t="s">
        <v>37</v>
      </c>
      <c r="K27" s="119"/>
      <c r="L27" s="91"/>
      <c r="M27" s="46"/>
      <c r="N27" s="74"/>
      <c r="O27" s="74"/>
      <c r="P27" s="74"/>
      <c r="Q27" s="66"/>
      <c r="R27" s="66"/>
      <c r="S27" s="66"/>
      <c r="T27" s="66"/>
      <c r="U27" s="68"/>
      <c r="V27" s="48"/>
      <c r="W27" s="49"/>
      <c r="X27" s="49"/>
    </row>
    <row r="28" customFormat="false" ht="15" hidden="false" customHeight="true" outlineLevel="0" collapsed="false">
      <c r="A28" s="116" t="n">
        <v>11</v>
      </c>
      <c r="B28" s="117" t="str">
        <f aca="false">VLOOKUP(A28,'пр.взвешивания'!B14:E27,2,FALSE())</f>
        <v>КОРОЛЕВ Алексей Анатольевич</v>
      </c>
      <c r="C28" s="117" t="str">
        <f aca="false">VLOOKUP(B28,'пр.взвешивания'!C14:F27,2,FALSE())</f>
        <v>31.08.1988, КМС</v>
      </c>
      <c r="D28" s="117" t="str">
        <f aca="false">VLOOKUP(C28,'пр.взвешивания'!D14:G27,2,FALSE())</f>
        <v>Саратовская, СГАП 3курс, 319 группа</v>
      </c>
      <c r="E28" s="79" t="n">
        <v>0</v>
      </c>
      <c r="F28" s="81" t="n">
        <v>1</v>
      </c>
      <c r="G28" s="79" t="n">
        <v>0</v>
      </c>
      <c r="H28" s="81" t="n">
        <v>0</v>
      </c>
      <c r="I28" s="88"/>
      <c r="J28" s="82" t="n">
        <v>1</v>
      </c>
      <c r="K28" s="118" t="n">
        <f aca="false">SUM(E28:J28)</f>
        <v>2</v>
      </c>
      <c r="L28" s="84" t="n">
        <v>6</v>
      </c>
      <c r="M28" s="120"/>
      <c r="N28" s="121"/>
      <c r="O28" s="122"/>
      <c r="P28" s="123"/>
      <c r="Q28" s="120"/>
      <c r="R28" s="120"/>
      <c r="S28" s="120"/>
      <c r="T28" s="120"/>
      <c r="U28" s="120"/>
      <c r="V28" s="120"/>
      <c r="W28" s="49"/>
      <c r="X28" s="49"/>
    </row>
    <row r="29" customFormat="false" ht="15" hidden="false" customHeight="true" outlineLevel="0" collapsed="false">
      <c r="A29" s="116"/>
      <c r="B29" s="117"/>
      <c r="C29" s="117"/>
      <c r="D29" s="117"/>
      <c r="E29" s="72" t="s">
        <v>31</v>
      </c>
      <c r="F29" s="71" t="s">
        <v>31</v>
      </c>
      <c r="G29" s="72" t="s">
        <v>31</v>
      </c>
      <c r="H29" s="71" t="s">
        <v>31</v>
      </c>
      <c r="I29" s="89"/>
      <c r="J29" s="73" t="s">
        <v>31</v>
      </c>
      <c r="K29" s="118"/>
      <c r="L29" s="84"/>
      <c r="M29" s="120"/>
      <c r="N29" s="121"/>
      <c r="O29" s="122"/>
      <c r="P29" s="123"/>
      <c r="Q29" s="120"/>
      <c r="R29" s="120"/>
      <c r="S29" s="120"/>
      <c r="T29" s="120"/>
      <c r="U29" s="120"/>
      <c r="V29" s="120"/>
      <c r="W29" s="49"/>
      <c r="X29" s="49"/>
    </row>
    <row r="30" customFormat="false" ht="15" hidden="false" customHeight="true" outlineLevel="0" collapsed="false">
      <c r="A30" s="124" t="n">
        <v>12</v>
      </c>
      <c r="B30" s="125" t="str">
        <f aca="false">VLOOKUP(A30,'пр.взвешивания'!B6:E29,2,FALSE())</f>
        <v>ЛОЗОВСКИЙ Сергей Валерьевич</v>
      </c>
      <c r="C30" s="125" t="str">
        <f aca="false">VLOOKUP(B30,'пр.взвешивания'!C6:F29,2,FALSE())</f>
        <v>30.05.1989, МС</v>
      </c>
      <c r="D30" s="125" t="str">
        <f aca="false">VLOOKUP(C30,'пр.взвешивания'!D6:G29,2,FALSE())</f>
        <v>Курганская, КГУ 4курс, 451 группа</v>
      </c>
      <c r="E30" s="79" t="n">
        <v>4</v>
      </c>
      <c r="F30" s="81" t="n">
        <v>1</v>
      </c>
      <c r="G30" s="79" t="n">
        <v>0</v>
      </c>
      <c r="H30" s="81" t="n">
        <v>0</v>
      </c>
      <c r="I30" s="79" t="n">
        <v>3</v>
      </c>
      <c r="J30" s="101"/>
      <c r="K30" s="126" t="n">
        <f aca="false">SUM(E30:J30)</f>
        <v>8</v>
      </c>
      <c r="L30" s="103" t="n">
        <v>4</v>
      </c>
      <c r="M30" s="120"/>
      <c r="N30" s="121"/>
      <c r="O30" s="122"/>
      <c r="P30" s="123"/>
      <c r="Q30" s="120"/>
      <c r="R30" s="120"/>
      <c r="S30" s="120"/>
      <c r="T30" s="120"/>
      <c r="U30" s="120"/>
      <c r="V30" s="120"/>
      <c r="W30" s="49"/>
      <c r="X30" s="49"/>
    </row>
    <row r="31" customFormat="false" ht="15" hidden="false" customHeight="true" outlineLevel="0" collapsed="false">
      <c r="A31" s="124"/>
      <c r="B31" s="125"/>
      <c r="C31" s="125"/>
      <c r="D31" s="125"/>
      <c r="E31" s="72" t="n">
        <v>1.06</v>
      </c>
      <c r="F31" s="105" t="s">
        <v>31</v>
      </c>
      <c r="G31" s="106" t="s">
        <v>31</v>
      </c>
      <c r="H31" s="105" t="s">
        <v>37</v>
      </c>
      <c r="I31" s="106" t="s">
        <v>31</v>
      </c>
      <c r="J31" s="107"/>
      <c r="K31" s="126"/>
      <c r="L31" s="103"/>
      <c r="M31" s="127"/>
      <c r="N31" s="128"/>
      <c r="O31" s="129"/>
      <c r="P31" s="129"/>
      <c r="Q31" s="127"/>
      <c r="R31" s="127"/>
      <c r="S31" s="127"/>
      <c r="T31" s="127"/>
      <c r="U31" s="127"/>
      <c r="V31" s="127"/>
      <c r="W31" s="49"/>
      <c r="X31" s="49"/>
    </row>
    <row r="32" customFormat="false" ht="11.45" hidden="false" customHeight="true" outlineLevel="0" collapsed="false">
      <c r="A32" s="130"/>
      <c r="B32" s="131"/>
      <c r="C32" s="131"/>
      <c r="D32" s="131"/>
      <c r="E32" s="132"/>
      <c r="F32" s="133"/>
      <c r="G32" s="133"/>
      <c r="H32" s="133"/>
      <c r="I32" s="134"/>
      <c r="J32" s="134"/>
      <c r="K32" s="134"/>
      <c r="L32" s="130"/>
      <c r="M32" s="135"/>
      <c r="N32" s="136"/>
      <c r="O32" s="136"/>
      <c r="P32" s="136"/>
      <c r="Q32" s="127"/>
      <c r="R32" s="127"/>
      <c r="S32" s="127"/>
      <c r="T32" s="127"/>
      <c r="U32" s="127"/>
      <c r="V32" s="127"/>
      <c r="W32" s="49"/>
      <c r="X32" s="49"/>
    </row>
    <row r="33" customFormat="false" ht="11.45" hidden="false" customHeight="true" outlineLevel="0" collapsed="false">
      <c r="A33" s="45"/>
      <c r="B33" s="45" t="s">
        <v>4</v>
      </c>
      <c r="C33" s="45" t="s">
        <v>26</v>
      </c>
      <c r="D33" s="45" t="s">
        <v>27</v>
      </c>
      <c r="E33" s="137" t="s">
        <v>28</v>
      </c>
      <c r="F33" s="137"/>
      <c r="G33" s="137"/>
      <c r="H33" s="137"/>
      <c r="I33" s="45" t="s">
        <v>29</v>
      </c>
      <c r="J33" s="45" t="s">
        <v>30</v>
      </c>
      <c r="K33" s="138"/>
      <c r="L33" s="130"/>
      <c r="M33" s="135"/>
      <c r="N33" s="136"/>
      <c r="O33" s="136"/>
      <c r="P33" s="136"/>
      <c r="Q33" s="127"/>
      <c r="R33" s="127"/>
      <c r="S33" s="127"/>
      <c r="T33" s="127"/>
      <c r="U33" s="127"/>
      <c r="V33" s="127"/>
      <c r="W33" s="49"/>
      <c r="X33" s="49"/>
    </row>
    <row r="34" customFormat="false" ht="12" hidden="false" customHeight="true" outlineLevel="0" collapsed="false">
      <c r="A34" s="45"/>
      <c r="B34" s="45"/>
      <c r="C34" s="45"/>
      <c r="D34" s="45"/>
      <c r="E34" s="139" t="n">
        <v>1</v>
      </c>
      <c r="F34" s="140" t="n">
        <v>2</v>
      </c>
      <c r="G34" s="141" t="n">
        <v>3</v>
      </c>
      <c r="H34" s="141" t="n">
        <v>4</v>
      </c>
      <c r="I34" s="45"/>
      <c r="J34" s="45"/>
      <c r="K34" s="138"/>
      <c r="L34" s="130"/>
      <c r="M34" s="135"/>
      <c r="N34" s="136"/>
      <c r="O34" s="136"/>
      <c r="P34" s="136"/>
      <c r="Q34" s="127"/>
      <c r="R34" s="127"/>
      <c r="S34" s="127"/>
      <c r="T34" s="127"/>
      <c r="U34" s="127"/>
      <c r="V34" s="127"/>
      <c r="W34" s="49"/>
      <c r="X34" s="49"/>
    </row>
    <row r="35" customFormat="false" ht="17.1" hidden="false" customHeight="true" outlineLevel="0" collapsed="false">
      <c r="A35" s="142" t="n">
        <v>2</v>
      </c>
      <c r="B35" s="143" t="str">
        <f aca="false">VLOOKUP(A35,'пр.взвешивания'!B6:F29,2,FALSE())</f>
        <v>ШОКУРОВ Александр Владимирови</v>
      </c>
      <c r="C35" s="144" t="str">
        <f aca="false">VLOOKUP(A35,'пр.взвешивания'!B6:F27,3,FALSE())</f>
        <v>26.11.1988, МС</v>
      </c>
      <c r="D35" s="145" t="str">
        <f aca="false">VLOOKUP(A35,'пр.взвешивания'!B6:G27,4,FALSE())</f>
        <v>Пензенская, ПГПУ им.В.Г.Белинского</v>
      </c>
      <c r="E35" s="88"/>
      <c r="F35" s="81" t="n">
        <v>3</v>
      </c>
      <c r="G35" s="79" t="n">
        <v>4</v>
      </c>
      <c r="H35" s="82" t="n">
        <v>4</v>
      </c>
      <c r="I35" s="63" t="n">
        <f aca="false">SUM(C35:H35)</f>
        <v>11</v>
      </c>
      <c r="J35" s="64" t="n">
        <v>1</v>
      </c>
      <c r="K35" s="138"/>
      <c r="L35" s="130"/>
      <c r="M35" s="135"/>
      <c r="N35" s="136"/>
      <c r="O35" s="136"/>
      <c r="P35" s="136"/>
      <c r="Q35" s="127"/>
      <c r="R35" s="127"/>
      <c r="S35" s="127"/>
      <c r="T35" s="127"/>
      <c r="U35" s="127"/>
      <c r="V35" s="127"/>
      <c r="W35" s="49"/>
      <c r="X35" s="49"/>
    </row>
    <row r="36" customFormat="false" ht="17.1" hidden="false" customHeight="true" outlineLevel="0" collapsed="false">
      <c r="A36" s="142"/>
      <c r="B36" s="143"/>
      <c r="C36" s="144"/>
      <c r="D36" s="145"/>
      <c r="E36" s="89"/>
      <c r="F36" s="71" t="s">
        <v>31</v>
      </c>
      <c r="G36" s="72" t="n">
        <v>0.59</v>
      </c>
      <c r="H36" s="73" t="n">
        <v>1.47</v>
      </c>
      <c r="I36" s="63"/>
      <c r="J36" s="64"/>
      <c r="K36" s="138"/>
      <c r="L36" s="130"/>
      <c r="M36" s="135"/>
      <c r="N36" s="136"/>
      <c r="O36" s="136"/>
      <c r="P36" s="136"/>
      <c r="Q36" s="127"/>
      <c r="R36" s="127"/>
      <c r="S36" s="127"/>
      <c r="T36" s="127"/>
      <c r="U36" s="127"/>
      <c r="V36" s="127"/>
      <c r="W36" s="49"/>
      <c r="X36" s="49"/>
    </row>
    <row r="37" customFormat="false" ht="17.1" hidden="false" customHeight="true" outlineLevel="0" collapsed="false">
      <c r="A37" s="146" t="n">
        <v>9</v>
      </c>
      <c r="B37" s="147" t="str">
        <f aca="false">VLOOKUP(A37,'пр.взвешивания'!B6:F31,2,FALSE())</f>
        <v>ХЛОПОВ Роман Александрович</v>
      </c>
      <c r="C37" s="148" t="str">
        <f aca="false">VLOOKUP(A37,'пр.взвешивания'!B6:F29,3,FALSE())</f>
        <v>23.04.1985, МС</v>
      </c>
      <c r="D37" s="149" t="str">
        <f aca="false">VLOOKUP(A37,'пр.взвешивания'!B6:G29,4,FALSE())</f>
        <v>С.Петербург, СПбГУНиПТ, выпускник</v>
      </c>
      <c r="E37" s="79" t="n">
        <v>1</v>
      </c>
      <c r="F37" s="80"/>
      <c r="G37" s="79" t="n">
        <v>3</v>
      </c>
      <c r="H37" s="82" t="n">
        <v>0</v>
      </c>
      <c r="I37" s="83" t="n">
        <f aca="false">SUM(C37:H37)</f>
        <v>4</v>
      </c>
      <c r="J37" s="84" t="n">
        <v>3</v>
      </c>
      <c r="K37" s="138"/>
      <c r="L37" s="130"/>
      <c r="M37" s="135"/>
      <c r="N37" s="136"/>
      <c r="O37" s="136"/>
      <c r="P37" s="136"/>
      <c r="Q37" s="127"/>
      <c r="R37" s="127"/>
      <c r="S37" s="127"/>
      <c r="T37" s="127"/>
      <c r="U37" s="127"/>
      <c r="V37" s="127"/>
      <c r="W37" s="49"/>
      <c r="X37" s="49"/>
    </row>
    <row r="38" customFormat="false" ht="17.1" hidden="false" customHeight="true" outlineLevel="0" collapsed="false">
      <c r="A38" s="146"/>
      <c r="B38" s="147"/>
      <c r="C38" s="148"/>
      <c r="D38" s="149"/>
      <c r="E38" s="72" t="s">
        <v>31</v>
      </c>
      <c r="F38" s="86"/>
      <c r="G38" s="72" t="s">
        <v>31</v>
      </c>
      <c r="H38" s="73" t="s">
        <v>31</v>
      </c>
      <c r="I38" s="83"/>
      <c r="J38" s="84"/>
      <c r="K38" s="138"/>
      <c r="L38" s="130"/>
      <c r="M38" s="135"/>
      <c r="N38" s="136"/>
      <c r="O38" s="136"/>
      <c r="P38" s="136"/>
      <c r="Q38" s="127"/>
      <c r="R38" s="127"/>
      <c r="S38" s="127"/>
      <c r="T38" s="127"/>
      <c r="U38" s="127"/>
      <c r="V38" s="127"/>
      <c r="W38" s="49"/>
      <c r="X38" s="49"/>
    </row>
    <row r="39" customFormat="false" ht="17.1" hidden="false" customHeight="true" outlineLevel="0" collapsed="false">
      <c r="A39" s="142" t="n">
        <v>10</v>
      </c>
      <c r="B39" s="143" t="str">
        <f aca="false">VLOOKUP(A39,'пр.взвешивания'!B6:F33,2,FALSE())</f>
        <v>ГРАВА Сергей Юрьевич</v>
      </c>
      <c r="C39" s="144" t="str">
        <f aca="false">VLOOKUP(A39,'пр.взвешивания'!B6:F31,3,FALSE())</f>
        <v>18.03.1989, МС</v>
      </c>
      <c r="D39" s="145" t="str">
        <f aca="false">VLOOKUP(A39,'пр.взвешивания'!B6:G31,4,FALSE())</f>
        <v>Краснодаркий кр, АГПУ, 4курс</v>
      </c>
      <c r="E39" s="79" t="n">
        <v>0</v>
      </c>
      <c r="F39" s="81" t="n">
        <v>1</v>
      </c>
      <c r="G39" s="88"/>
      <c r="H39" s="82" t="n">
        <v>0</v>
      </c>
      <c r="I39" s="83" t="n">
        <f aca="false">SUM(C39:H39)</f>
        <v>1</v>
      </c>
      <c r="J39" s="84" t="n">
        <v>3</v>
      </c>
      <c r="K39" s="138"/>
      <c r="L39" s="130"/>
      <c r="M39" s="135"/>
      <c r="N39" s="136"/>
      <c r="O39" s="136"/>
      <c r="P39" s="136"/>
      <c r="Q39" s="127"/>
      <c r="R39" s="127"/>
      <c r="S39" s="127"/>
      <c r="T39" s="127"/>
      <c r="U39" s="127"/>
      <c r="V39" s="127"/>
      <c r="W39" s="49"/>
      <c r="X39" s="49"/>
    </row>
    <row r="40" customFormat="false" ht="17.1" hidden="false" customHeight="true" outlineLevel="0" collapsed="false">
      <c r="A40" s="142"/>
      <c r="B40" s="143"/>
      <c r="C40" s="144"/>
      <c r="D40" s="145"/>
      <c r="E40" s="72" t="n">
        <v>0.59</v>
      </c>
      <c r="F40" s="71" t="s">
        <v>31</v>
      </c>
      <c r="G40" s="89"/>
      <c r="H40" s="73" t="n">
        <v>0.15</v>
      </c>
      <c r="I40" s="83"/>
      <c r="J40" s="84"/>
      <c r="K40" s="138"/>
      <c r="L40" s="130"/>
      <c r="M40" s="135"/>
      <c r="N40" s="136"/>
      <c r="O40" s="136"/>
      <c r="P40" s="136"/>
      <c r="Q40" s="127"/>
      <c r="R40" s="127"/>
      <c r="S40" s="127"/>
      <c r="T40" s="127"/>
      <c r="U40" s="127"/>
      <c r="V40" s="127"/>
      <c r="W40" s="49"/>
      <c r="X40" s="49"/>
    </row>
    <row r="41" customFormat="false" ht="17.1" hidden="false" customHeight="true" outlineLevel="0" collapsed="false">
      <c r="A41" s="146" t="n">
        <v>5</v>
      </c>
      <c r="B41" s="150" t="str">
        <f aca="false">VLOOKUP(A41,'пр.взвешивания'!B6:F35,2,FALSE())</f>
        <v>МАМЕДОВ Хатаии Илгарович</v>
      </c>
      <c r="C41" s="151" t="str">
        <f aca="false">VLOOKUP(A41,'пр.взвешивания'!B6:F33,3,FALSE())</f>
        <v>03.09.1989, МС</v>
      </c>
      <c r="D41" s="152" t="str">
        <f aca="false">VLOOKUP(A41,'пр.взвешивания'!B6:G33,4,FALSE())</f>
        <v>Краснодаркий кр, АГПУ, 3курс</v>
      </c>
      <c r="E41" s="79" t="n">
        <v>0</v>
      </c>
      <c r="F41" s="81" t="n">
        <v>3</v>
      </c>
      <c r="G41" s="79" t="n">
        <v>4</v>
      </c>
      <c r="H41" s="101"/>
      <c r="I41" s="63" t="n">
        <f aca="false">SUM(C41:H41)</f>
        <v>7</v>
      </c>
      <c r="J41" s="91" t="n">
        <v>2</v>
      </c>
      <c r="K41" s="138"/>
      <c r="L41" s="130"/>
      <c r="M41" s="120"/>
      <c r="N41" s="121"/>
      <c r="O41" s="120"/>
      <c r="P41" s="120"/>
      <c r="Q41" s="120"/>
      <c r="R41" s="120"/>
      <c r="S41" s="120"/>
      <c r="T41" s="120"/>
      <c r="U41" s="120"/>
      <c r="V41" s="120"/>
      <c r="W41" s="49"/>
      <c r="X41" s="49"/>
    </row>
    <row r="42" customFormat="false" ht="17.1" hidden="false" customHeight="true" outlineLevel="0" collapsed="false">
      <c r="A42" s="146"/>
      <c r="B42" s="150"/>
      <c r="C42" s="151"/>
      <c r="D42" s="152"/>
      <c r="E42" s="106" t="n">
        <v>1.47</v>
      </c>
      <c r="F42" s="105" t="s">
        <v>31</v>
      </c>
      <c r="G42" s="106" t="n">
        <v>0.15</v>
      </c>
      <c r="H42" s="107"/>
      <c r="I42" s="63"/>
      <c r="J42" s="91"/>
      <c r="K42" s="138"/>
      <c r="L42" s="130"/>
      <c r="M42" s="120"/>
      <c r="N42" s="121"/>
      <c r="O42" s="120"/>
      <c r="P42" s="120"/>
      <c r="Q42" s="120"/>
      <c r="R42" s="120"/>
      <c r="S42" s="120"/>
      <c r="T42" s="120"/>
      <c r="U42" s="120"/>
      <c r="V42" s="120"/>
      <c r="W42" s="49"/>
      <c r="X42" s="49"/>
    </row>
    <row r="43" customFormat="false" ht="15" hidden="false" customHeight="true" outlineLevel="0" collapsed="false">
      <c r="A43" s="130"/>
      <c r="B43" s="131"/>
      <c r="C43" s="131"/>
      <c r="D43" s="131"/>
      <c r="E43" s="133"/>
      <c r="F43" s="133"/>
      <c r="G43" s="133"/>
      <c r="H43" s="133"/>
      <c r="I43" s="138"/>
      <c r="J43" s="138"/>
      <c r="K43" s="138"/>
      <c r="L43" s="130"/>
      <c r="M43" s="120"/>
      <c r="N43" s="121"/>
      <c r="O43" s="120"/>
      <c r="P43" s="120"/>
      <c r="Q43" s="120"/>
      <c r="R43" s="120"/>
      <c r="S43" s="120"/>
      <c r="T43" s="120"/>
      <c r="U43" s="120"/>
      <c r="V43" s="120"/>
      <c r="W43" s="49"/>
      <c r="X43" s="49"/>
    </row>
    <row r="44" customFormat="false" ht="12" hidden="false" customHeight="true" outlineLevel="0" collapsed="false">
      <c r="A44" s="153"/>
      <c r="B44" s="154"/>
      <c r="C44" s="155"/>
      <c r="D44" s="154"/>
      <c r="E44" s="156"/>
      <c r="F44" s="156"/>
      <c r="G44" s="157" t="str">
        <f aca="false">HYPERLINK([2]реквизиты!$G$6)</f>
        <v>Лебедев А.А.</v>
      </c>
      <c r="H44" s="157"/>
      <c r="I44" s="158"/>
      <c r="J44" s="156"/>
      <c r="K44" s="156"/>
      <c r="L44" s="156"/>
      <c r="M44" s="120"/>
      <c r="N44" s="120"/>
      <c r="O44" s="120"/>
      <c r="P44" s="120"/>
      <c r="Q44" s="120"/>
      <c r="R44" s="120"/>
      <c r="S44" s="120"/>
      <c r="T44" s="120"/>
      <c r="U44" s="120"/>
      <c r="V44" s="120"/>
      <c r="W44" s="49"/>
      <c r="X44" s="49"/>
    </row>
    <row r="45" customFormat="false" ht="11.45" hidden="false" customHeight="true" outlineLevel="0" collapsed="false">
      <c r="A45" s="22" t="str">
        <f aca="false">HYPERLINK([2]реквизиты!$A$6)</f>
        <v>Гл. судья, судья МК</v>
      </c>
      <c r="B45" s="23"/>
      <c r="C45" s="23"/>
      <c r="D45" s="24"/>
      <c r="E45" s="25"/>
      <c r="F45" s="25"/>
      <c r="G45" s="157"/>
      <c r="H45" s="157"/>
      <c r="I45" s="159"/>
      <c r="L45" s="130"/>
      <c r="M45" s="127"/>
      <c r="N45" s="127"/>
      <c r="O45" s="127"/>
      <c r="P45" s="127"/>
      <c r="Q45" s="127"/>
      <c r="R45" s="127"/>
      <c r="S45" s="160"/>
      <c r="T45" s="160"/>
      <c r="U45" s="160"/>
      <c r="V45" s="160"/>
      <c r="W45" s="49"/>
      <c r="X45" s="49"/>
    </row>
    <row r="46" customFormat="false" ht="11.45" hidden="false" customHeight="true" outlineLevel="0" collapsed="false">
      <c r="A46" s="23"/>
      <c r="B46" s="23"/>
      <c r="C46" s="161"/>
      <c r="D46" s="28"/>
      <c r="E46" s="29"/>
      <c r="F46" s="29"/>
      <c r="G46" s="162" t="str">
        <f aca="false">HYPERLINK([2]реквизиты!$G$7)</f>
        <v>г.Москва</v>
      </c>
      <c r="H46" s="163"/>
      <c r="I46" s="159"/>
      <c r="L46" s="130"/>
      <c r="M46" s="164"/>
      <c r="N46" s="164"/>
      <c r="O46" s="164"/>
      <c r="P46" s="165"/>
      <c r="Q46" s="165"/>
      <c r="R46" s="165"/>
      <c r="S46" s="160"/>
      <c r="T46" s="160"/>
      <c r="U46" s="160"/>
      <c r="V46" s="160"/>
      <c r="W46" s="49"/>
      <c r="X46" s="49"/>
    </row>
    <row r="47" customFormat="false" ht="11.45" hidden="false" customHeight="true" outlineLevel="0" collapsed="false">
      <c r="A47" s="31"/>
      <c r="B47" s="31"/>
      <c r="C47" s="166"/>
      <c r="D47" s="32"/>
      <c r="E47" s="32"/>
      <c r="F47" s="32"/>
      <c r="G47" s="157" t="str">
        <f aca="false">HYPERLINK([2]реквизиты!$G$8)</f>
        <v>Пчелов С.Г.</v>
      </c>
      <c r="H47" s="157"/>
      <c r="I47" s="157"/>
      <c r="L47" s="130"/>
      <c r="M47" s="164"/>
      <c r="V47" s="164"/>
      <c r="W47" s="49"/>
      <c r="X47" s="49"/>
    </row>
    <row r="48" customFormat="false" ht="11.45" hidden="false" customHeight="true" outlineLevel="0" collapsed="false">
      <c r="A48" s="22" t="s">
        <v>38</v>
      </c>
      <c r="B48" s="23"/>
      <c r="C48" s="167"/>
      <c r="D48" s="33"/>
      <c r="E48" s="34"/>
      <c r="F48" s="34"/>
      <c r="G48" s="157"/>
      <c r="H48" s="157"/>
      <c r="I48" s="157"/>
      <c r="L48" s="130"/>
      <c r="M48" s="165"/>
      <c r="V48" s="160"/>
      <c r="W48" s="49"/>
      <c r="X48" s="49"/>
    </row>
    <row r="49" customFormat="false" ht="11.45" hidden="false" customHeight="true" outlineLevel="0" collapsed="false">
      <c r="A49" s="31"/>
      <c r="B49" s="31"/>
      <c r="C49" s="31"/>
      <c r="D49" s="24"/>
      <c r="E49" s="24"/>
      <c r="F49" s="24"/>
      <c r="G49" s="162" t="str">
        <f aca="false">HYPERLINK([2]реквизиты!$G$9)</f>
        <v>г.Чебоксары</v>
      </c>
      <c r="H49" s="163"/>
      <c r="I49" s="159"/>
      <c r="L49" s="130"/>
      <c r="M49" s="164"/>
      <c r="V49" s="160"/>
      <c r="W49" s="49"/>
      <c r="X49" s="49"/>
    </row>
    <row r="50" customFormat="false" ht="11.45" hidden="false" customHeight="true" outlineLevel="0" collapsed="false">
      <c r="A50" s="168"/>
      <c r="B50" s="168"/>
      <c r="C50" s="168"/>
      <c r="D50" s="168"/>
      <c r="E50" s="168"/>
      <c r="F50" s="168"/>
      <c r="G50" s="169"/>
      <c r="H50" s="170"/>
      <c r="I50" s="171"/>
      <c r="J50" s="172"/>
      <c r="K50" s="173"/>
      <c r="L50" s="130"/>
      <c r="M50" s="164"/>
      <c r="V50" s="164"/>
      <c r="W50" s="49"/>
      <c r="X50" s="49"/>
    </row>
    <row r="51" customFormat="false" ht="11.45" hidden="false" customHeight="true" outlineLevel="0" collapsed="false">
      <c r="A51" s="174"/>
      <c r="B51" s="131"/>
      <c r="C51" s="131"/>
      <c r="D51" s="131"/>
      <c r="E51" s="175"/>
      <c r="F51" s="175"/>
      <c r="G51" s="175"/>
      <c r="H51" s="176"/>
      <c r="I51" s="175"/>
      <c r="J51" s="172"/>
      <c r="K51" s="177"/>
      <c r="L51" s="130"/>
      <c r="M51" s="165"/>
      <c r="V51" s="127"/>
      <c r="W51" s="49"/>
      <c r="X51" s="49"/>
    </row>
    <row r="52" customFormat="false" ht="11.45" hidden="false" customHeight="true" outlineLevel="0" collapsed="false">
      <c r="A52" s="174"/>
      <c r="B52" s="178"/>
      <c r="C52" s="178"/>
      <c r="D52" s="178"/>
      <c r="E52" s="179"/>
      <c r="F52" s="179"/>
      <c r="G52" s="179"/>
      <c r="H52" s="180"/>
      <c r="I52" s="179"/>
      <c r="J52" s="172"/>
      <c r="K52" s="173"/>
      <c r="L52" s="130"/>
      <c r="M52" s="120"/>
      <c r="V52" s="120"/>
      <c r="W52" s="49"/>
      <c r="X52" s="49"/>
    </row>
    <row r="53" customFormat="false" ht="11.45" hidden="false" customHeight="true" outlineLevel="0" collapsed="false">
      <c r="A53" s="174"/>
      <c r="B53" s="131"/>
      <c r="C53" s="131"/>
      <c r="D53" s="131"/>
      <c r="E53" s="175"/>
      <c r="F53" s="175"/>
      <c r="G53" s="175"/>
      <c r="H53" s="175"/>
      <c r="I53" s="176"/>
      <c r="J53" s="172"/>
      <c r="K53" s="177"/>
      <c r="L53" s="130"/>
      <c r="M53" s="120"/>
      <c r="N53" s="120"/>
      <c r="O53" s="120"/>
      <c r="P53" s="120"/>
      <c r="Q53" s="120"/>
      <c r="R53" s="120"/>
      <c r="S53" s="120"/>
      <c r="T53" s="120"/>
      <c r="U53" s="120"/>
      <c r="V53" s="120"/>
      <c r="W53" s="49"/>
      <c r="X53" s="49"/>
    </row>
    <row r="54" customFormat="false" ht="11.45" hidden="false" customHeight="true" outlineLevel="0" collapsed="false">
      <c r="A54" s="174"/>
      <c r="B54" s="178"/>
      <c r="C54" s="178"/>
      <c r="D54" s="178"/>
      <c r="E54" s="179"/>
      <c r="F54" s="179"/>
      <c r="G54" s="179"/>
      <c r="H54" s="179"/>
      <c r="I54" s="180"/>
      <c r="J54" s="172"/>
      <c r="K54" s="173"/>
      <c r="L54" s="130"/>
      <c r="M54" s="120"/>
      <c r="N54" s="120"/>
      <c r="O54" s="120"/>
      <c r="P54" s="120"/>
      <c r="Q54" s="120"/>
      <c r="R54" s="120"/>
      <c r="S54" s="120"/>
      <c r="T54" s="120"/>
      <c r="U54" s="120"/>
      <c r="V54" s="120"/>
      <c r="W54" s="49"/>
      <c r="X54" s="49"/>
    </row>
    <row r="55" customFormat="false" ht="12.75" hidden="false" customHeight="false" outlineLevel="0" collapsed="false">
      <c r="A55" s="49"/>
      <c r="B55" s="49"/>
      <c r="C55" s="181"/>
      <c r="D55" s="49"/>
      <c r="E55" s="49"/>
      <c r="F55" s="49"/>
      <c r="G55" s="49"/>
      <c r="H55" s="49"/>
      <c r="I55" s="49"/>
      <c r="J55" s="111"/>
      <c r="K55" s="49"/>
      <c r="L55" s="49"/>
      <c r="M55" s="49"/>
      <c r="N55" s="49"/>
      <c r="O55" s="49"/>
      <c r="P55" s="49"/>
      <c r="Q55" s="49"/>
      <c r="R55" s="49"/>
      <c r="S55" s="49"/>
      <c r="T55" s="49"/>
      <c r="U55" s="49"/>
      <c r="V55" s="49"/>
      <c r="W55" s="49"/>
      <c r="X55" s="49"/>
    </row>
    <row r="56" customFormat="false" ht="12.75" hidden="false" customHeight="false" outlineLevel="0" collapsed="false">
      <c r="A56" s="49"/>
      <c r="B56" s="49"/>
      <c r="C56" s="181"/>
      <c r="D56" s="49"/>
      <c r="E56" s="49"/>
      <c r="F56" s="49"/>
      <c r="G56" s="49"/>
      <c r="H56" s="49"/>
      <c r="I56" s="49"/>
      <c r="J56" s="111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</row>
    <row r="57" customFormat="false" ht="12.75" hidden="false" customHeight="false" outlineLevel="0" collapsed="false">
      <c r="A57" s="49"/>
      <c r="B57" s="49"/>
      <c r="C57" s="181"/>
      <c r="D57" s="49"/>
      <c r="E57" s="49"/>
      <c r="F57" s="49"/>
      <c r="G57" s="49"/>
      <c r="H57" s="49"/>
      <c r="I57" s="49"/>
      <c r="J57" s="111"/>
      <c r="K57" s="49"/>
      <c r="L57" s="49"/>
      <c r="M57" s="49"/>
      <c r="N57" s="49"/>
      <c r="O57" s="49"/>
      <c r="P57" s="49"/>
      <c r="Q57" s="49"/>
      <c r="R57" s="49"/>
      <c r="S57" s="49"/>
      <c r="T57" s="49"/>
      <c r="U57" s="49"/>
      <c r="V57" s="49"/>
      <c r="W57" s="49"/>
      <c r="X57" s="49"/>
    </row>
    <row r="58" customFormat="false" ht="12.75" hidden="false" customHeight="false" outlineLevel="0" collapsed="false">
      <c r="A58" s="49"/>
      <c r="B58" s="49"/>
      <c r="C58" s="181"/>
      <c r="D58" s="49"/>
      <c r="E58" s="49"/>
      <c r="F58" s="49"/>
      <c r="G58" s="49"/>
      <c r="H58" s="49"/>
      <c r="I58" s="49"/>
      <c r="J58" s="111"/>
      <c r="K58" s="49"/>
      <c r="L58" s="49"/>
      <c r="M58" s="49"/>
      <c r="N58" s="49"/>
      <c r="O58" s="49"/>
      <c r="P58" s="49"/>
      <c r="Q58" s="49"/>
      <c r="R58" s="49"/>
      <c r="S58" s="49"/>
      <c r="T58" s="49"/>
      <c r="U58" s="49"/>
      <c r="V58" s="49"/>
      <c r="W58" s="49"/>
      <c r="X58" s="49"/>
    </row>
    <row r="59" customFormat="false" ht="12.75" hidden="false" customHeight="false" outlineLevel="0" collapsed="false">
      <c r="A59" s="49"/>
      <c r="B59" s="49"/>
      <c r="C59" s="181"/>
      <c r="D59" s="49"/>
      <c r="E59" s="49"/>
      <c r="F59" s="49"/>
      <c r="G59" s="49"/>
      <c r="H59" s="49"/>
      <c r="I59" s="49"/>
      <c r="J59" s="111"/>
      <c r="K59" s="49"/>
      <c r="L59" s="49"/>
      <c r="M59" s="49"/>
      <c r="N59" s="49"/>
      <c r="O59" s="49"/>
      <c r="P59" s="49"/>
      <c r="Q59" s="49"/>
      <c r="R59" s="49"/>
      <c r="S59" s="49"/>
      <c r="T59" s="49"/>
      <c r="U59" s="49"/>
      <c r="V59" s="49"/>
      <c r="W59" s="49"/>
      <c r="X59" s="49"/>
    </row>
    <row r="60" customFormat="false" ht="12.75" hidden="false" customHeight="false" outlineLevel="0" collapsed="false">
      <c r="A60" s="49"/>
      <c r="B60" s="49"/>
      <c r="C60" s="181"/>
      <c r="D60" s="49"/>
      <c r="E60" s="49"/>
      <c r="F60" s="49"/>
      <c r="G60" s="49"/>
      <c r="H60" s="49"/>
      <c r="I60" s="49"/>
      <c r="J60" s="111"/>
      <c r="K60" s="49"/>
      <c r="L60" s="49"/>
      <c r="M60" s="49"/>
      <c r="N60" s="49"/>
      <c r="O60" s="49"/>
      <c r="P60" s="49"/>
      <c r="Q60" s="49"/>
      <c r="R60" s="49"/>
      <c r="S60" s="49"/>
      <c r="T60" s="49"/>
      <c r="U60" s="49"/>
      <c r="V60" s="49"/>
      <c r="W60" s="49"/>
      <c r="X60" s="49"/>
    </row>
    <row r="61" customFormat="false" ht="12.75" hidden="false" customHeight="false" outlineLevel="0" collapsed="false">
      <c r="C61" s="182"/>
      <c r="J61" s="183"/>
    </row>
    <row r="62" customFormat="false" ht="12.75" hidden="false" customHeight="false" outlineLevel="0" collapsed="false">
      <c r="C62" s="182"/>
      <c r="J62" s="183"/>
    </row>
    <row r="63" customFormat="false" ht="12.75" hidden="false" customHeight="false" outlineLevel="0" collapsed="false">
      <c r="C63" s="182"/>
      <c r="J63" s="183"/>
    </row>
    <row r="64" customFormat="false" ht="12.75" hidden="false" customHeight="false" outlineLevel="0" collapsed="false">
      <c r="C64" s="182"/>
      <c r="J64" s="183"/>
    </row>
    <row r="65" customFormat="false" ht="12.75" hidden="false" customHeight="false" outlineLevel="0" collapsed="false">
      <c r="C65" s="182"/>
      <c r="J65" s="183"/>
    </row>
    <row r="66" customFormat="false" ht="12.75" hidden="false" customHeight="false" outlineLevel="0" collapsed="false">
      <c r="C66" s="182"/>
      <c r="J66" s="183"/>
    </row>
    <row r="67" customFormat="false" ht="12.75" hidden="false" customHeight="false" outlineLevel="0" collapsed="false">
      <c r="C67" s="182"/>
      <c r="J67" s="183"/>
    </row>
    <row r="68" customFormat="false" ht="12.75" hidden="false" customHeight="false" outlineLevel="0" collapsed="false">
      <c r="C68" s="182"/>
      <c r="J68" s="183"/>
    </row>
    <row r="69" customFormat="false" ht="12.75" hidden="false" customHeight="false" outlineLevel="0" collapsed="false">
      <c r="C69" s="182"/>
      <c r="J69" s="183"/>
    </row>
    <row r="70" customFormat="false" ht="12.75" hidden="false" customHeight="false" outlineLevel="0" collapsed="false">
      <c r="C70" s="182"/>
      <c r="J70" s="183"/>
    </row>
    <row r="71" customFormat="false" ht="12.75" hidden="false" customHeight="false" outlineLevel="0" collapsed="false">
      <c r="C71" s="182"/>
      <c r="J71" s="183"/>
    </row>
    <row r="72" customFormat="false" ht="12.75" hidden="false" customHeight="false" outlineLevel="0" collapsed="false">
      <c r="C72" s="182"/>
      <c r="J72" s="183"/>
    </row>
    <row r="73" customFormat="false" ht="12.75" hidden="false" customHeight="false" outlineLevel="0" collapsed="false">
      <c r="C73" s="182"/>
      <c r="J73" s="183"/>
    </row>
    <row r="74" customFormat="false" ht="12.75" hidden="false" customHeight="false" outlineLevel="0" collapsed="false">
      <c r="C74" s="182"/>
      <c r="J74" s="183"/>
    </row>
    <row r="75" customFormat="false" ht="12.75" hidden="false" customHeight="false" outlineLevel="0" collapsed="false">
      <c r="C75" s="182"/>
      <c r="J75" s="183"/>
    </row>
    <row r="76" customFormat="false" ht="12.75" hidden="false" customHeight="false" outlineLevel="0" collapsed="false">
      <c r="C76" s="182"/>
    </row>
    <row r="77" customFormat="false" ht="12.75" hidden="false" customHeight="false" outlineLevel="0" collapsed="false">
      <c r="C77" s="182"/>
    </row>
    <row r="78" customFormat="false" ht="12.75" hidden="false" customHeight="false" outlineLevel="0" collapsed="false">
      <c r="C78" s="182"/>
    </row>
    <row r="79" customFormat="false" ht="12.75" hidden="false" customHeight="false" outlineLevel="0" collapsed="false">
      <c r="C79" s="182"/>
    </row>
    <row r="80" customFormat="false" ht="12.75" hidden="false" customHeight="false" outlineLevel="0" collapsed="false">
      <c r="C80" s="182"/>
    </row>
  </sheetData>
  <mergeCells count="135">
    <mergeCell ref="A1:L1"/>
    <mergeCell ref="B2:D2"/>
    <mergeCell ref="E2:L2"/>
    <mergeCell ref="B4:H4"/>
    <mergeCell ref="I4:L4"/>
    <mergeCell ref="A5:A6"/>
    <mergeCell ref="B5:B6"/>
    <mergeCell ref="C5:C6"/>
    <mergeCell ref="D5:D6"/>
    <mergeCell ref="E5:J5"/>
    <mergeCell ref="K5:K6"/>
    <mergeCell ref="L5:L6"/>
    <mergeCell ref="U5:U6"/>
    <mergeCell ref="V5:V6"/>
    <mergeCell ref="A7:A8"/>
    <mergeCell ref="B7:B8"/>
    <mergeCell ref="C7:C8"/>
    <mergeCell ref="D7:D8"/>
    <mergeCell ref="K7:K8"/>
    <mergeCell ref="L7:L8"/>
    <mergeCell ref="U7:U8"/>
    <mergeCell ref="V7:V8"/>
    <mergeCell ref="A9:A10"/>
    <mergeCell ref="B9:B10"/>
    <mergeCell ref="C9:C10"/>
    <mergeCell ref="D9:D10"/>
    <mergeCell ref="K9:K10"/>
    <mergeCell ref="L9:L10"/>
    <mergeCell ref="U9:U10"/>
    <mergeCell ref="V9:V10"/>
    <mergeCell ref="A11:A12"/>
    <mergeCell ref="B11:B12"/>
    <mergeCell ref="C11:C12"/>
    <mergeCell ref="D11:D12"/>
    <mergeCell ref="K11:K12"/>
    <mergeCell ref="L11:L12"/>
    <mergeCell ref="U11:U12"/>
    <mergeCell ref="V11:V12"/>
    <mergeCell ref="A13:A14"/>
    <mergeCell ref="B13:B14"/>
    <mergeCell ref="C13:C14"/>
    <mergeCell ref="D13:D14"/>
    <mergeCell ref="K13:K14"/>
    <mergeCell ref="L13:L14"/>
    <mergeCell ref="U13:U14"/>
    <mergeCell ref="V13:V14"/>
    <mergeCell ref="A15:A16"/>
    <mergeCell ref="B15:B16"/>
    <mergeCell ref="C15:C16"/>
    <mergeCell ref="D15:D16"/>
    <mergeCell ref="K15:K16"/>
    <mergeCell ref="L15:L16"/>
    <mergeCell ref="A17:A18"/>
    <mergeCell ref="B17:B18"/>
    <mergeCell ref="C17:C18"/>
    <mergeCell ref="D17:D18"/>
    <mergeCell ref="K17:K18"/>
    <mergeCell ref="L17:L18"/>
    <mergeCell ref="A20:A21"/>
    <mergeCell ref="B20:B21"/>
    <mergeCell ref="C20:C21"/>
    <mergeCell ref="D20:D21"/>
    <mergeCell ref="K20:K21"/>
    <mergeCell ref="L20:L21"/>
    <mergeCell ref="U20:U21"/>
    <mergeCell ref="V20:V21"/>
    <mergeCell ref="A22:A23"/>
    <mergeCell ref="B22:B23"/>
    <mergeCell ref="C22:C23"/>
    <mergeCell ref="D22:D23"/>
    <mergeCell ref="K22:K23"/>
    <mergeCell ref="L22:L23"/>
    <mergeCell ref="U22:U23"/>
    <mergeCell ref="V22:V23"/>
    <mergeCell ref="A24:A25"/>
    <mergeCell ref="B24:B25"/>
    <mergeCell ref="C24:C25"/>
    <mergeCell ref="D24:D25"/>
    <mergeCell ref="K24:K25"/>
    <mergeCell ref="L24:L25"/>
    <mergeCell ref="U24:U25"/>
    <mergeCell ref="V24:V25"/>
    <mergeCell ref="A26:A27"/>
    <mergeCell ref="B26:B27"/>
    <mergeCell ref="C26:C27"/>
    <mergeCell ref="D26:D27"/>
    <mergeCell ref="K26:K27"/>
    <mergeCell ref="L26:L27"/>
    <mergeCell ref="U26:U27"/>
    <mergeCell ref="V26:V27"/>
    <mergeCell ref="A28:A29"/>
    <mergeCell ref="B28:B29"/>
    <mergeCell ref="C28:C29"/>
    <mergeCell ref="D28:D29"/>
    <mergeCell ref="K28:K29"/>
    <mergeCell ref="L28:L29"/>
    <mergeCell ref="A30:A31"/>
    <mergeCell ref="B30:B31"/>
    <mergeCell ref="C30:C31"/>
    <mergeCell ref="D30:D31"/>
    <mergeCell ref="K30:K31"/>
    <mergeCell ref="L30:L31"/>
    <mergeCell ref="A33:A34"/>
    <mergeCell ref="B33:B34"/>
    <mergeCell ref="C33:C34"/>
    <mergeCell ref="D33:D34"/>
    <mergeCell ref="E33:H33"/>
    <mergeCell ref="I33:I34"/>
    <mergeCell ref="J33:J34"/>
    <mergeCell ref="A35:A36"/>
    <mergeCell ref="B35:B36"/>
    <mergeCell ref="C35:C36"/>
    <mergeCell ref="D35:D36"/>
    <mergeCell ref="I35:I36"/>
    <mergeCell ref="J35:J36"/>
    <mergeCell ref="A37:A38"/>
    <mergeCell ref="B37:B38"/>
    <mergeCell ref="C37:C38"/>
    <mergeCell ref="D37:D38"/>
    <mergeCell ref="I37:I38"/>
    <mergeCell ref="J37:J38"/>
    <mergeCell ref="A39:A40"/>
    <mergeCell ref="B39:B40"/>
    <mergeCell ref="C39:C40"/>
    <mergeCell ref="D39:D40"/>
    <mergeCell ref="I39:I40"/>
    <mergeCell ref="J39:J40"/>
    <mergeCell ref="A41:A42"/>
    <mergeCell ref="B41:B42"/>
    <mergeCell ref="C41:C42"/>
    <mergeCell ref="D41:D42"/>
    <mergeCell ref="I41:I42"/>
    <mergeCell ref="J41:J42"/>
    <mergeCell ref="G44:H45"/>
    <mergeCell ref="G47:I48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6" activeCellId="0" sqref="C6: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56"/>
    <col collapsed="false" customWidth="true" hidden="false" outlineLevel="0" max="3" min="3" style="0" width="24.28"/>
    <col collapsed="false" customWidth="true" hidden="false" outlineLevel="0" max="4" min="4" style="0" width="11.99"/>
    <col collapsed="false" customWidth="true" hidden="false" outlineLevel="0" max="5" min="5" style="0" width="18.14"/>
    <col collapsed="false" customWidth="true" hidden="false" outlineLevel="0" max="6" min="6" style="0" width="11.99"/>
    <col collapsed="false" customWidth="true" hidden="false" outlineLevel="0" max="7" min="7" style="0" width="17.7"/>
  </cols>
  <sheetData>
    <row r="1" customFormat="false" ht="20.25" hidden="false" customHeight="true" outlineLevel="0" collapsed="false">
      <c r="A1" s="184" t="str">
        <f aca="false">HYPERLINK([2]реквизиты!$A$2)</f>
        <v>II Всероссийская летняя Универсиада 2010г.</v>
      </c>
      <c r="B1" s="184"/>
      <c r="C1" s="184"/>
      <c r="D1" s="184"/>
      <c r="E1" s="184"/>
      <c r="F1" s="184"/>
      <c r="G1" s="184"/>
    </row>
    <row r="2" customFormat="false" ht="12.75" hidden="false" customHeight="false" outlineLevel="0" collapsed="false">
      <c r="A2" s="185" t="str">
        <f aca="false">HYPERLINK([2]реквизиты!$A$3)</f>
        <v>25-28 июня 2010г.</v>
      </c>
      <c r="B2" s="185"/>
      <c r="C2" s="185"/>
      <c r="D2" s="185"/>
      <c r="E2" s="185"/>
      <c r="F2" s="185"/>
      <c r="G2" s="185"/>
    </row>
    <row r="3" customFormat="false" ht="46.5" hidden="false" customHeight="true" outlineLevel="0" collapsed="false">
      <c r="E3" s="168" t="s">
        <v>39</v>
      </c>
    </row>
    <row r="4" customFormat="false" ht="12.75" hidden="false" customHeight="true" outlineLevel="0" collapsed="false">
      <c r="A4" s="186" t="s">
        <v>40</v>
      </c>
      <c r="B4" s="186" t="s">
        <v>3</v>
      </c>
      <c r="C4" s="186" t="s">
        <v>4</v>
      </c>
      <c r="D4" s="186" t="s">
        <v>5</v>
      </c>
      <c r="E4" s="186" t="s">
        <v>6</v>
      </c>
      <c r="F4" s="186" t="s">
        <v>7</v>
      </c>
      <c r="G4" s="186" t="s">
        <v>8</v>
      </c>
    </row>
    <row r="5" customFormat="false" ht="12.75" hidden="false" customHeight="false" outlineLevel="0" collapsed="false">
      <c r="A5" s="186"/>
      <c r="B5" s="186"/>
      <c r="C5" s="186"/>
      <c r="D5" s="186"/>
      <c r="E5" s="186"/>
      <c r="F5" s="186"/>
      <c r="G5" s="186"/>
    </row>
    <row r="6" customFormat="false" ht="12.75" hidden="false" customHeight="true" outlineLevel="0" collapsed="false">
      <c r="A6" s="187" t="n">
        <v>1</v>
      </c>
      <c r="B6" s="188" t="n">
        <v>1</v>
      </c>
      <c r="C6" s="17" t="s">
        <v>20</v>
      </c>
      <c r="D6" s="18" t="s">
        <v>21</v>
      </c>
      <c r="E6" s="19" t="s">
        <v>22</v>
      </c>
      <c r="F6" s="189"/>
      <c r="G6" s="190" t="s">
        <v>41</v>
      </c>
    </row>
    <row r="7" customFormat="false" ht="12.75" hidden="false" customHeight="false" outlineLevel="0" collapsed="false">
      <c r="A7" s="187"/>
      <c r="B7" s="187"/>
      <c r="C7" s="17"/>
      <c r="D7" s="18"/>
      <c r="E7" s="19"/>
      <c r="F7" s="189"/>
      <c r="G7" s="190"/>
    </row>
    <row r="8" customFormat="false" ht="12.75" hidden="false" customHeight="true" outlineLevel="0" collapsed="false">
      <c r="A8" s="187" t="n">
        <v>2</v>
      </c>
      <c r="B8" s="188" t="n">
        <v>2</v>
      </c>
      <c r="C8" s="17" t="s">
        <v>42</v>
      </c>
      <c r="D8" s="18" t="s">
        <v>43</v>
      </c>
      <c r="E8" s="19" t="s">
        <v>44</v>
      </c>
      <c r="F8" s="189"/>
      <c r="G8" s="190" t="s">
        <v>45</v>
      </c>
    </row>
    <row r="9" customFormat="false" ht="12.75" hidden="false" customHeight="false" outlineLevel="0" collapsed="false">
      <c r="A9" s="187"/>
      <c r="B9" s="187"/>
      <c r="C9" s="17"/>
      <c r="D9" s="18"/>
      <c r="E9" s="19"/>
      <c r="F9" s="189"/>
      <c r="G9" s="190"/>
    </row>
    <row r="10" customFormat="false" ht="12.75" hidden="false" customHeight="true" outlineLevel="0" collapsed="false">
      <c r="A10" s="187" t="n">
        <v>3</v>
      </c>
      <c r="B10" s="188" t="n">
        <v>3</v>
      </c>
      <c r="C10" s="17" t="s">
        <v>46</v>
      </c>
      <c r="D10" s="18" t="s">
        <v>47</v>
      </c>
      <c r="E10" s="19" t="s">
        <v>48</v>
      </c>
      <c r="F10" s="189"/>
      <c r="G10" s="190" t="s">
        <v>49</v>
      </c>
    </row>
    <row r="11" customFormat="false" ht="12.75" hidden="false" customHeight="false" outlineLevel="0" collapsed="false">
      <c r="A11" s="187"/>
      <c r="B11" s="187"/>
      <c r="C11" s="17"/>
      <c r="D11" s="18"/>
      <c r="E11" s="19"/>
      <c r="F11" s="189"/>
      <c r="G11" s="190"/>
    </row>
    <row r="12" customFormat="false" ht="12.75" hidden="false" customHeight="true" outlineLevel="0" collapsed="false">
      <c r="A12" s="187" t="n">
        <v>4</v>
      </c>
      <c r="B12" s="188" t="n">
        <v>4</v>
      </c>
      <c r="C12" s="17" t="s">
        <v>50</v>
      </c>
      <c r="D12" s="18" t="s">
        <v>51</v>
      </c>
      <c r="E12" s="19" t="s">
        <v>52</v>
      </c>
      <c r="F12" s="189"/>
      <c r="G12" s="190" t="s">
        <v>53</v>
      </c>
    </row>
    <row r="13" customFormat="false" ht="12.75" hidden="false" customHeight="false" outlineLevel="0" collapsed="false">
      <c r="A13" s="187"/>
      <c r="B13" s="188"/>
      <c r="C13" s="17"/>
      <c r="D13" s="18"/>
      <c r="E13" s="19"/>
      <c r="F13" s="189"/>
      <c r="G13" s="190"/>
    </row>
    <row r="14" customFormat="false" ht="12.75" hidden="false" customHeight="true" outlineLevel="0" collapsed="false">
      <c r="A14" s="187" t="n">
        <v>5</v>
      </c>
      <c r="B14" s="188" t="n">
        <v>5</v>
      </c>
      <c r="C14" s="17" t="s">
        <v>54</v>
      </c>
      <c r="D14" s="191" t="s">
        <v>55</v>
      </c>
      <c r="E14" s="19" t="s">
        <v>56</v>
      </c>
      <c r="F14" s="189"/>
      <c r="G14" s="190" t="s">
        <v>57</v>
      </c>
    </row>
    <row r="15" customFormat="false" ht="12.75" hidden="false" customHeight="false" outlineLevel="0" collapsed="false">
      <c r="A15" s="187"/>
      <c r="B15" s="187"/>
      <c r="C15" s="17"/>
      <c r="D15" s="191"/>
      <c r="E15" s="19"/>
      <c r="F15" s="189"/>
      <c r="G15" s="190"/>
    </row>
    <row r="16" customFormat="false" ht="12.75" hidden="false" customHeight="true" outlineLevel="0" collapsed="false">
      <c r="A16" s="187" t="n">
        <v>6</v>
      </c>
      <c r="B16" s="188" t="n">
        <v>6</v>
      </c>
      <c r="C16" s="17" t="s">
        <v>58</v>
      </c>
      <c r="D16" s="18" t="s">
        <v>59</v>
      </c>
      <c r="E16" s="19" t="s">
        <v>60</v>
      </c>
      <c r="F16" s="189"/>
      <c r="G16" s="190" t="s">
        <v>61</v>
      </c>
    </row>
    <row r="17" customFormat="false" ht="12.75" hidden="false" customHeight="false" outlineLevel="0" collapsed="false">
      <c r="A17" s="187"/>
      <c r="B17" s="187"/>
      <c r="C17" s="17"/>
      <c r="D17" s="18"/>
      <c r="E17" s="19"/>
      <c r="F17" s="189"/>
      <c r="G17" s="190"/>
    </row>
    <row r="18" customFormat="false" ht="12.75" hidden="false" customHeight="true" outlineLevel="0" collapsed="false">
      <c r="A18" s="187" t="n">
        <v>7</v>
      </c>
      <c r="B18" s="188" t="n">
        <v>7</v>
      </c>
      <c r="C18" s="17" t="s">
        <v>62</v>
      </c>
      <c r="D18" s="18" t="s">
        <v>63</v>
      </c>
      <c r="E18" s="19" t="s">
        <v>64</v>
      </c>
      <c r="F18" s="189"/>
      <c r="G18" s="190" t="s">
        <v>61</v>
      </c>
    </row>
    <row r="19" customFormat="false" ht="12.75" hidden="false" customHeight="false" outlineLevel="0" collapsed="false">
      <c r="A19" s="187"/>
      <c r="B19" s="187"/>
      <c r="C19" s="17"/>
      <c r="D19" s="18"/>
      <c r="E19" s="19"/>
      <c r="F19" s="189"/>
      <c r="G19" s="190"/>
    </row>
    <row r="20" customFormat="false" ht="12.75" hidden="false" customHeight="true" outlineLevel="0" collapsed="false">
      <c r="A20" s="187" t="n">
        <v>8</v>
      </c>
      <c r="B20" s="188" t="n">
        <v>8</v>
      </c>
      <c r="C20" s="17" t="s">
        <v>65</v>
      </c>
      <c r="D20" s="18" t="s">
        <v>66</v>
      </c>
      <c r="E20" s="19" t="s">
        <v>67</v>
      </c>
      <c r="F20" s="189"/>
      <c r="G20" s="190" t="s">
        <v>68</v>
      </c>
    </row>
    <row r="21" customFormat="false" ht="12.75" hidden="false" customHeight="false" outlineLevel="0" collapsed="false">
      <c r="A21" s="187"/>
      <c r="B21" s="187"/>
      <c r="C21" s="17"/>
      <c r="D21" s="18"/>
      <c r="E21" s="19"/>
      <c r="F21" s="189"/>
      <c r="G21" s="190"/>
    </row>
    <row r="22" customFormat="false" ht="12.75" hidden="false" customHeight="true" outlineLevel="0" collapsed="false">
      <c r="A22" s="187" t="n">
        <v>9</v>
      </c>
      <c r="B22" s="188" t="n">
        <v>9</v>
      </c>
      <c r="C22" s="17" t="s">
        <v>69</v>
      </c>
      <c r="D22" s="18" t="s">
        <v>70</v>
      </c>
      <c r="E22" s="19" t="s">
        <v>71</v>
      </c>
      <c r="F22" s="189"/>
      <c r="G22" s="190" t="s">
        <v>72</v>
      </c>
    </row>
    <row r="23" customFormat="false" ht="12.75" hidden="false" customHeight="false" outlineLevel="0" collapsed="false">
      <c r="A23" s="187"/>
      <c r="B23" s="187"/>
      <c r="C23" s="17"/>
      <c r="D23" s="18"/>
      <c r="E23" s="19"/>
      <c r="F23" s="189"/>
      <c r="G23" s="190"/>
    </row>
    <row r="24" customFormat="false" ht="12.75" hidden="false" customHeight="true" outlineLevel="0" collapsed="false">
      <c r="A24" s="187" t="n">
        <v>10</v>
      </c>
      <c r="B24" s="188" t="n">
        <v>10</v>
      </c>
      <c r="C24" s="17" t="s">
        <v>73</v>
      </c>
      <c r="D24" s="18" t="s">
        <v>74</v>
      </c>
      <c r="E24" s="19" t="s">
        <v>75</v>
      </c>
      <c r="F24" s="189"/>
      <c r="G24" s="190" t="s">
        <v>76</v>
      </c>
    </row>
    <row r="25" customFormat="false" ht="12.75" hidden="false" customHeight="false" outlineLevel="0" collapsed="false">
      <c r="A25" s="187"/>
      <c r="B25" s="187"/>
      <c r="C25" s="17"/>
      <c r="D25" s="18"/>
      <c r="E25" s="19"/>
      <c r="F25" s="189"/>
      <c r="G25" s="190"/>
    </row>
    <row r="26" customFormat="false" ht="12.75" hidden="false" customHeight="true" outlineLevel="0" collapsed="false">
      <c r="A26" s="187" t="n">
        <v>11</v>
      </c>
      <c r="B26" s="188" t="n">
        <v>11</v>
      </c>
      <c r="C26" s="17" t="s">
        <v>77</v>
      </c>
      <c r="D26" s="18" t="s">
        <v>78</v>
      </c>
      <c r="E26" s="19" t="s">
        <v>79</v>
      </c>
      <c r="F26" s="189"/>
      <c r="G26" s="190" t="s">
        <v>49</v>
      </c>
    </row>
    <row r="27" customFormat="false" ht="12.75" hidden="false" customHeight="false" outlineLevel="0" collapsed="false">
      <c r="A27" s="187"/>
      <c r="B27" s="187"/>
      <c r="C27" s="17"/>
      <c r="D27" s="18"/>
      <c r="E27" s="19"/>
      <c r="F27" s="189"/>
      <c r="G27" s="190"/>
    </row>
    <row r="28" customFormat="false" ht="12.75" hidden="false" customHeight="true" outlineLevel="0" collapsed="false">
      <c r="A28" s="187" t="n">
        <v>12</v>
      </c>
      <c r="B28" s="188" t="n">
        <v>12</v>
      </c>
      <c r="C28" s="17" t="s">
        <v>80</v>
      </c>
      <c r="D28" s="191" t="s">
        <v>81</v>
      </c>
      <c r="E28" s="19" t="s">
        <v>82</v>
      </c>
      <c r="F28" s="189"/>
      <c r="G28" s="190" t="s">
        <v>83</v>
      </c>
    </row>
    <row r="29" customFormat="false" ht="12.75" hidden="false" customHeight="false" outlineLevel="0" collapsed="false">
      <c r="A29" s="187"/>
      <c r="B29" s="187"/>
      <c r="C29" s="17"/>
      <c r="D29" s="191"/>
      <c r="E29" s="19"/>
      <c r="F29" s="189"/>
      <c r="G29" s="190"/>
    </row>
  </sheetData>
  <mergeCells count="93">
    <mergeCell ref="A1:G1"/>
    <mergeCell ref="A2:G2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0-06-26T14:10:20Z</cp:lastPrinted>
  <dcterms:modified xsi:type="dcterms:W3CDTF">2010-06-26T17:06:35Z</dcterms:modified>
  <cp:revision>0</cp:revision>
  <dc:subject/>
  <dc:title/>
</cp:coreProperties>
</file>