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олуфинал" sheetId="2" state="visible" r:id="rId3"/>
    <sheet name="полуфинал (2)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9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90 kg 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RYABCHUK Genadiy</t>
  </si>
  <si>
    <t xml:space="preserve">LTV</t>
  </si>
  <si>
    <t xml:space="preserve">2</t>
  </si>
  <si>
    <t xml:space="preserve">ROSLYAKOV Alexandr</t>
  </si>
  <si>
    <t xml:space="preserve">1991 ms</t>
  </si>
  <si>
    <t xml:space="preserve">RUS</t>
  </si>
  <si>
    <t xml:space="preserve">3</t>
  </si>
  <si>
    <t xml:space="preserve">SHTYRKOV Ivan</t>
  </si>
  <si>
    <t xml:space="preserve">1988 ms</t>
  </si>
  <si>
    <t xml:space="preserve">4</t>
  </si>
  <si>
    <t xml:space="preserve">POTAPOV Vladislav</t>
  </si>
  <si>
    <t xml:space="preserve">UKR</t>
  </si>
  <si>
    <t xml:space="preserve">5</t>
  </si>
  <si>
    <t xml:space="preserve">ZHURMAGANBETOV Orynbasar</t>
  </si>
  <si>
    <t xml:space="preserve">1981 ms</t>
  </si>
  <si>
    <t xml:space="preserve">KAZ</t>
  </si>
  <si>
    <t xml:space="preserve">6</t>
  </si>
  <si>
    <t xml:space="preserve">PASHAEV Zaur</t>
  </si>
  <si>
    <t xml:space="preserve">1982 ms</t>
  </si>
  <si>
    <t xml:space="preserve">AZE</t>
  </si>
  <si>
    <t xml:space="preserve">7</t>
  </si>
  <si>
    <t xml:space="preserve">GERASIMENKO Dmitry</t>
  </si>
  <si>
    <t xml:space="preserve">1987 ms</t>
  </si>
  <si>
    <t xml:space="preserve">8</t>
  </si>
  <si>
    <t xml:space="preserve">ORLOV Ivan</t>
  </si>
  <si>
    <t xml:space="preserve">1985 ms</t>
  </si>
  <si>
    <t xml:space="preserve">9</t>
  </si>
  <si>
    <t xml:space="preserve">KURGINYAN Eduard</t>
  </si>
  <si>
    <t xml:space="preserve">1986, ms</t>
  </si>
  <si>
    <t xml:space="preserve">10</t>
  </si>
  <si>
    <t xml:space="preserve">RUMJANTSEV Pavel</t>
  </si>
  <si>
    <t xml:space="preserve">1987 msic</t>
  </si>
  <si>
    <t xml:space="preserve">11</t>
  </si>
  <si>
    <t xml:space="preserve">ABBASOV Bakhtijar</t>
  </si>
  <si>
    <t xml:space="preserve">1985 cms</t>
  </si>
  <si>
    <t xml:space="preserve">12</t>
  </si>
  <si>
    <t xml:space="preserve">GUSAROV Andrey</t>
  </si>
  <si>
    <t xml:space="preserve">13</t>
  </si>
  <si>
    <t xml:space="preserve">SHIKALOV Yuriy</t>
  </si>
  <si>
    <t xml:space="preserve">1985, ms</t>
  </si>
  <si>
    <t xml:space="preserve">14</t>
  </si>
  <si>
    <t xml:space="preserve">FILIPPOV Aleksey</t>
  </si>
  <si>
    <t xml:space="preserve">1984, ms</t>
  </si>
  <si>
    <t xml:space="preserve">15</t>
  </si>
  <si>
    <t xml:space="preserve">VASILCHUK Ivan</t>
  </si>
  <si>
    <t xml:space="preserve">16</t>
  </si>
  <si>
    <t xml:space="preserve">ILIADIS Naysis</t>
  </si>
  <si>
    <t xml:space="preserve">GRE</t>
  </si>
  <si>
    <t xml:space="preserve">17</t>
  </si>
  <si>
    <t xml:space="preserve">PARK JONG RYOOR</t>
  </si>
  <si>
    <t xml:space="preserve">KOR</t>
  </si>
  <si>
    <t xml:space="preserve">18</t>
  </si>
  <si>
    <t xml:space="preserve">RAFFI Rombert</t>
  </si>
  <si>
    <t xml:space="preserve">ITA</t>
  </si>
  <si>
    <t xml:space="preserve">19</t>
  </si>
  <si>
    <t xml:space="preserve">SARKONE Raule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Struggle for 3 place</t>
  </si>
  <si>
    <t xml:space="preserve">(SF)</t>
  </si>
  <si>
    <t xml:space="preserve">Color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PROTOKOL of competitions</t>
  </si>
  <si>
    <t xml:space="preserve">"А"</t>
  </si>
  <si>
    <t xml:space="preserve">5-8</t>
  </si>
  <si>
    <t xml:space="preserve">9-16</t>
  </si>
  <si>
    <t xml:space="preserve">17-19</t>
  </si>
  <si>
    <t xml:space="preserve">"B"</t>
  </si>
  <si>
    <t xml:space="preserve">Struggle for 3 place in the small final</t>
  </si>
  <si>
    <t xml:space="preserve">"A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b val="true"/>
      <sz val="14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FFFFFF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8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FFFF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720</xdr:rowOff>
    </xdr:to>
    <xdr:sp>
      <xdr:nvSpPr>
        <xdr:cNvPr id="0" name="Line 4"/>
        <xdr:cNvSpPr/>
      </xdr:nvSpPr>
      <xdr:spPr>
        <a:xfrm>
          <a:off x="6741360" y="2808000"/>
          <a:ext cx="12240" cy="39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75</xdr:row>
      <xdr:rowOff>105120</xdr:rowOff>
    </xdr:from>
    <xdr:to>
      <xdr:col>1</xdr:col>
      <xdr:colOff>554400</xdr:colOff>
      <xdr:row>77</xdr:row>
      <xdr:rowOff>114480</xdr:rowOff>
    </xdr:to>
    <xdr:sp>
      <xdr:nvSpPr>
        <xdr:cNvPr id="1" name="Rectangle 77"/>
        <xdr:cNvSpPr/>
      </xdr:nvSpPr>
      <xdr:spPr>
        <a:xfrm>
          <a:off x="482040" y="9473760"/>
          <a:ext cx="313200" cy="237960"/>
        </a:xfrm>
        <a:prstGeom prst="rect">
          <a:avLst/>
        </a:prstGeom>
        <a:solidFill>
          <a:srgbClr val="008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303840</xdr:colOff>
      <xdr:row>75</xdr:row>
      <xdr:rowOff>0</xdr:rowOff>
    </xdr:to>
    <xdr:sp>
      <xdr:nvSpPr>
        <xdr:cNvPr id="2" name="Line 78"/>
        <xdr:cNvSpPr/>
      </xdr:nvSpPr>
      <xdr:spPr>
        <a:xfrm>
          <a:off x="240840" y="9368640"/>
          <a:ext cx="3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79</xdr:row>
      <xdr:rowOff>0</xdr:rowOff>
    </xdr:from>
    <xdr:to>
      <xdr:col>1</xdr:col>
      <xdr:colOff>314280</xdr:colOff>
      <xdr:row>79</xdr:row>
      <xdr:rowOff>0</xdr:rowOff>
    </xdr:to>
    <xdr:sp>
      <xdr:nvSpPr>
        <xdr:cNvPr id="3" name="Line 79"/>
        <xdr:cNvSpPr/>
      </xdr:nvSpPr>
      <xdr:spPr>
        <a:xfrm>
          <a:off x="251280" y="9825840"/>
          <a:ext cx="3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75</xdr:row>
      <xdr:rowOff>0</xdr:rowOff>
    </xdr:from>
    <xdr:to>
      <xdr:col>1</xdr:col>
      <xdr:colOff>293040</xdr:colOff>
      <xdr:row>75</xdr:row>
      <xdr:rowOff>105120</xdr:rowOff>
    </xdr:to>
    <xdr:sp>
      <xdr:nvSpPr>
        <xdr:cNvPr id="4" name="Line 81"/>
        <xdr:cNvSpPr/>
      </xdr:nvSpPr>
      <xdr:spPr>
        <a:xfrm>
          <a:off x="532440" y="9368640"/>
          <a:ext cx="14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78</xdr:row>
      <xdr:rowOff>0</xdr:rowOff>
    </xdr:from>
    <xdr:to>
      <xdr:col>1</xdr:col>
      <xdr:colOff>312840</xdr:colOff>
      <xdr:row>78</xdr:row>
      <xdr:rowOff>104760</xdr:rowOff>
    </xdr:to>
    <xdr:sp>
      <xdr:nvSpPr>
        <xdr:cNvPr id="5" name="Line 82"/>
        <xdr:cNvSpPr/>
      </xdr:nvSpPr>
      <xdr:spPr>
        <a:xfrm>
          <a:off x="552600" y="971172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0</xdr:row>
      <xdr:rowOff>200160</xdr:rowOff>
    </xdr:from>
    <xdr:to>
      <xdr:col>1</xdr:col>
      <xdr:colOff>1124280</xdr:colOff>
      <xdr:row>3</xdr:row>
      <xdr:rowOff>109080</xdr:rowOff>
    </xdr:to>
    <xdr:grpSp>
      <xdr:nvGrpSpPr>
        <xdr:cNvPr id="6" name="Group 83"/>
        <xdr:cNvGrpSpPr/>
      </xdr:nvGrpSpPr>
      <xdr:grpSpPr>
        <a:xfrm>
          <a:off x="180360" y="200160"/>
          <a:ext cx="1184760" cy="680400"/>
          <a:chOff x="180360" y="200160"/>
          <a:chExt cx="1184760" cy="680400"/>
        </a:xfrm>
      </xdr:grpSpPr>
      <xdr:pic>
        <xdr:nvPicPr>
          <xdr:cNvPr id="7" name="Picture 84" descr="Аслаханов"/>
          <xdr:cNvPicPr/>
        </xdr:nvPicPr>
        <xdr:blipFill>
          <a:blip r:embed="rId1"/>
          <a:stretch/>
        </xdr:blipFill>
        <xdr:spPr>
          <a:xfrm>
            <a:off x="872280" y="258840"/>
            <a:ext cx="492840" cy="6051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85" descr="fias"/>
          <xdr:cNvPicPr/>
        </xdr:nvPicPr>
        <xdr:blipFill>
          <a:blip r:embed="rId2"/>
          <a:srcRect l="12314" t="0" r="7183" b="3312"/>
          <a:stretch/>
        </xdr:blipFill>
        <xdr:spPr>
          <a:xfrm>
            <a:off x="180360" y="200160"/>
            <a:ext cx="592200" cy="68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imov/Desktop/&#1040;&#1057;&#1051;&#1040;&#1061;&#1040;&#1053;&#1054;%202010%20&#1052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the World cup - IX International Sambo (M) Tournament for general A.A.Aslakhanov prizes</v>
          </cell>
        </row>
        <row r="3">
          <cell r="A3" t="str">
            <v>October 01 - 04, 2010      Moscow /Russia/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43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/>
      <c r="B3" s="3"/>
      <c r="C3" s="3"/>
      <c r="D3" s="3"/>
      <c r="E3" s="3"/>
      <c r="F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3.15" hidden="false" customHeight="true" outlineLevel="0" collapsed="false">
      <c r="A6" s="5" t="s">
        <v>2</v>
      </c>
      <c r="B6" s="6"/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7" t="s">
        <v>8</v>
      </c>
      <c r="B7" s="8" t="n">
        <v>1</v>
      </c>
      <c r="C7" s="9" t="s">
        <v>9</v>
      </c>
      <c r="D7" s="10" t="n">
        <v>1985</v>
      </c>
      <c r="E7" s="10" t="s">
        <v>10</v>
      </c>
      <c r="F7" s="11"/>
    </row>
    <row r="8" customFormat="false" ht="13.15" hidden="false" customHeight="true" outlineLevel="0" collapsed="false">
      <c r="A8" s="7"/>
      <c r="B8" s="8"/>
      <c r="C8" s="9"/>
      <c r="D8" s="10"/>
      <c r="E8" s="10"/>
      <c r="F8" s="11"/>
    </row>
    <row r="9" customFormat="false" ht="12.75" hidden="false" customHeight="true" outlineLevel="0" collapsed="false">
      <c r="A9" s="7" t="s">
        <v>11</v>
      </c>
      <c r="B9" s="8" t="n">
        <v>2</v>
      </c>
      <c r="C9" s="9" t="s">
        <v>12</v>
      </c>
      <c r="D9" s="10" t="s">
        <v>13</v>
      </c>
      <c r="E9" s="10" t="s">
        <v>14</v>
      </c>
      <c r="F9" s="11"/>
    </row>
    <row r="10" customFormat="false" ht="12.75" hidden="false" customHeight="true" outlineLevel="0" collapsed="false">
      <c r="A10" s="7"/>
      <c r="B10" s="8"/>
      <c r="C10" s="9"/>
      <c r="D10" s="10"/>
      <c r="E10" s="10"/>
      <c r="F10" s="11"/>
    </row>
    <row r="11" customFormat="false" ht="12.75" hidden="false" customHeight="true" outlineLevel="0" collapsed="false">
      <c r="A11" s="7" t="s">
        <v>15</v>
      </c>
      <c r="B11" s="8" t="n">
        <v>3</v>
      </c>
      <c r="C11" s="9" t="s">
        <v>16</v>
      </c>
      <c r="D11" s="10" t="s">
        <v>17</v>
      </c>
      <c r="E11" s="10" t="s">
        <v>14</v>
      </c>
      <c r="F11" s="11"/>
    </row>
    <row r="12" customFormat="false" ht="15" hidden="false" customHeight="true" outlineLevel="0" collapsed="false">
      <c r="A12" s="7"/>
      <c r="B12" s="8"/>
      <c r="C12" s="9"/>
      <c r="D12" s="10"/>
      <c r="E12" s="10"/>
      <c r="F12" s="11"/>
    </row>
    <row r="13" customFormat="false" ht="12.75" hidden="false" customHeight="true" outlineLevel="0" collapsed="false">
      <c r="A13" s="7" t="s">
        <v>18</v>
      </c>
      <c r="B13" s="8" t="n">
        <v>4</v>
      </c>
      <c r="C13" s="12" t="s">
        <v>19</v>
      </c>
      <c r="D13" s="10" t="n">
        <v>1986</v>
      </c>
      <c r="E13" s="13" t="s">
        <v>20</v>
      </c>
      <c r="F13" s="11"/>
    </row>
    <row r="14" customFormat="false" ht="15" hidden="false" customHeight="true" outlineLevel="0" collapsed="false">
      <c r="A14" s="7"/>
      <c r="B14" s="8"/>
      <c r="C14" s="12"/>
      <c r="D14" s="10"/>
      <c r="E14" s="13"/>
      <c r="F14" s="11"/>
    </row>
    <row r="15" customFormat="false" ht="15" hidden="false" customHeight="true" outlineLevel="0" collapsed="false">
      <c r="A15" s="7" t="s">
        <v>21</v>
      </c>
      <c r="B15" s="8" t="n">
        <v>5</v>
      </c>
      <c r="C15" s="12" t="s">
        <v>22</v>
      </c>
      <c r="D15" s="10" t="s">
        <v>23</v>
      </c>
      <c r="E15" s="10" t="s">
        <v>24</v>
      </c>
      <c r="F15" s="11"/>
    </row>
    <row r="16" customFormat="false" ht="15.75" hidden="false" customHeight="true" outlineLevel="0" collapsed="false">
      <c r="A16" s="7"/>
      <c r="B16" s="8"/>
      <c r="C16" s="12"/>
      <c r="D16" s="10"/>
      <c r="E16" s="10"/>
      <c r="F16" s="11"/>
    </row>
    <row r="17" customFormat="false" ht="12.75" hidden="false" customHeight="true" outlineLevel="0" collapsed="false">
      <c r="A17" s="7" t="s">
        <v>25</v>
      </c>
      <c r="B17" s="8" t="n">
        <v>6</v>
      </c>
      <c r="C17" s="14" t="s">
        <v>26</v>
      </c>
      <c r="D17" s="10" t="s">
        <v>27</v>
      </c>
      <c r="E17" s="10" t="s">
        <v>28</v>
      </c>
      <c r="F17" s="11"/>
    </row>
    <row r="18" customFormat="false" ht="15" hidden="false" customHeight="true" outlineLevel="0" collapsed="false">
      <c r="A18" s="7"/>
      <c r="B18" s="8"/>
      <c r="C18" s="14"/>
      <c r="D18" s="10"/>
      <c r="E18" s="10"/>
      <c r="F18" s="11"/>
    </row>
    <row r="19" customFormat="false" ht="12.75" hidden="false" customHeight="true" outlineLevel="0" collapsed="false">
      <c r="A19" s="7" t="s">
        <v>29</v>
      </c>
      <c r="B19" s="8" t="n">
        <v>7</v>
      </c>
      <c r="C19" s="12" t="s">
        <v>30</v>
      </c>
      <c r="D19" s="10" t="s">
        <v>31</v>
      </c>
      <c r="E19" s="10" t="s">
        <v>14</v>
      </c>
      <c r="F19" s="11"/>
    </row>
    <row r="20" customFormat="false" ht="15" hidden="false" customHeight="true" outlineLevel="0" collapsed="false">
      <c r="A20" s="7"/>
      <c r="B20" s="8"/>
      <c r="C20" s="12"/>
      <c r="D20" s="10"/>
      <c r="E20" s="10"/>
      <c r="F20" s="11"/>
    </row>
    <row r="21" customFormat="false" ht="12.75" hidden="false" customHeight="true" outlineLevel="0" collapsed="false">
      <c r="A21" s="7" t="s">
        <v>32</v>
      </c>
      <c r="B21" s="8" t="n">
        <v>8</v>
      </c>
      <c r="C21" s="12" t="s">
        <v>33</v>
      </c>
      <c r="D21" s="10" t="s">
        <v>34</v>
      </c>
      <c r="E21" s="10" t="s">
        <v>14</v>
      </c>
      <c r="F21" s="11"/>
    </row>
    <row r="22" customFormat="false" ht="15" hidden="false" customHeight="true" outlineLevel="0" collapsed="false">
      <c r="A22" s="7"/>
      <c r="B22" s="8"/>
      <c r="C22" s="12"/>
      <c r="D22" s="10"/>
      <c r="E22" s="10"/>
      <c r="F22" s="11"/>
    </row>
    <row r="23" customFormat="false" ht="12.75" hidden="false" customHeight="true" outlineLevel="0" collapsed="false">
      <c r="A23" s="7" t="s">
        <v>35</v>
      </c>
      <c r="B23" s="15" t="n">
        <v>9</v>
      </c>
      <c r="C23" s="12" t="s">
        <v>36</v>
      </c>
      <c r="D23" s="13" t="s">
        <v>37</v>
      </c>
      <c r="E23" s="13" t="s">
        <v>14</v>
      </c>
      <c r="F23" s="11"/>
    </row>
    <row r="24" customFormat="false" ht="15" hidden="false" customHeight="true" outlineLevel="0" collapsed="false">
      <c r="A24" s="7"/>
      <c r="B24" s="15"/>
      <c r="C24" s="12"/>
      <c r="D24" s="13"/>
      <c r="E24" s="13"/>
      <c r="F24" s="11"/>
    </row>
    <row r="25" customFormat="false" ht="12.75" hidden="false" customHeight="true" outlineLevel="0" collapsed="false">
      <c r="A25" s="7" t="s">
        <v>38</v>
      </c>
      <c r="B25" s="8" t="n">
        <v>10</v>
      </c>
      <c r="C25" s="14" t="s">
        <v>39</v>
      </c>
      <c r="D25" s="10" t="s">
        <v>40</v>
      </c>
      <c r="E25" s="10" t="s">
        <v>14</v>
      </c>
      <c r="F25" s="11"/>
    </row>
    <row r="26" customFormat="false" ht="15" hidden="false" customHeight="true" outlineLevel="0" collapsed="false">
      <c r="A26" s="7"/>
      <c r="B26" s="8"/>
      <c r="C26" s="14"/>
      <c r="D26" s="10"/>
      <c r="E26" s="10"/>
      <c r="F26" s="11"/>
    </row>
    <row r="27" customFormat="false" ht="12.75" hidden="false" customHeight="true" outlineLevel="0" collapsed="false">
      <c r="A27" s="7" t="s">
        <v>41</v>
      </c>
      <c r="B27" s="8" t="n">
        <v>11</v>
      </c>
      <c r="C27" s="14" t="s">
        <v>42</v>
      </c>
      <c r="D27" s="10" t="s">
        <v>43</v>
      </c>
      <c r="E27" s="10" t="s">
        <v>28</v>
      </c>
      <c r="F27" s="11"/>
    </row>
    <row r="28" customFormat="false" ht="15" hidden="false" customHeight="true" outlineLevel="0" collapsed="false">
      <c r="A28" s="7"/>
      <c r="B28" s="8"/>
      <c r="C28" s="14"/>
      <c r="D28" s="10"/>
      <c r="E28" s="10"/>
      <c r="F28" s="11"/>
    </row>
    <row r="29" customFormat="false" ht="12.75" hidden="false" customHeight="true" outlineLevel="0" collapsed="false">
      <c r="A29" s="7" t="s">
        <v>44</v>
      </c>
      <c r="B29" s="8" t="n">
        <v>12</v>
      </c>
      <c r="C29" s="12" t="s">
        <v>45</v>
      </c>
      <c r="D29" s="10" t="s">
        <v>17</v>
      </c>
      <c r="E29" s="10" t="s">
        <v>14</v>
      </c>
      <c r="F29" s="11"/>
    </row>
    <row r="30" customFormat="false" ht="15" hidden="false" customHeight="true" outlineLevel="0" collapsed="false">
      <c r="A30" s="7"/>
      <c r="B30" s="8"/>
      <c r="C30" s="12"/>
      <c r="D30" s="10"/>
      <c r="E30" s="10"/>
      <c r="F30" s="11"/>
    </row>
    <row r="31" customFormat="false" ht="12.75" hidden="false" customHeight="true" outlineLevel="0" collapsed="false">
      <c r="A31" s="7" t="s">
        <v>46</v>
      </c>
      <c r="B31" s="15" t="n">
        <v>13</v>
      </c>
      <c r="C31" s="12" t="s">
        <v>47</v>
      </c>
      <c r="D31" s="13" t="s">
        <v>48</v>
      </c>
      <c r="E31" s="13" t="s">
        <v>14</v>
      </c>
      <c r="F31" s="11"/>
    </row>
    <row r="32" customFormat="false" ht="15" hidden="false" customHeight="true" outlineLevel="0" collapsed="false">
      <c r="A32" s="7"/>
      <c r="B32" s="15"/>
      <c r="C32" s="12"/>
      <c r="D32" s="13"/>
      <c r="E32" s="13"/>
      <c r="F32" s="11"/>
    </row>
    <row r="33" customFormat="false" ht="15.75" hidden="false" customHeight="true" outlineLevel="0" collapsed="false">
      <c r="A33" s="7" t="s">
        <v>49</v>
      </c>
      <c r="B33" s="15" t="n">
        <v>14</v>
      </c>
      <c r="C33" s="12" t="s">
        <v>50</v>
      </c>
      <c r="D33" s="13" t="s">
        <v>51</v>
      </c>
      <c r="E33" s="13" t="s">
        <v>14</v>
      </c>
      <c r="F33" s="11"/>
    </row>
    <row r="34" customFormat="false" ht="15" hidden="false" customHeight="true" outlineLevel="0" collapsed="false">
      <c r="A34" s="7"/>
      <c r="B34" s="15"/>
      <c r="C34" s="12"/>
      <c r="D34" s="13"/>
      <c r="E34" s="13"/>
      <c r="F34" s="11"/>
    </row>
    <row r="35" customFormat="false" ht="12.75" hidden="false" customHeight="true" outlineLevel="0" collapsed="false">
      <c r="A35" s="7" t="s">
        <v>52</v>
      </c>
      <c r="B35" s="8" t="n">
        <v>15</v>
      </c>
      <c r="C35" s="12" t="s">
        <v>53</v>
      </c>
      <c r="D35" s="10" t="n">
        <v>1984</v>
      </c>
      <c r="E35" s="13" t="s">
        <v>20</v>
      </c>
      <c r="F35" s="11"/>
    </row>
    <row r="36" customFormat="false" ht="15" hidden="false" customHeight="true" outlineLevel="0" collapsed="false">
      <c r="A36" s="7"/>
      <c r="B36" s="8"/>
      <c r="C36" s="12"/>
      <c r="D36" s="10"/>
      <c r="E36" s="13"/>
      <c r="F36" s="11"/>
    </row>
    <row r="37" customFormat="false" ht="12.75" hidden="false" customHeight="true" outlineLevel="0" collapsed="false">
      <c r="A37" s="7" t="s">
        <v>54</v>
      </c>
      <c r="B37" s="8" t="n">
        <v>16</v>
      </c>
      <c r="C37" s="14" t="s">
        <v>55</v>
      </c>
      <c r="D37" s="10" t="n">
        <v>1984</v>
      </c>
      <c r="E37" s="10" t="s">
        <v>56</v>
      </c>
      <c r="F37" s="11"/>
    </row>
    <row r="38" customFormat="false" ht="15" hidden="false" customHeight="true" outlineLevel="0" collapsed="false">
      <c r="A38" s="7"/>
      <c r="B38" s="8"/>
      <c r="C38" s="14"/>
      <c r="D38" s="10"/>
      <c r="E38" s="10"/>
      <c r="F38" s="11"/>
    </row>
    <row r="39" customFormat="false" ht="12.75" hidden="false" customHeight="true" outlineLevel="0" collapsed="false">
      <c r="A39" s="7" t="s">
        <v>57</v>
      </c>
      <c r="B39" s="8" t="n">
        <v>17</v>
      </c>
      <c r="C39" s="14" t="s">
        <v>58</v>
      </c>
      <c r="D39" s="10" t="n">
        <v>1971</v>
      </c>
      <c r="E39" s="10" t="s">
        <v>59</v>
      </c>
      <c r="F39" s="11"/>
    </row>
    <row r="40" customFormat="false" ht="15" hidden="false" customHeight="true" outlineLevel="0" collapsed="false">
      <c r="A40" s="7"/>
      <c r="B40" s="8"/>
      <c r="C40" s="14"/>
      <c r="D40" s="10"/>
      <c r="E40" s="10"/>
      <c r="F40" s="11"/>
    </row>
    <row r="41" customFormat="false" ht="15.75" hidden="false" customHeight="true" outlineLevel="0" collapsed="false">
      <c r="A41" s="7" t="s">
        <v>60</v>
      </c>
      <c r="B41" s="8" t="n">
        <v>18</v>
      </c>
      <c r="C41" s="14" t="s">
        <v>61</v>
      </c>
      <c r="D41" s="10" t="n">
        <v>1970</v>
      </c>
      <c r="E41" s="10" t="s">
        <v>62</v>
      </c>
      <c r="F41" s="11"/>
    </row>
    <row r="42" customFormat="false" ht="13.15" hidden="false" customHeight="true" outlineLevel="0" collapsed="false">
      <c r="A42" s="7"/>
      <c r="B42" s="8"/>
      <c r="C42" s="14"/>
      <c r="D42" s="10"/>
      <c r="E42" s="10"/>
      <c r="F42" s="11"/>
    </row>
    <row r="43" customFormat="false" ht="13.15" hidden="false" customHeight="true" outlineLevel="0" collapsed="false">
      <c r="A43" s="7" t="s">
        <v>63</v>
      </c>
      <c r="B43" s="8" t="n">
        <v>19</v>
      </c>
      <c r="C43" s="14" t="s">
        <v>64</v>
      </c>
      <c r="D43" s="10" t="n">
        <v>1988</v>
      </c>
      <c r="E43" s="10" t="s">
        <v>62</v>
      </c>
      <c r="F43" s="11"/>
    </row>
    <row r="44" customFormat="false" ht="13.15" hidden="false" customHeight="true" outlineLevel="0" collapsed="false">
      <c r="A44" s="7"/>
      <c r="B44" s="8"/>
      <c r="C44" s="14"/>
      <c r="D44" s="10"/>
      <c r="E44" s="10"/>
      <c r="F44" s="11"/>
    </row>
    <row r="45" customFormat="false" ht="13.15" hidden="false" customHeight="true" outlineLevel="0" collapsed="false">
      <c r="A45" s="7" t="s">
        <v>65</v>
      </c>
      <c r="B45" s="8"/>
      <c r="C45" s="16"/>
      <c r="D45" s="7"/>
      <c r="E45" s="7"/>
      <c r="F45" s="11"/>
    </row>
    <row r="46" customFormat="false" ht="13.15" hidden="false" customHeight="true" outlineLevel="0" collapsed="false">
      <c r="A46" s="7"/>
      <c r="B46" s="8"/>
      <c r="C46" s="16"/>
      <c r="D46" s="7"/>
      <c r="E46" s="7"/>
      <c r="F46" s="11"/>
    </row>
    <row r="47" customFormat="false" ht="13.15" hidden="false" customHeight="true" outlineLevel="0" collapsed="false">
      <c r="A47" s="7" t="s">
        <v>66</v>
      </c>
      <c r="B47" s="8"/>
      <c r="C47" s="16"/>
      <c r="D47" s="7"/>
      <c r="E47" s="7"/>
      <c r="F47" s="11"/>
    </row>
    <row r="48" customFormat="false" ht="13.15" hidden="false" customHeight="true" outlineLevel="0" collapsed="false">
      <c r="A48" s="7"/>
      <c r="B48" s="8"/>
      <c r="C48" s="16"/>
      <c r="D48" s="7"/>
      <c r="E48" s="7"/>
      <c r="F48" s="11"/>
    </row>
    <row r="49" customFormat="false" ht="13.15" hidden="false" customHeight="true" outlineLevel="0" collapsed="false">
      <c r="A49" s="7" t="s">
        <v>67</v>
      </c>
      <c r="B49" s="8"/>
      <c r="C49" s="16"/>
      <c r="D49" s="7"/>
      <c r="E49" s="7"/>
      <c r="F49" s="11"/>
    </row>
    <row r="50" customFormat="false" ht="13.15" hidden="false" customHeight="true" outlineLevel="0" collapsed="false">
      <c r="A50" s="7"/>
      <c r="B50" s="8"/>
      <c r="C50" s="16"/>
      <c r="D50" s="7"/>
      <c r="E50" s="7"/>
      <c r="F50" s="11"/>
    </row>
    <row r="51" customFormat="false" ht="13.15" hidden="false" customHeight="true" outlineLevel="0" collapsed="false">
      <c r="A51" s="7" t="s">
        <v>68</v>
      </c>
      <c r="B51" s="8"/>
      <c r="C51" s="16"/>
      <c r="D51" s="7"/>
      <c r="E51" s="7"/>
      <c r="F51" s="11"/>
    </row>
    <row r="52" customFormat="false" ht="13.15" hidden="false" customHeight="true" outlineLevel="0" collapsed="false">
      <c r="A52" s="7"/>
      <c r="B52" s="8"/>
      <c r="C52" s="16"/>
      <c r="D52" s="7"/>
      <c r="E52" s="7"/>
      <c r="F52" s="11"/>
    </row>
    <row r="53" customFormat="false" ht="13.15" hidden="false" customHeight="true" outlineLevel="0" collapsed="false">
      <c r="A53" s="7" t="s">
        <v>69</v>
      </c>
      <c r="B53" s="8"/>
      <c r="C53" s="16"/>
      <c r="D53" s="7"/>
      <c r="E53" s="7"/>
      <c r="F53" s="11"/>
    </row>
    <row r="54" customFormat="false" ht="13.15" hidden="false" customHeight="true" outlineLevel="0" collapsed="false">
      <c r="A54" s="7"/>
      <c r="B54" s="8"/>
      <c r="C54" s="16"/>
      <c r="D54" s="7"/>
      <c r="E54" s="7"/>
      <c r="F54" s="11"/>
    </row>
    <row r="55" customFormat="false" ht="13.15" hidden="false" customHeight="true" outlineLevel="0" collapsed="false">
      <c r="A55" s="7" t="s">
        <v>70</v>
      </c>
      <c r="B55" s="8"/>
      <c r="C55" s="16"/>
      <c r="D55" s="7"/>
      <c r="E55" s="7"/>
      <c r="F55" s="11"/>
    </row>
    <row r="56" customFormat="false" ht="13.15" hidden="false" customHeight="true" outlineLevel="0" collapsed="false">
      <c r="A56" s="7"/>
      <c r="B56" s="8"/>
      <c r="C56" s="16"/>
      <c r="D56" s="7"/>
      <c r="E56" s="7"/>
      <c r="F56" s="11"/>
    </row>
    <row r="57" customFormat="false" ht="13.15" hidden="false" customHeight="true" outlineLevel="0" collapsed="false">
      <c r="A57" s="7" t="s">
        <v>71</v>
      </c>
      <c r="B57" s="8"/>
      <c r="C57" s="16"/>
      <c r="D57" s="7"/>
      <c r="E57" s="7"/>
      <c r="F57" s="11"/>
    </row>
    <row r="58" customFormat="false" ht="13.15" hidden="false" customHeight="true" outlineLevel="0" collapsed="false">
      <c r="A58" s="7"/>
      <c r="B58" s="8"/>
      <c r="C58" s="16"/>
      <c r="D58" s="7"/>
      <c r="E58" s="7"/>
      <c r="F58" s="11"/>
    </row>
    <row r="59" customFormat="false" ht="13.15" hidden="false" customHeight="true" outlineLevel="0" collapsed="false">
      <c r="A59" s="7" t="s">
        <v>72</v>
      </c>
      <c r="B59" s="8"/>
      <c r="C59" s="16"/>
      <c r="D59" s="7"/>
      <c r="E59" s="7"/>
      <c r="F59" s="11"/>
    </row>
    <row r="60" customFormat="false" ht="13.15" hidden="false" customHeight="true" outlineLevel="0" collapsed="false">
      <c r="A60" s="7"/>
      <c r="B60" s="8"/>
      <c r="C60" s="16"/>
      <c r="D60" s="7"/>
      <c r="E60" s="7"/>
      <c r="F60" s="11"/>
    </row>
    <row r="61" customFormat="false" ht="13.15" hidden="false" customHeight="true" outlineLevel="0" collapsed="false">
      <c r="A61" s="7" t="s">
        <v>73</v>
      </c>
      <c r="B61" s="8"/>
      <c r="C61" s="16"/>
      <c r="D61" s="7"/>
      <c r="E61" s="7"/>
      <c r="F61" s="11"/>
    </row>
    <row r="62" customFormat="false" ht="13.15" hidden="false" customHeight="true" outlineLevel="0" collapsed="false">
      <c r="A62" s="7"/>
      <c r="B62" s="8"/>
      <c r="C62" s="16"/>
      <c r="D62" s="7"/>
      <c r="E62" s="7"/>
      <c r="F62" s="11"/>
    </row>
    <row r="63" customFormat="false" ht="13.15" hidden="false" customHeight="true" outlineLevel="0" collapsed="false">
      <c r="A63" s="7" t="s">
        <v>74</v>
      </c>
      <c r="B63" s="8"/>
      <c r="C63" s="16"/>
      <c r="D63" s="7"/>
      <c r="E63" s="7"/>
      <c r="F63" s="11"/>
    </row>
    <row r="64" customFormat="false" ht="13.15" hidden="false" customHeight="true" outlineLevel="0" collapsed="false">
      <c r="A64" s="7"/>
      <c r="B64" s="8"/>
      <c r="C64" s="16"/>
      <c r="D64" s="7"/>
      <c r="E64" s="7"/>
      <c r="F64" s="11"/>
    </row>
    <row r="65" customFormat="false" ht="13.15" hidden="false" customHeight="true" outlineLevel="0" collapsed="false">
      <c r="A65" s="7" t="s">
        <v>75</v>
      </c>
      <c r="B65" s="8"/>
      <c r="C65" s="16"/>
      <c r="D65" s="7"/>
      <c r="E65" s="7"/>
      <c r="F65" s="11"/>
    </row>
    <row r="66" customFormat="false" ht="13.15" hidden="false" customHeight="true" outlineLevel="0" collapsed="false">
      <c r="A66" s="7"/>
      <c r="B66" s="8"/>
      <c r="C66" s="16"/>
      <c r="D66" s="7"/>
      <c r="E66" s="7"/>
      <c r="F66" s="11"/>
    </row>
    <row r="67" customFormat="false" ht="13.15" hidden="false" customHeight="true" outlineLevel="0" collapsed="false">
      <c r="A67" s="7" t="s">
        <v>76</v>
      </c>
      <c r="B67" s="8"/>
      <c r="C67" s="16"/>
      <c r="D67" s="7"/>
      <c r="E67" s="7"/>
      <c r="F67" s="11"/>
    </row>
    <row r="68" customFormat="false" ht="13.15" hidden="false" customHeight="true" outlineLevel="0" collapsed="false">
      <c r="A68" s="7"/>
      <c r="B68" s="8"/>
      <c r="C68" s="16"/>
      <c r="D68" s="7"/>
      <c r="E68" s="7"/>
      <c r="F68" s="11"/>
    </row>
    <row r="69" customFormat="false" ht="13.15" hidden="false" customHeight="true" outlineLevel="0" collapsed="false">
      <c r="A69" s="7" t="s">
        <v>77</v>
      </c>
      <c r="B69" s="8"/>
      <c r="C69" s="16"/>
      <c r="D69" s="7"/>
      <c r="E69" s="7"/>
      <c r="F69" s="11"/>
    </row>
    <row r="70" customFormat="false" ht="13.15" hidden="false" customHeight="true" outlineLevel="0" collapsed="false">
      <c r="A70" s="7"/>
      <c r="B70" s="8"/>
      <c r="C70" s="16"/>
      <c r="D70" s="7"/>
      <c r="E70" s="7"/>
      <c r="F70" s="11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  <row r="75" customFormat="false" ht="12.75" hidden="false" customHeight="false" outlineLevel="0" collapsed="false">
      <c r="E75" s="17"/>
    </row>
    <row r="76" customFormat="false" ht="12.75" hidden="false" customHeight="false" outlineLevel="0" collapsed="false">
      <c r="E76" s="17"/>
    </row>
    <row r="77" customFormat="false" ht="12.75" hidden="false" customHeight="false" outlineLevel="0" collapsed="false">
      <c r="E77" s="17"/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E80" s="17"/>
    </row>
    <row r="81" customFormat="false" ht="12.75" hidden="false" customHeight="false" outlineLevel="0" collapsed="false">
      <c r="E81" s="17"/>
    </row>
    <row r="82" customFormat="false" ht="12.75" hidden="false" customHeight="false" outlineLevel="0" collapsed="false">
      <c r="E82" s="17"/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  <row r="85" customFormat="false" ht="12.75" hidden="false" customHeight="false" outlineLevel="0" collapsed="false">
      <c r="E85" s="17"/>
    </row>
    <row r="86" customFormat="false" ht="12.75" hidden="false" customHeight="false" outlineLevel="0" collapsed="false">
      <c r="E86" s="17"/>
    </row>
    <row r="87" customFormat="false" ht="12.75" hidden="false" customHeight="false" outlineLevel="0" collapsed="false">
      <c r="E87" s="17"/>
    </row>
    <row r="88" customFormat="false" ht="12.75" hidden="false" customHeight="false" outlineLevel="0" collapsed="false">
      <c r="E88" s="17"/>
    </row>
    <row r="89" customFormat="false" ht="12.75" hidden="false" customHeight="false" outlineLevel="0" collapsed="false">
      <c r="E89" s="17"/>
    </row>
    <row r="90" customFormat="false" ht="12.75" hidden="false" customHeight="false" outlineLevel="0" collapsed="false">
      <c r="E90" s="17"/>
    </row>
    <row r="91" customFormat="false" ht="12.75" hidden="false" customHeight="false" outlineLevel="0" collapsed="false">
      <c r="E91" s="17"/>
    </row>
    <row r="92" customFormat="false" ht="12.75" hidden="false" customHeight="false" outlineLevel="0" collapsed="false">
      <c r="E92" s="17"/>
    </row>
    <row r="93" customFormat="false" ht="12.75" hidden="false" customHeight="false" outlineLevel="0" collapsed="false">
      <c r="E93" s="17"/>
    </row>
    <row r="94" customFormat="false" ht="12.75" hidden="false" customHeight="false" outlineLevel="0" collapsed="false">
      <c r="E94" s="17"/>
    </row>
    <row r="95" customFormat="false" ht="12.75" hidden="false" customHeight="false" outlineLevel="0" collapsed="false">
      <c r="E95" s="17"/>
    </row>
    <row r="96" customFormat="false" ht="12.75" hidden="false" customHeight="false" outlineLevel="0" collapsed="false">
      <c r="E96" s="17"/>
    </row>
  </sheetData>
  <mergeCells count="202">
    <mergeCell ref="A1:E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6.28"/>
    <col collapsed="false" customWidth="true" hidden="false" outlineLevel="0" max="10" min="10" style="0" width="29.99"/>
  </cols>
  <sheetData>
    <row r="1" customFormat="false" ht="29.45" hidden="false" customHeight="true" outlineLevel="0" collapsed="false">
      <c r="A1" s="18" t="s">
        <v>78</v>
      </c>
      <c r="B1" s="18"/>
      <c r="C1" s="18"/>
      <c r="D1" s="19"/>
      <c r="F1" s="20" t="str">
        <f aca="false">HYPERLINK('пр.взв.'!A4)</f>
        <v>Weight category 90 kg </v>
      </c>
      <c r="G1" s="20"/>
      <c r="H1" s="20"/>
      <c r="I1" s="21" t="s">
        <v>79</v>
      </c>
    </row>
    <row r="2" customFormat="false" ht="15" hidden="false" customHeight="true" outlineLevel="0" collapsed="false">
      <c r="A2" s="22" t="s">
        <v>80</v>
      </c>
      <c r="B2" s="22" t="s">
        <v>3</v>
      </c>
      <c r="C2" s="22" t="s">
        <v>4</v>
      </c>
      <c r="D2" s="22" t="s">
        <v>5</v>
      </c>
      <c r="E2" s="22" t="s">
        <v>81</v>
      </c>
      <c r="F2" s="22" t="s">
        <v>82</v>
      </c>
      <c r="G2" s="22" t="s">
        <v>83</v>
      </c>
      <c r="H2" s="22" t="s">
        <v>84</v>
      </c>
      <c r="I2" s="22" t="s">
        <v>85</v>
      </c>
      <c r="J2" s="22" t="s">
        <v>86</v>
      </c>
    </row>
    <row r="3" customFormat="false" ht="16.5" hidden="false" customHeight="true" outlineLevel="0" collapsed="false">
      <c r="A3" s="22" t="s">
        <v>80</v>
      </c>
      <c r="B3" s="22" t="s">
        <v>3</v>
      </c>
      <c r="C3" s="22" t="s">
        <v>4</v>
      </c>
      <c r="D3" s="22" t="s">
        <v>5</v>
      </c>
      <c r="E3" s="22" t="s">
        <v>81</v>
      </c>
      <c r="F3" s="22" t="s">
        <v>82</v>
      </c>
      <c r="G3" s="22" t="s">
        <v>83</v>
      </c>
      <c r="H3" s="22" t="s">
        <v>84</v>
      </c>
      <c r="I3" s="22" t="s">
        <v>85</v>
      </c>
      <c r="J3" s="22" t="s">
        <v>86</v>
      </c>
    </row>
    <row r="4" customFormat="false" ht="19.5" hidden="false" customHeight="true" outlineLevel="0" collapsed="false">
      <c r="A4" s="23" t="s">
        <v>87</v>
      </c>
      <c r="B4" s="24" t="n">
        <v>13</v>
      </c>
      <c r="C4" s="25" t="str">
        <f aca="false">VLOOKUP(B4,'пр.взв.'!B7:E70,2,FALSE())</f>
        <v>SHIKALOV Yuriy</v>
      </c>
      <c r="D4" s="25" t="str">
        <f aca="false">VLOOKUP(B4,'пр.взв.'!B7:E70,3,FALSE())</f>
        <v>1985, ms</v>
      </c>
      <c r="E4" s="25" t="str">
        <f aca="false">VLOOKUP(B4,'пр.взв.'!B7:E70,4,FALSE())</f>
        <v>RUS</v>
      </c>
      <c r="F4" s="26"/>
      <c r="G4" s="11"/>
      <c r="H4" s="27"/>
      <c r="I4" s="28"/>
      <c r="J4" s="29" t="s">
        <v>88</v>
      </c>
    </row>
    <row r="5" customFormat="false" ht="19.5" hidden="false" customHeight="true" outlineLevel="0" collapsed="false">
      <c r="A5" s="23"/>
      <c r="B5" s="24"/>
      <c r="C5" s="24"/>
      <c r="D5" s="24"/>
      <c r="E5" s="24"/>
      <c r="F5" s="26"/>
      <c r="G5" s="11"/>
      <c r="H5" s="27"/>
      <c r="I5" s="28"/>
      <c r="J5" s="29"/>
    </row>
    <row r="6" customFormat="false" ht="19.5" hidden="false" customHeight="true" outlineLevel="0" collapsed="false">
      <c r="A6" s="30" t="s">
        <v>89</v>
      </c>
      <c r="B6" s="24" t="n">
        <v>6</v>
      </c>
      <c r="C6" s="25" t="str">
        <f aca="false">VLOOKUP(B6,'пр.взв.'!B7:E70,2,FALSE())</f>
        <v>PASHAEV Zaur</v>
      </c>
      <c r="D6" s="25" t="str">
        <f aca="false">VLOOKUP(B6,'пр.взв.'!B7:E70,3,FALSE())</f>
        <v>1982 ms</v>
      </c>
      <c r="E6" s="25" t="str">
        <f aca="false">VLOOKUP(B6,'пр.взв.'!B7:E70,4,FALSE())</f>
        <v>AZE</v>
      </c>
      <c r="F6" s="26"/>
      <c r="G6" s="27"/>
      <c r="H6" s="27"/>
      <c r="I6" s="28"/>
      <c r="J6" s="29"/>
    </row>
    <row r="7" customFormat="false" ht="19.5" hidden="false" customHeight="true" outlineLevel="0" collapsed="false">
      <c r="A7" s="30"/>
      <c r="B7" s="24"/>
      <c r="C7" s="24"/>
      <c r="D7" s="24"/>
      <c r="E7" s="24"/>
      <c r="F7" s="26"/>
      <c r="G7" s="27"/>
      <c r="H7" s="27"/>
      <c r="I7" s="28"/>
      <c r="J7" s="29"/>
    </row>
    <row r="8" customFormat="false" ht="19.9" hidden="false" customHeight="true" outlineLevel="0" collapsed="false">
      <c r="A8" s="31"/>
      <c r="B8" s="32"/>
      <c r="C8" s="33"/>
      <c r="D8" s="33"/>
      <c r="E8" s="33"/>
      <c r="F8" s="34"/>
      <c r="G8" s="32"/>
      <c r="H8" s="32"/>
      <c r="I8" s="35"/>
      <c r="J8" s="36"/>
    </row>
    <row r="9" customFormat="false" ht="19.9" hidden="false" customHeight="true" outlineLevel="0" collapsed="false">
      <c r="A9" s="31"/>
      <c r="B9" s="37"/>
      <c r="C9" s="33"/>
      <c r="D9" s="33"/>
      <c r="E9" s="33"/>
      <c r="F9" s="34"/>
      <c r="G9" s="32"/>
      <c r="H9" s="32"/>
      <c r="I9" s="35"/>
      <c r="J9" s="36"/>
    </row>
    <row r="10" customFormat="false" ht="25.5" hidden="false" customHeight="true" outlineLevel="0" collapsed="false">
      <c r="A10" s="38"/>
      <c r="B10" s="38"/>
      <c r="C10" s="39" t="s">
        <v>90</v>
      </c>
      <c r="E10" s="40"/>
      <c r="F10" s="20" t="str">
        <f aca="false">HYPERLINK('пр.взв.'!A4)</f>
        <v>Weight category 90 kg </v>
      </c>
      <c r="G10" s="20"/>
      <c r="H10" s="20"/>
    </row>
    <row r="11" customFormat="false" ht="12.75" hidden="false" customHeight="true" outlineLevel="0" collapsed="false">
      <c r="A11" s="22" t="s">
        <v>80</v>
      </c>
      <c r="B11" s="22" t="s">
        <v>3</v>
      </c>
      <c r="C11" s="22" t="s">
        <v>4</v>
      </c>
      <c r="D11" s="22" t="s">
        <v>5</v>
      </c>
      <c r="E11" s="22" t="s">
        <v>81</v>
      </c>
      <c r="F11" s="22" t="s">
        <v>82</v>
      </c>
      <c r="G11" s="22" t="s">
        <v>83</v>
      </c>
      <c r="H11" s="22" t="s">
        <v>84</v>
      </c>
      <c r="I11" s="22" t="s">
        <v>85</v>
      </c>
      <c r="J11" s="22" t="s">
        <v>86</v>
      </c>
    </row>
    <row r="12" customFormat="false" ht="24" hidden="false" customHeight="true" outlineLevel="0" collapsed="false">
      <c r="A12" s="22" t="s">
        <v>80</v>
      </c>
      <c r="B12" s="22" t="s">
        <v>3</v>
      </c>
      <c r="C12" s="22" t="s">
        <v>4</v>
      </c>
      <c r="D12" s="22" t="s">
        <v>5</v>
      </c>
      <c r="E12" s="22" t="s">
        <v>81</v>
      </c>
      <c r="F12" s="22" t="s">
        <v>82</v>
      </c>
      <c r="G12" s="22" t="s">
        <v>83</v>
      </c>
      <c r="H12" s="22" t="s">
        <v>84</v>
      </c>
      <c r="I12" s="22" t="s">
        <v>85</v>
      </c>
      <c r="J12" s="22" t="s">
        <v>86</v>
      </c>
    </row>
    <row r="13" customFormat="false" ht="20.45" hidden="false" customHeight="true" outlineLevel="0" collapsed="false">
      <c r="A13" s="23" t="s">
        <v>87</v>
      </c>
      <c r="B13" s="24" t="n">
        <v>3</v>
      </c>
      <c r="C13" s="25" t="str">
        <f aca="false">VLOOKUP(B13,'пр.взв.'!B7:E70,2,FALSE())</f>
        <v>SHTYRKOV Ivan</v>
      </c>
      <c r="D13" s="25" t="str">
        <f aca="false">VLOOKUP(B13,'пр.взв.'!B7:E70,3,FALSE())</f>
        <v>1988 ms</v>
      </c>
      <c r="E13" s="25" t="str">
        <f aca="false">VLOOKUP(B13,'пр.взв.'!B7:E70,4,FALSE())</f>
        <v>RUS</v>
      </c>
      <c r="F13" s="26"/>
      <c r="G13" s="11"/>
      <c r="H13" s="27"/>
      <c r="I13" s="28"/>
      <c r="J13" s="29" t="s">
        <v>88</v>
      </c>
    </row>
    <row r="14" customFormat="false" ht="20.45" hidden="false" customHeight="true" outlineLevel="0" collapsed="false">
      <c r="A14" s="23"/>
      <c r="B14" s="24"/>
      <c r="C14" s="25"/>
      <c r="D14" s="25"/>
      <c r="E14" s="25"/>
      <c r="F14" s="26"/>
      <c r="G14" s="11"/>
      <c r="H14" s="27"/>
      <c r="I14" s="28"/>
      <c r="J14" s="29"/>
    </row>
    <row r="15" customFormat="false" ht="20.45" hidden="false" customHeight="true" outlineLevel="0" collapsed="false">
      <c r="A15" s="30" t="s">
        <v>89</v>
      </c>
      <c r="B15" s="24" t="n">
        <v>12</v>
      </c>
      <c r="C15" s="25" t="str">
        <f aca="false">VLOOKUP(B15,'пр.взв.'!B7:E70,2,FALSE())</f>
        <v>GUSAROV Andrey</v>
      </c>
      <c r="D15" s="25" t="str">
        <f aca="false">VLOOKUP(B15,'пр.взв.'!B7:E70,3,FALSE())</f>
        <v>1988 ms</v>
      </c>
      <c r="E15" s="25" t="str">
        <f aca="false">VLOOKUP(B15,'пр.взв.'!B7:E70,4,FALSE())</f>
        <v>RUS</v>
      </c>
      <c r="F15" s="26"/>
      <c r="G15" s="27"/>
      <c r="H15" s="27"/>
      <c r="I15" s="28"/>
      <c r="J15" s="29"/>
    </row>
    <row r="16" customFormat="false" ht="20.45" hidden="false" customHeight="true" outlineLevel="0" collapsed="false">
      <c r="A16" s="30"/>
      <c r="B16" s="24"/>
      <c r="C16" s="25"/>
      <c r="D16" s="25"/>
      <c r="E16" s="25"/>
      <c r="F16" s="26"/>
      <c r="G16" s="27"/>
      <c r="H16" s="27"/>
      <c r="I16" s="28"/>
      <c r="J16" s="29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41" t="str">
        <f aca="false">HYPERLINK([1]реквизиты!$A$8)</f>
        <v>Chiaf referee</v>
      </c>
      <c r="B19" s="42"/>
      <c r="C19" s="42"/>
      <c r="D19" s="42"/>
      <c r="E19" s="43"/>
      <c r="F19" s="44" t="str">
        <f aca="false">HYPERLINK([1]реквизиты!$G$8)</f>
        <v>R. Baboyan</v>
      </c>
      <c r="G19" s="45" t="str">
        <f aca="false">HYPERLINK([1]реквизиты!$G$9)</f>
        <v>/RUS/</v>
      </c>
    </row>
    <row r="20" customFormat="false" ht="19.9" hidden="false" customHeight="true" outlineLevel="0" collapsed="false">
      <c r="A20" s="42"/>
      <c r="B20" s="42"/>
      <c r="C20" s="42"/>
      <c r="D20" s="46"/>
      <c r="E20" s="47"/>
      <c r="F20" s="17"/>
      <c r="G20" s="48"/>
    </row>
    <row r="21" customFormat="false" ht="12.75" hidden="false" customHeight="false" outlineLevel="0" collapsed="false">
      <c r="A21" s="49" t="str">
        <f aca="false">HYPERLINK([1]реквизиты!$A$10)</f>
        <v>Chiaf  secretary</v>
      </c>
      <c r="C21" s="42"/>
      <c r="D21" s="50"/>
      <c r="E21" s="51"/>
      <c r="F21" s="44" t="str">
        <f aca="false">HYPERLINK([1]реквизиты!$G$10)</f>
        <v>N. Glushkova</v>
      </c>
      <c r="G21" s="45" t="str">
        <f aca="false">HYPERLINK([1]реквизиты!$G$11)</f>
        <v>/RUS/</v>
      </c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3"/>
      <c r="J22" s="53"/>
    </row>
    <row r="23" customFormat="false" ht="12.75" hidden="false" customHeight="false" outlineLevel="0" collapsed="false">
      <c r="A23" s="41"/>
      <c r="B23" s="42"/>
      <c r="C23" s="42"/>
      <c r="D23" s="42"/>
      <c r="E23" s="48"/>
      <c r="F23" s="44"/>
      <c r="G23" s="45"/>
      <c r="H23" s="48"/>
      <c r="I23" s="48"/>
    </row>
    <row r="24" customFormat="false" ht="12.75" hidden="false" customHeight="false" outlineLevel="0" collapsed="false">
      <c r="A24" s="42"/>
      <c r="B24" s="42"/>
      <c r="C24" s="42"/>
      <c r="D24" s="42"/>
      <c r="E24" s="48"/>
      <c r="F24" s="1"/>
      <c r="G24" s="48"/>
      <c r="H24" s="48"/>
      <c r="I24" s="48"/>
    </row>
    <row r="25" customFormat="false" ht="12.75" hidden="false" customHeight="false" outlineLevel="0" collapsed="false">
      <c r="A25" s="49"/>
      <c r="B25" s="48"/>
      <c r="C25" s="42"/>
      <c r="D25" s="42"/>
      <c r="E25" s="49"/>
      <c r="F25" s="44"/>
      <c r="G25" s="45"/>
      <c r="H25" s="48"/>
      <c r="I25" s="48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3" activeCellId="0" sqref="B13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6.28"/>
    <col collapsed="false" customWidth="true" hidden="false" outlineLevel="0" max="10" min="10" style="0" width="29.99"/>
  </cols>
  <sheetData>
    <row r="1" customFormat="false" ht="29.45" hidden="false" customHeight="true" outlineLevel="0" collapsed="false">
      <c r="A1" s="18" t="s">
        <v>78</v>
      </c>
      <c r="B1" s="18"/>
      <c r="C1" s="18"/>
      <c r="D1" s="19"/>
      <c r="F1" s="20" t="str">
        <f aca="false">HYPERLINK('пр.взв.'!A4)</f>
        <v>Weight category 90 kg </v>
      </c>
      <c r="G1" s="20"/>
      <c r="H1" s="20"/>
    </row>
    <row r="2" customFormat="false" ht="15" hidden="false" customHeight="true" outlineLevel="0" collapsed="false">
      <c r="A2" s="22" t="s">
        <v>80</v>
      </c>
      <c r="B2" s="22" t="s">
        <v>3</v>
      </c>
      <c r="C2" s="22" t="s">
        <v>4</v>
      </c>
      <c r="D2" s="22" t="s">
        <v>5</v>
      </c>
      <c r="E2" s="22" t="s">
        <v>81</v>
      </c>
      <c r="F2" s="22" t="s">
        <v>82</v>
      </c>
      <c r="G2" s="22" t="s">
        <v>83</v>
      </c>
      <c r="H2" s="22" t="s">
        <v>84</v>
      </c>
      <c r="I2" s="22" t="s">
        <v>85</v>
      </c>
      <c r="J2" s="22" t="s">
        <v>86</v>
      </c>
    </row>
    <row r="3" customFormat="false" ht="16.5" hidden="false" customHeight="true" outlineLevel="0" collapsed="false">
      <c r="A3" s="22" t="s">
        <v>80</v>
      </c>
      <c r="B3" s="22" t="s">
        <v>3</v>
      </c>
      <c r="C3" s="22" t="s">
        <v>4</v>
      </c>
      <c r="D3" s="22" t="s">
        <v>5</v>
      </c>
      <c r="E3" s="22" t="s">
        <v>81</v>
      </c>
      <c r="F3" s="22" t="s">
        <v>82</v>
      </c>
      <c r="G3" s="22" t="s">
        <v>83</v>
      </c>
      <c r="H3" s="22" t="s">
        <v>84</v>
      </c>
      <c r="I3" s="22" t="s">
        <v>85</v>
      </c>
      <c r="J3" s="22" t="s">
        <v>86</v>
      </c>
    </row>
    <row r="4" customFormat="false" ht="19.5" hidden="false" customHeight="true" outlineLevel="0" collapsed="false">
      <c r="A4" s="23" t="s">
        <v>87</v>
      </c>
      <c r="B4" s="24" t="n">
        <v>10</v>
      </c>
      <c r="C4" s="25" t="str">
        <f aca="false">VLOOKUP(B4,'пр.взв.'!B7:E70,2,FALSE())</f>
        <v>RUMJANTSEV Pavel</v>
      </c>
      <c r="D4" s="25" t="str">
        <f aca="false">VLOOKUP(B4,'пр.взв.'!B7:E70,3,FALSE())</f>
        <v>1987 msic</v>
      </c>
      <c r="E4" s="25" t="str">
        <f aca="false">VLOOKUP(B4,'пр.взв.'!B7:E70,4,FALSE())</f>
        <v>RUS</v>
      </c>
      <c r="F4" s="26"/>
      <c r="G4" s="11"/>
      <c r="H4" s="27"/>
      <c r="I4" s="28"/>
      <c r="J4" s="29" t="s">
        <v>88</v>
      </c>
    </row>
    <row r="5" customFormat="false" ht="19.5" hidden="false" customHeight="true" outlineLevel="0" collapsed="false">
      <c r="A5" s="23"/>
      <c r="B5" s="24"/>
      <c r="C5" s="24"/>
      <c r="D5" s="24"/>
      <c r="E5" s="24"/>
      <c r="F5" s="26"/>
      <c r="G5" s="11"/>
      <c r="H5" s="27"/>
      <c r="I5" s="28"/>
      <c r="J5" s="29"/>
    </row>
    <row r="6" customFormat="false" ht="19.5" hidden="false" customHeight="true" outlineLevel="0" collapsed="false">
      <c r="A6" s="30" t="s">
        <v>89</v>
      </c>
      <c r="B6" s="24" t="n">
        <v>8</v>
      </c>
      <c r="C6" s="25" t="str">
        <f aca="false">VLOOKUP(B6,'пр.взв.'!B7:E70,2,FALSE())</f>
        <v>ORLOV Ivan</v>
      </c>
      <c r="D6" s="25" t="str">
        <f aca="false">VLOOKUP(B6,'пр.взв.'!B7:E70,3,FALSE())</f>
        <v>1985 ms</v>
      </c>
      <c r="E6" s="25" t="str">
        <f aca="false">VLOOKUP(B6,'пр.взв.'!B7:E70,4,FALSE())</f>
        <v>RUS</v>
      </c>
      <c r="F6" s="26"/>
      <c r="G6" s="27"/>
      <c r="H6" s="27"/>
      <c r="I6" s="28"/>
      <c r="J6" s="29"/>
    </row>
    <row r="7" customFormat="false" ht="19.5" hidden="false" customHeight="true" outlineLevel="0" collapsed="false">
      <c r="A7" s="30"/>
      <c r="B7" s="24"/>
      <c r="C7" s="24"/>
      <c r="D7" s="24"/>
      <c r="E7" s="24"/>
      <c r="F7" s="26"/>
      <c r="G7" s="27"/>
      <c r="H7" s="27"/>
      <c r="I7" s="28"/>
      <c r="J7" s="29"/>
    </row>
    <row r="8" customFormat="false" ht="19.9" hidden="false" customHeight="true" outlineLevel="0" collapsed="false">
      <c r="A8" s="31"/>
      <c r="B8" s="32"/>
      <c r="C8" s="33"/>
      <c r="D8" s="33"/>
      <c r="E8" s="33"/>
      <c r="F8" s="34"/>
      <c r="G8" s="32"/>
      <c r="H8" s="32"/>
      <c r="I8" s="35"/>
      <c r="J8" s="36"/>
    </row>
    <row r="9" customFormat="false" ht="19.9" hidden="false" customHeight="true" outlineLevel="0" collapsed="false">
      <c r="A9" s="31"/>
      <c r="B9" s="37"/>
      <c r="C9" s="33"/>
      <c r="D9" s="33"/>
      <c r="E9" s="33"/>
      <c r="F9" s="34"/>
      <c r="G9" s="32"/>
      <c r="H9" s="32"/>
      <c r="I9" s="35"/>
      <c r="J9" s="36"/>
    </row>
    <row r="10" customFormat="false" ht="25.5" hidden="false" customHeight="true" outlineLevel="0" collapsed="false">
      <c r="A10" s="38"/>
      <c r="B10" s="38"/>
      <c r="C10" s="39" t="s">
        <v>90</v>
      </c>
      <c r="E10" s="40"/>
      <c r="F10" s="20" t="str">
        <f aca="false">HYPERLINK('пр.взв.'!A4)</f>
        <v>Weight category 90 kg </v>
      </c>
      <c r="G10" s="20"/>
      <c r="H10" s="20"/>
    </row>
    <row r="11" customFormat="false" ht="12.75" hidden="false" customHeight="true" outlineLevel="0" collapsed="false">
      <c r="A11" s="22" t="s">
        <v>80</v>
      </c>
      <c r="B11" s="22" t="s">
        <v>3</v>
      </c>
      <c r="C11" s="22" t="s">
        <v>4</v>
      </c>
      <c r="D11" s="22" t="s">
        <v>5</v>
      </c>
      <c r="E11" s="22" t="s">
        <v>81</v>
      </c>
      <c r="F11" s="22" t="s">
        <v>82</v>
      </c>
      <c r="G11" s="22" t="s">
        <v>83</v>
      </c>
      <c r="H11" s="22" t="s">
        <v>84</v>
      </c>
      <c r="I11" s="22" t="s">
        <v>85</v>
      </c>
      <c r="J11" s="22" t="s">
        <v>86</v>
      </c>
    </row>
    <row r="12" customFormat="false" ht="24" hidden="false" customHeight="true" outlineLevel="0" collapsed="false">
      <c r="A12" s="22" t="s">
        <v>80</v>
      </c>
      <c r="B12" s="22" t="s">
        <v>3</v>
      </c>
      <c r="C12" s="22" t="s">
        <v>4</v>
      </c>
      <c r="D12" s="22" t="s">
        <v>5</v>
      </c>
      <c r="E12" s="22" t="s">
        <v>81</v>
      </c>
      <c r="F12" s="22" t="s">
        <v>82</v>
      </c>
      <c r="G12" s="22" t="s">
        <v>83</v>
      </c>
      <c r="H12" s="22" t="s">
        <v>84</v>
      </c>
      <c r="I12" s="22" t="s">
        <v>85</v>
      </c>
      <c r="J12" s="22" t="s">
        <v>86</v>
      </c>
    </row>
    <row r="13" customFormat="false" ht="20.45" hidden="false" customHeight="true" outlineLevel="0" collapsed="false">
      <c r="A13" s="23" t="s">
        <v>87</v>
      </c>
      <c r="B13" s="24" t="n">
        <v>6</v>
      </c>
      <c r="C13" s="25" t="str">
        <f aca="false">VLOOKUP(B13,'пр.взв.'!B7:E70,2,FALSE())</f>
        <v>PASHAEV Zaur</v>
      </c>
      <c r="D13" s="25" t="str">
        <f aca="false">VLOOKUP(B13,'пр.взв.'!B7:E70,3,FALSE())</f>
        <v>1982 ms</v>
      </c>
      <c r="E13" s="25" t="str">
        <f aca="false">VLOOKUP(B13,'пр.взв.'!B7:E70,4,FALSE())</f>
        <v>AZE</v>
      </c>
      <c r="F13" s="26"/>
      <c r="G13" s="11"/>
      <c r="H13" s="27"/>
      <c r="I13" s="28"/>
      <c r="J13" s="29" t="s">
        <v>88</v>
      </c>
    </row>
    <row r="14" customFormat="false" ht="20.45" hidden="false" customHeight="true" outlineLevel="0" collapsed="false">
      <c r="A14" s="23"/>
      <c r="B14" s="24"/>
      <c r="C14" s="25"/>
      <c r="D14" s="25"/>
      <c r="E14" s="25"/>
      <c r="F14" s="26"/>
      <c r="G14" s="11"/>
      <c r="H14" s="27"/>
      <c r="I14" s="28"/>
      <c r="J14" s="29"/>
    </row>
    <row r="15" customFormat="false" ht="20.45" hidden="false" customHeight="true" outlineLevel="0" collapsed="false">
      <c r="A15" s="30" t="s">
        <v>89</v>
      </c>
      <c r="B15" s="24" t="n">
        <v>12</v>
      </c>
      <c r="C15" s="25" t="str">
        <f aca="false">VLOOKUP(B15,'пр.взв.'!B7:E70,2,FALSE())</f>
        <v>GUSAROV Andrey</v>
      </c>
      <c r="D15" s="25" t="str">
        <f aca="false">VLOOKUP(B15,'пр.взв.'!B7:E70,3,FALSE())</f>
        <v>1988 ms</v>
      </c>
      <c r="E15" s="25" t="str">
        <f aca="false">VLOOKUP(B15,'пр.взв.'!B7:E70,4,FALSE())</f>
        <v>RUS</v>
      </c>
      <c r="F15" s="26"/>
      <c r="G15" s="27"/>
      <c r="H15" s="27"/>
      <c r="I15" s="28"/>
      <c r="J15" s="29"/>
    </row>
    <row r="16" customFormat="false" ht="20.45" hidden="false" customHeight="true" outlineLevel="0" collapsed="false">
      <c r="A16" s="30"/>
      <c r="B16" s="24"/>
      <c r="C16" s="25"/>
      <c r="D16" s="25"/>
      <c r="E16" s="25"/>
      <c r="F16" s="26"/>
      <c r="G16" s="27"/>
      <c r="H16" s="27"/>
      <c r="I16" s="28"/>
      <c r="J16" s="29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41" t="str">
        <f aca="false">HYPERLINK([1]реквизиты!$A$8)</f>
        <v>Chiaf referee</v>
      </c>
      <c r="B19" s="42"/>
      <c r="C19" s="42"/>
      <c r="D19" s="42"/>
      <c r="E19" s="43"/>
      <c r="F19" s="44" t="str">
        <f aca="false">HYPERLINK([1]реквизиты!$G$8)</f>
        <v>R. Baboyan</v>
      </c>
      <c r="G19" s="45" t="str">
        <f aca="false">HYPERLINK([1]реквизиты!$G$9)</f>
        <v>/RUS/</v>
      </c>
    </row>
    <row r="20" customFormat="false" ht="19.9" hidden="false" customHeight="true" outlineLevel="0" collapsed="false">
      <c r="A20" s="42"/>
      <c r="B20" s="42"/>
      <c r="C20" s="42"/>
      <c r="D20" s="46"/>
      <c r="E20" s="47"/>
      <c r="F20" s="17"/>
      <c r="G20" s="48"/>
    </row>
    <row r="21" customFormat="false" ht="12.75" hidden="false" customHeight="false" outlineLevel="0" collapsed="false">
      <c r="A21" s="49" t="str">
        <f aca="false">HYPERLINK([1]реквизиты!$A$10)</f>
        <v>Chiaf  secretary</v>
      </c>
      <c r="C21" s="42"/>
      <c r="D21" s="50"/>
      <c r="E21" s="51"/>
      <c r="F21" s="44" t="str">
        <f aca="false">HYPERLINK([1]реквизиты!$G$10)</f>
        <v>N. Glushkova</v>
      </c>
      <c r="G21" s="45" t="str">
        <f aca="false">HYPERLINK([1]реквизиты!$G$11)</f>
        <v>/RUS/</v>
      </c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3"/>
      <c r="J22" s="53"/>
    </row>
    <row r="23" customFormat="false" ht="12.75" hidden="false" customHeight="false" outlineLevel="0" collapsed="false">
      <c r="A23" s="41"/>
      <c r="B23" s="42"/>
      <c r="C23" s="42"/>
      <c r="D23" s="42"/>
      <c r="E23" s="48"/>
      <c r="F23" s="44"/>
      <c r="G23" s="45"/>
      <c r="H23" s="48"/>
      <c r="I23" s="48"/>
    </row>
    <row r="24" customFormat="false" ht="12.75" hidden="false" customHeight="false" outlineLevel="0" collapsed="false">
      <c r="A24" s="42"/>
      <c r="B24" s="42"/>
      <c r="C24" s="42"/>
      <c r="D24" s="42"/>
      <c r="E24" s="48"/>
      <c r="F24" s="1"/>
      <c r="G24" s="48"/>
      <c r="H24" s="48"/>
      <c r="I24" s="48"/>
    </row>
    <row r="25" customFormat="false" ht="12.75" hidden="false" customHeight="false" outlineLevel="0" collapsed="false">
      <c r="A25" s="49"/>
      <c r="B25" s="48"/>
      <c r="C25" s="42"/>
      <c r="D25" s="42"/>
      <c r="E25" s="49"/>
      <c r="F25" s="44"/>
      <c r="G25" s="45"/>
      <c r="H25" s="48"/>
      <c r="I25" s="48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54" t="str">
        <f aca="false">HYPERLINK([1]реквизиты!$A$2)</f>
        <v>Stage of the World cup - IX International Sambo (M) Tournament for general A.A.Aslakhanov prizes</v>
      </c>
      <c r="B1" s="54"/>
      <c r="C1" s="54"/>
      <c r="D1" s="54"/>
      <c r="E1" s="54"/>
      <c r="F1" s="54"/>
      <c r="G1" s="54"/>
      <c r="H1" s="54" t="str">
        <f aca="false">HYPERLINK([1]реквизиты!$A$2)</f>
        <v>Stage of the World cup - IX International Sambo (M) Tournament for general A.A.Aslakhanov prizes</v>
      </c>
      <c r="I1" s="54"/>
      <c r="J1" s="54"/>
      <c r="K1" s="54"/>
      <c r="L1" s="54"/>
      <c r="M1" s="54"/>
      <c r="N1" s="54"/>
      <c r="O1" s="55"/>
      <c r="P1" s="55"/>
      <c r="Q1" s="55"/>
      <c r="R1" s="55"/>
      <c r="S1" s="55"/>
      <c r="T1" s="55"/>
      <c r="U1" s="55"/>
    </row>
    <row r="2" customFormat="false" ht="15" hidden="false" customHeight="true" outlineLevel="0" collapsed="false">
      <c r="A2" s="56" t="str">
        <f aca="false">HYPERLINK([1]реквизиты!$A$3)</f>
        <v>October 01 - 04, 2010      Moscow /Russia/</v>
      </c>
      <c r="B2" s="56"/>
      <c r="C2" s="56"/>
      <c r="D2" s="56"/>
      <c r="E2" s="56"/>
      <c r="F2" s="56"/>
      <c r="G2" s="56"/>
      <c r="H2" s="56" t="str">
        <f aca="false">HYPERLINK([1]реквизиты!$A$3)</f>
        <v>October 01 - 04, 2010      Moscow /Russia/</v>
      </c>
      <c r="I2" s="56"/>
      <c r="J2" s="56"/>
      <c r="K2" s="56"/>
      <c r="L2" s="56"/>
      <c r="M2" s="56"/>
      <c r="N2" s="56"/>
      <c r="O2" s="57"/>
      <c r="P2" s="57"/>
      <c r="Q2" s="57"/>
      <c r="R2" s="57"/>
      <c r="S2" s="57"/>
      <c r="T2" s="57"/>
      <c r="U2" s="57"/>
    </row>
    <row r="3" customFormat="false" ht="15.6" hidden="false" customHeight="true" outlineLevel="0" collapsed="false">
      <c r="A3" s="58" t="str">
        <f aca="false">'пр.взв.'!A4</f>
        <v>Weight category 90 kg </v>
      </c>
      <c r="B3" s="58"/>
      <c r="C3" s="58"/>
      <c r="D3" s="58"/>
      <c r="E3" s="58"/>
      <c r="F3" s="58"/>
      <c r="G3" s="58"/>
      <c r="H3" s="58" t="str">
        <f aca="false">A3</f>
        <v>Weight category 90 kg </v>
      </c>
      <c r="I3" s="58"/>
      <c r="J3" s="58"/>
      <c r="K3" s="58"/>
      <c r="L3" s="58"/>
      <c r="M3" s="58"/>
      <c r="N3" s="58"/>
      <c r="O3" s="59"/>
      <c r="P3" s="59"/>
      <c r="Q3" s="59"/>
      <c r="R3" s="59"/>
      <c r="S3" s="59"/>
      <c r="T3" s="59"/>
      <c r="U3" s="59"/>
    </row>
    <row r="4" customFormat="false" ht="16.5" hidden="false" customHeight="false" outlineLevel="0" collapsed="false">
      <c r="A4" s="60"/>
      <c r="B4" s="60"/>
    </row>
    <row r="5" customFormat="false" ht="12.75" hidden="false" customHeight="true" outlineLevel="0" collapsed="false">
      <c r="A5" s="61" t="n">
        <v>1</v>
      </c>
      <c r="B5" s="62" t="str">
        <f aca="false">VLOOKUP(A5,'пр.взв.'!B2:E65,2,FALSE())</f>
        <v>RYABCHUK Genadiy</v>
      </c>
      <c r="C5" s="63" t="n">
        <f aca="false">VLOOKUP(A5,'пр.взв.'!B2:E65,3,FALSE())</f>
        <v>1985</v>
      </c>
      <c r="D5" s="64" t="str">
        <f aca="false">VLOOKUP(A5,'пр.взв.'!B2:E65,4,FALSE())</f>
        <v>LTV</v>
      </c>
      <c r="G5" s="65"/>
      <c r="H5" s="66" t="n">
        <v>2</v>
      </c>
      <c r="I5" s="62" t="str">
        <f aca="false">VLOOKUP(H5,'пр.взв.'!B7:E70,2,FALSE())</f>
        <v>ROSLYAKOV Alexandr</v>
      </c>
      <c r="J5" s="63" t="str">
        <f aca="false">VLOOKUP(H5,'пр.взв.'!B2:E70,3,FALSE())</f>
        <v>1991 ms</v>
      </c>
      <c r="K5" s="64" t="str">
        <f aca="false">VLOOKUP(H5,'пр.взв.'!B2:E70,4,FALSE())</f>
        <v>RUS</v>
      </c>
    </row>
    <row r="6" customFormat="false" ht="15.75" hidden="false" customHeight="false" outlineLevel="0" collapsed="false">
      <c r="A6" s="61"/>
      <c r="B6" s="62"/>
      <c r="C6" s="63"/>
      <c r="D6" s="64"/>
      <c r="E6" s="67"/>
      <c r="F6" s="67"/>
      <c r="G6" s="68"/>
      <c r="H6" s="66"/>
      <c r="I6" s="62"/>
      <c r="J6" s="63"/>
      <c r="K6" s="64"/>
    </row>
    <row r="7" customFormat="false" ht="18" hidden="false" customHeight="false" outlineLevel="0" collapsed="false">
      <c r="A7" s="69" t="n">
        <v>17</v>
      </c>
      <c r="B7" s="70" t="str">
        <f aca="false">VLOOKUP(A7,'пр.взв.'!B4:E67,2,FALSE())</f>
        <v>PARK JONG RYOOR</v>
      </c>
      <c r="C7" s="71" t="n">
        <f aca="false">VLOOKUP(A7,'пр.взв.'!B2:E65,3,FALSE())</f>
        <v>1971</v>
      </c>
      <c r="D7" s="72" t="str">
        <f aca="false">VLOOKUP(A7,'пр.взв.'!B2:E65,4,FALSE())</f>
        <v>KOR</v>
      </c>
      <c r="E7" s="73"/>
      <c r="F7" s="67"/>
      <c r="G7" s="67"/>
      <c r="H7" s="74" t="n">
        <v>18</v>
      </c>
      <c r="I7" s="70" t="str">
        <f aca="false">VLOOKUP(H7,'пр.взв.'!B7:E70,2,FALSE())</f>
        <v>RAFFI Rombert</v>
      </c>
      <c r="J7" s="71" t="n">
        <f aca="false">VLOOKUP(H7,'пр.взв.'!B2:E70,3,FALSE())</f>
        <v>1970</v>
      </c>
      <c r="K7" s="72" t="str">
        <f aca="false">VLOOKUP(H7,'пр.взв.'!B2:E70,4,FALSE())</f>
        <v>ITA</v>
      </c>
      <c r="L7" s="73"/>
      <c r="M7" s="75"/>
    </row>
    <row r="8" customFormat="false" ht="18.75" hidden="false" customHeight="false" outlineLevel="0" collapsed="false">
      <c r="A8" s="69"/>
      <c r="B8" s="70"/>
      <c r="C8" s="71"/>
      <c r="D8" s="72"/>
      <c r="E8" s="76"/>
      <c r="F8" s="77"/>
      <c r="G8" s="67"/>
      <c r="H8" s="74"/>
      <c r="I8" s="70"/>
      <c r="J8" s="71"/>
      <c r="K8" s="72"/>
      <c r="L8" s="76"/>
      <c r="M8" s="75"/>
    </row>
    <row r="9" customFormat="false" ht="18" hidden="false" customHeight="false" outlineLevel="0" collapsed="false">
      <c r="A9" s="61" t="n">
        <v>9</v>
      </c>
      <c r="B9" s="62" t="str">
        <f aca="false">VLOOKUP(A9,'пр.взв.'!B2:E65,2,FALSE())</f>
        <v>KURGINYAN Eduard</v>
      </c>
      <c r="C9" s="63" t="str">
        <f aca="false">VLOOKUP(A9,'пр.взв.'!B2:E65,3,FALSE())</f>
        <v>1986, ms</v>
      </c>
      <c r="D9" s="64" t="str">
        <f aca="false">VLOOKUP(A9,'пр.взв.'!B2:E65,4,FALSE())</f>
        <v>RUS</v>
      </c>
      <c r="E9" s="76"/>
      <c r="F9" s="78"/>
      <c r="G9" s="67"/>
      <c r="H9" s="66" t="n">
        <v>10</v>
      </c>
      <c r="I9" s="62" t="str">
        <f aca="false">VLOOKUP(H9,'пр.взв.'!B7:E70,2,FALSE())</f>
        <v>RUMJANTSEV Pavel</v>
      </c>
      <c r="J9" s="63" t="str">
        <f aca="false">VLOOKUP(H9,'пр.взв.'!B2:E70,3,FALSE())</f>
        <v>1987 msic</v>
      </c>
      <c r="K9" s="64" t="str">
        <f aca="false">VLOOKUP(H9,'пр.взв.'!B2:E70,4,FALSE())</f>
        <v>RUS</v>
      </c>
      <c r="L9" s="76"/>
      <c r="M9" s="79"/>
    </row>
    <row r="10" customFormat="false" ht="18" hidden="false" customHeight="false" outlineLevel="0" collapsed="false">
      <c r="A10" s="61"/>
      <c r="B10" s="62"/>
      <c r="C10" s="63"/>
      <c r="D10" s="64"/>
      <c r="E10" s="80" t="n">
        <v>9</v>
      </c>
      <c r="F10" s="81"/>
      <c r="G10" s="67"/>
      <c r="H10" s="66"/>
      <c r="I10" s="62"/>
      <c r="J10" s="63"/>
      <c r="K10" s="64"/>
      <c r="L10" s="80" t="n">
        <v>10</v>
      </c>
      <c r="M10" s="82"/>
    </row>
    <row r="11" customFormat="false" ht="18" hidden="false" customHeight="false" outlineLevel="0" collapsed="false">
      <c r="A11" s="69" t="n">
        <v>25</v>
      </c>
      <c r="B11" s="83" t="e">
        <f aca="false">VLOOKUP(A11,'пр.взв.'!B2:E65,2,FALSE())</f>
        <v>#N/A</v>
      </c>
      <c r="C11" s="84" t="e">
        <f aca="false">VLOOKUP(A11,'пр.взв.'!B2:E65,3,FALSE())</f>
        <v>#N/A</v>
      </c>
      <c r="D11" s="85" t="e">
        <f aca="false">VLOOKUP(A11,'пр.взв.'!B2:E65,4,FALSE())</f>
        <v>#N/A</v>
      </c>
      <c r="E11" s="86"/>
      <c r="F11" s="81"/>
      <c r="G11" s="67"/>
      <c r="H11" s="74" t="n">
        <v>26</v>
      </c>
      <c r="I11" s="83" t="e">
        <f aca="false">VLOOKUP(H11,'пр.взв.'!B7:E70,2,FALSE())</f>
        <v>#N/A</v>
      </c>
      <c r="J11" s="84" t="e">
        <f aca="false">VLOOKUP(H11,'пр.взв.'!B2:E70,3,FALSE())</f>
        <v>#N/A</v>
      </c>
      <c r="K11" s="85" t="e">
        <f aca="false">VLOOKUP(H11,'пр.взв.'!B2:E70,4,FALSE())</f>
        <v>#N/A</v>
      </c>
      <c r="L11" s="86"/>
      <c r="M11" s="87"/>
    </row>
    <row r="12" customFormat="false" ht="18.75" hidden="false" customHeight="false" outlineLevel="0" collapsed="false">
      <c r="A12" s="69"/>
      <c r="B12" s="83"/>
      <c r="C12" s="84"/>
      <c r="D12" s="85"/>
      <c r="E12" s="86"/>
      <c r="F12" s="81"/>
      <c r="G12" s="77"/>
      <c r="H12" s="74"/>
      <c r="I12" s="83"/>
      <c r="J12" s="84"/>
      <c r="K12" s="85"/>
      <c r="L12" s="86"/>
      <c r="M12" s="87"/>
    </row>
    <row r="13" customFormat="false" ht="18" hidden="false" customHeight="false" outlineLevel="0" collapsed="false">
      <c r="A13" s="61" t="n">
        <v>5</v>
      </c>
      <c r="B13" s="62" t="str">
        <f aca="false">VLOOKUP(A13,'пр.взв.'!B2:E65,2,FALSE())</f>
        <v>ZHURMAGANBETOV Orynbasar</v>
      </c>
      <c r="C13" s="63" t="str">
        <f aca="false">VLOOKUP(A13,'пр.взв.'!B2:E65,3,FALSE())</f>
        <v>1981 ms</v>
      </c>
      <c r="D13" s="64" t="str">
        <f aca="false">VLOOKUP(A13,'пр.взв.'!B2:E65,4,FALSE())</f>
        <v>KAZ</v>
      </c>
      <c r="E13" s="86"/>
      <c r="F13" s="81"/>
      <c r="G13" s="88"/>
      <c r="H13" s="66" t="n">
        <v>6</v>
      </c>
      <c r="I13" s="62" t="str">
        <f aca="false">VLOOKUP(H13,'пр.взв.'!B7:E70,2,FALSE())</f>
        <v>PASHAEV Zaur</v>
      </c>
      <c r="J13" s="63" t="str">
        <f aca="false">VLOOKUP(H13,'пр.взв.'!B2:E70,3,FALSE())</f>
        <v>1982 ms</v>
      </c>
      <c r="K13" s="64" t="str">
        <f aca="false">VLOOKUP(H13,'пр.взв.'!B2:E70,4,FALSE())</f>
        <v>AZE</v>
      </c>
      <c r="L13" s="86"/>
      <c r="M13" s="87"/>
      <c r="N13" s="89"/>
    </row>
    <row r="14" customFormat="false" ht="18" hidden="false" customHeight="false" outlineLevel="0" collapsed="false">
      <c r="A14" s="61"/>
      <c r="B14" s="62"/>
      <c r="C14" s="63"/>
      <c r="D14" s="64"/>
      <c r="E14" s="90" t="n">
        <v>5</v>
      </c>
      <c r="F14" s="81"/>
      <c r="G14" s="67"/>
      <c r="H14" s="66"/>
      <c r="I14" s="62"/>
      <c r="J14" s="63"/>
      <c r="K14" s="64"/>
      <c r="L14" s="90" t="n">
        <v>6</v>
      </c>
      <c r="M14" s="87"/>
      <c r="N14" s="87"/>
    </row>
    <row r="15" customFormat="false" ht="18" hidden="false" customHeight="false" outlineLevel="0" collapsed="false">
      <c r="A15" s="69" t="n">
        <v>21</v>
      </c>
      <c r="B15" s="83" t="e">
        <f aca="false">VLOOKUP(A15,'пр.взв.'!B2:E65,2,FALSE())</f>
        <v>#N/A</v>
      </c>
      <c r="C15" s="84" t="e">
        <f aca="false">VLOOKUP(A15,'пр.взв.'!B2:E65,3,FALSE())</f>
        <v>#N/A</v>
      </c>
      <c r="D15" s="85" t="e">
        <f aca="false">VLOOKUP(A15,'пр.взв.'!B2:E65,4,FALSE())</f>
        <v>#N/A</v>
      </c>
      <c r="E15" s="73"/>
      <c r="F15" s="81"/>
      <c r="G15" s="67"/>
      <c r="H15" s="74" t="n">
        <v>22</v>
      </c>
      <c r="I15" s="83" t="e">
        <f aca="false">VLOOKUP(H15,'пр.взв.'!B7:E70,2,FALSE())</f>
        <v>#N/A</v>
      </c>
      <c r="J15" s="84" t="e">
        <f aca="false">VLOOKUP(H15,'пр.взв.'!B2:E70,3,FALSE())</f>
        <v>#N/A</v>
      </c>
      <c r="K15" s="85" t="e">
        <f aca="false">VLOOKUP(H15,'пр.взв.'!B2:E70,4,FALSE())</f>
        <v>#N/A</v>
      </c>
      <c r="L15" s="73"/>
      <c r="M15" s="82"/>
      <c r="N15" s="87"/>
    </row>
    <row r="16" customFormat="false" ht="18.75" hidden="false" customHeight="false" outlineLevel="0" collapsed="false">
      <c r="A16" s="69"/>
      <c r="B16" s="83"/>
      <c r="C16" s="84"/>
      <c r="D16" s="85"/>
      <c r="E16" s="76"/>
      <c r="F16" s="91"/>
      <c r="G16" s="67"/>
      <c r="H16" s="74"/>
      <c r="I16" s="83"/>
      <c r="J16" s="84"/>
      <c r="K16" s="85"/>
      <c r="L16" s="76"/>
      <c r="M16" s="92"/>
      <c r="N16" s="87"/>
    </row>
    <row r="17" customFormat="false" ht="18" hidden="false" customHeight="false" outlineLevel="0" collapsed="false">
      <c r="A17" s="61" t="n">
        <v>13</v>
      </c>
      <c r="B17" s="62" t="str">
        <f aca="false">VLOOKUP(A17,'пр.взв.'!B2:E65,2,FALSE())</f>
        <v>SHIKALOV Yuriy</v>
      </c>
      <c r="C17" s="63" t="str">
        <f aca="false">VLOOKUP(A17,'пр.взв.'!B2:E65,3,FALSE())</f>
        <v>1985, ms</v>
      </c>
      <c r="D17" s="64" t="str">
        <f aca="false">VLOOKUP(A17,'пр.взв.'!B2:E65,4,FALSE())</f>
        <v>RUS</v>
      </c>
      <c r="E17" s="76"/>
      <c r="F17" s="67"/>
      <c r="G17" s="67"/>
      <c r="H17" s="66" t="n">
        <v>14</v>
      </c>
      <c r="I17" s="62" t="str">
        <f aca="false">VLOOKUP(H17,'пр.взв.'!B7:E70,2,FALSE())</f>
        <v>FILIPPOV Aleksey</v>
      </c>
      <c r="J17" s="63" t="str">
        <f aca="false">VLOOKUP(H17,'пр.взв.'!B2:E70,3,FALSE())</f>
        <v>1984, ms</v>
      </c>
      <c r="K17" s="64" t="str">
        <f aca="false">VLOOKUP(H17,'пр.взв.'!B2:E70,4,FALSE())</f>
        <v>RUS</v>
      </c>
      <c r="L17" s="76"/>
      <c r="M17" s="75"/>
      <c r="N17" s="87"/>
    </row>
    <row r="18" customFormat="false" ht="18" hidden="false" customHeight="false" outlineLevel="0" collapsed="false">
      <c r="A18" s="61"/>
      <c r="B18" s="62"/>
      <c r="C18" s="63"/>
      <c r="D18" s="64"/>
      <c r="E18" s="80" t="n">
        <v>13</v>
      </c>
      <c r="F18" s="67"/>
      <c r="G18" s="67"/>
      <c r="H18" s="66"/>
      <c r="I18" s="62"/>
      <c r="J18" s="63"/>
      <c r="K18" s="64"/>
      <c r="L18" s="80" t="n">
        <v>14</v>
      </c>
      <c r="M18" s="75"/>
      <c r="N18" s="87"/>
    </row>
    <row r="19" customFormat="false" ht="18" hidden="false" customHeight="false" outlineLevel="0" collapsed="false">
      <c r="A19" s="69" t="n">
        <v>29</v>
      </c>
      <c r="B19" s="83" t="e">
        <f aca="false">VLOOKUP(A19,'пр.взв.'!B2:E65,2,FALSE())</f>
        <v>#N/A</v>
      </c>
      <c r="C19" s="84" t="e">
        <f aca="false">VLOOKUP(A19,'пр.взв.'!B2:E65,3,FALSE())</f>
        <v>#N/A</v>
      </c>
      <c r="D19" s="85" t="e">
        <f aca="false">VLOOKUP(A19,'пр.взв.'!B2:E65,4,FALSE())</f>
        <v>#N/A</v>
      </c>
      <c r="E19" s="86"/>
      <c r="F19" s="67"/>
      <c r="G19" s="67"/>
      <c r="H19" s="74" t="n">
        <v>30</v>
      </c>
      <c r="I19" s="83" t="e">
        <f aca="false">VLOOKUP(H19,'пр.взв.'!B7:E70,2,FALSE())</f>
        <v>#N/A</v>
      </c>
      <c r="J19" s="84" t="e">
        <f aca="false">VLOOKUP(H19,'пр.взв.'!B2:E70,3,FALSE())</f>
        <v>#N/A</v>
      </c>
      <c r="K19" s="85" t="e">
        <f aca="false">VLOOKUP(H19,'пр.взв.'!B2:E70,4,FALSE())</f>
        <v>#N/A</v>
      </c>
      <c r="L19" s="86"/>
      <c r="N19" s="87"/>
    </row>
    <row r="20" customFormat="false" ht="18.75" hidden="false" customHeight="false" outlineLevel="0" collapsed="false">
      <c r="A20" s="69"/>
      <c r="B20" s="83"/>
      <c r="C20" s="84"/>
      <c r="D20" s="85"/>
      <c r="E20" s="86"/>
      <c r="F20" s="67"/>
      <c r="G20" s="93"/>
      <c r="H20" s="74"/>
      <c r="I20" s="83"/>
      <c r="J20" s="84"/>
      <c r="K20" s="85"/>
      <c r="L20" s="86"/>
      <c r="N20" s="94"/>
    </row>
    <row r="21" customFormat="false" ht="18" hidden="false" customHeight="false" outlineLevel="0" collapsed="false">
      <c r="A21" s="61" t="n">
        <v>3</v>
      </c>
      <c r="B21" s="62" t="str">
        <f aca="false">VLOOKUP(A21,'пр.взв.'!B2:E65,2,FALSE())</f>
        <v>SHTYRKOV Ivan</v>
      </c>
      <c r="C21" s="63" t="str">
        <f aca="false">VLOOKUP(A21,'пр.взв.'!B2:E65,3,FALSE())</f>
        <v>1988 ms</v>
      </c>
      <c r="D21" s="64" t="str">
        <f aca="false">VLOOKUP(A21,'пр.взв.'!B2:E65,4,FALSE())</f>
        <v>RUS</v>
      </c>
      <c r="E21" s="86"/>
      <c r="F21" s="67"/>
      <c r="G21" s="67"/>
      <c r="H21" s="66" t="n">
        <v>4</v>
      </c>
      <c r="I21" s="62" t="str">
        <f aca="false">VLOOKUP(H21,'пр.взв.'!B7:E70,2,FALSE())</f>
        <v>POTAPOV Vladislav</v>
      </c>
      <c r="J21" s="63" t="n">
        <f aca="false">VLOOKUP(H21,'пр.взв.'!B2:E70,3,FALSE())</f>
        <v>1986</v>
      </c>
      <c r="K21" s="64" t="str">
        <f aca="false">VLOOKUP(H21,'пр.взв.'!B2:E70,4,FALSE())</f>
        <v>UKR</v>
      </c>
      <c r="L21" s="86"/>
      <c r="N21" s="87"/>
    </row>
    <row r="22" customFormat="false" ht="18" hidden="false" customHeight="false" outlineLevel="0" collapsed="false">
      <c r="A22" s="61"/>
      <c r="B22" s="62"/>
      <c r="C22" s="63"/>
      <c r="D22" s="64"/>
      <c r="E22" s="90"/>
      <c r="F22" s="67"/>
      <c r="G22" s="67"/>
      <c r="H22" s="66"/>
      <c r="I22" s="62"/>
      <c r="J22" s="63"/>
      <c r="K22" s="64"/>
      <c r="L22" s="90" t="n">
        <v>4</v>
      </c>
      <c r="N22" s="87"/>
    </row>
    <row r="23" customFormat="false" ht="18" hidden="false" customHeight="false" outlineLevel="0" collapsed="false">
      <c r="A23" s="69" t="n">
        <v>19</v>
      </c>
      <c r="B23" s="70" t="str">
        <f aca="false">VLOOKUP(A23,'пр.взв.'!B2:E65,2,FALSE())</f>
        <v>SARKONE Raule</v>
      </c>
      <c r="C23" s="71" t="n">
        <f aca="false">VLOOKUP(A23,'пр.взв.'!B2:E65,3,FALSE())</f>
        <v>1988</v>
      </c>
      <c r="D23" s="72" t="str">
        <f aca="false">VLOOKUP(A23,'пр.взв.'!B2:E65,4,FALSE())</f>
        <v>ITA</v>
      </c>
      <c r="E23" s="73"/>
      <c r="F23" s="67"/>
      <c r="G23" s="67"/>
      <c r="H23" s="74" t="n">
        <v>20</v>
      </c>
      <c r="I23" s="83" t="e">
        <f aca="false">VLOOKUP(H23,'пр.взв.'!B7:E70,2,FALSE())</f>
        <v>#N/A</v>
      </c>
      <c r="J23" s="84" t="e">
        <f aca="false">VLOOKUP(H23,'пр.взв.'!B2:E70,3,FALSE())</f>
        <v>#N/A</v>
      </c>
      <c r="K23" s="85" t="e">
        <f aca="false">VLOOKUP(H23,'пр.взв.'!B2:E70,4,FALSE())</f>
        <v>#N/A</v>
      </c>
      <c r="L23" s="73"/>
      <c r="M23" s="75"/>
      <c r="N23" s="87"/>
    </row>
    <row r="24" customFormat="false" ht="18.75" hidden="false" customHeight="false" outlineLevel="0" collapsed="false">
      <c r="A24" s="69"/>
      <c r="B24" s="70"/>
      <c r="C24" s="71"/>
      <c r="D24" s="72"/>
      <c r="E24" s="76"/>
      <c r="F24" s="77"/>
      <c r="G24" s="67"/>
      <c r="H24" s="74"/>
      <c r="I24" s="83"/>
      <c r="J24" s="84"/>
      <c r="K24" s="85"/>
      <c r="L24" s="76"/>
      <c r="M24" s="75"/>
      <c r="N24" s="87"/>
    </row>
    <row r="25" customFormat="false" ht="18" hidden="false" customHeight="false" outlineLevel="0" collapsed="false">
      <c r="A25" s="61" t="n">
        <v>11</v>
      </c>
      <c r="B25" s="62" t="str">
        <f aca="false">VLOOKUP(A25,'пр.взв.'!B2:E65,2,FALSE())</f>
        <v>ABBASOV Bakhtijar</v>
      </c>
      <c r="C25" s="63" t="str">
        <f aca="false">VLOOKUP(A25,'пр.взв.'!B2:E65,3,FALSE())</f>
        <v>1985 cms</v>
      </c>
      <c r="D25" s="64" t="str">
        <f aca="false">VLOOKUP(A25,'пр.взв.'!B2:E65,4,FALSE())</f>
        <v>AZE</v>
      </c>
      <c r="E25" s="76"/>
      <c r="F25" s="78"/>
      <c r="G25" s="67"/>
      <c r="H25" s="66" t="n">
        <v>12</v>
      </c>
      <c r="I25" s="62" t="str">
        <f aca="false">VLOOKUP(H25,'пр.взв.'!B7:E70,2,FALSE())</f>
        <v>GUSAROV Andrey</v>
      </c>
      <c r="J25" s="63" t="str">
        <f aca="false">VLOOKUP(H25,'пр.взв.'!B2:E70,3,FALSE())</f>
        <v>1988 ms</v>
      </c>
      <c r="K25" s="64" t="str">
        <f aca="false">VLOOKUP(H25,'пр.взв.'!B2:E70,4,FALSE())</f>
        <v>RUS</v>
      </c>
      <c r="L25" s="76"/>
      <c r="M25" s="79"/>
      <c r="N25" s="87"/>
    </row>
    <row r="26" customFormat="false" ht="18" hidden="false" customHeight="false" outlineLevel="0" collapsed="false">
      <c r="A26" s="61"/>
      <c r="B26" s="62"/>
      <c r="C26" s="63"/>
      <c r="D26" s="64"/>
      <c r="E26" s="80" t="n">
        <v>11</v>
      </c>
      <c r="F26" s="81"/>
      <c r="G26" s="67"/>
      <c r="H26" s="66"/>
      <c r="I26" s="62"/>
      <c r="J26" s="63"/>
      <c r="K26" s="64"/>
      <c r="L26" s="80" t="n">
        <v>12</v>
      </c>
      <c r="M26" s="82"/>
      <c r="N26" s="87"/>
    </row>
    <row r="27" customFormat="false" ht="18" hidden="false" customHeight="false" outlineLevel="0" collapsed="false">
      <c r="A27" s="69" t="n">
        <v>27</v>
      </c>
      <c r="B27" s="83" t="e">
        <f aca="false">VLOOKUP(A27,'пр.взв.'!B2:E65,2,FALSE())</f>
        <v>#N/A</v>
      </c>
      <c r="C27" s="84" t="e">
        <f aca="false">VLOOKUP(A27,'пр.взв.'!B2:E65,3,FALSE())</f>
        <v>#N/A</v>
      </c>
      <c r="D27" s="85" t="e">
        <f aca="false">VLOOKUP(A27,'пр.взв.'!B2:E65,4,FALSE())</f>
        <v>#N/A</v>
      </c>
      <c r="E27" s="86"/>
      <c r="F27" s="81"/>
      <c r="G27" s="67"/>
      <c r="H27" s="74" t="n">
        <v>28</v>
      </c>
      <c r="I27" s="83" t="e">
        <f aca="false">VLOOKUP(H27,'пр.взв.'!B7:E70,2,FALSE())</f>
        <v>#N/A</v>
      </c>
      <c r="J27" s="84" t="e">
        <f aca="false">VLOOKUP(H27,'пр.взв.'!B2:E70,3,FALSE())</f>
        <v>#N/A</v>
      </c>
      <c r="K27" s="85" t="e">
        <f aca="false">VLOOKUP(H27,'пр.взв.'!B2:E70,4,FALSE())</f>
        <v>#N/A</v>
      </c>
      <c r="L27" s="86"/>
      <c r="M27" s="87"/>
      <c r="N27" s="87"/>
    </row>
    <row r="28" customFormat="false" ht="18.75" hidden="false" customHeight="false" outlineLevel="0" collapsed="false">
      <c r="A28" s="69"/>
      <c r="B28" s="83"/>
      <c r="C28" s="84"/>
      <c r="D28" s="85"/>
      <c r="E28" s="86"/>
      <c r="F28" s="81"/>
      <c r="G28" s="67"/>
      <c r="H28" s="74"/>
      <c r="I28" s="83"/>
      <c r="J28" s="84"/>
      <c r="K28" s="85"/>
      <c r="L28" s="86"/>
      <c r="M28" s="87"/>
      <c r="N28" s="87"/>
    </row>
    <row r="29" customFormat="false" ht="18" hidden="false" customHeight="false" outlineLevel="0" collapsed="false">
      <c r="A29" s="61" t="n">
        <v>7</v>
      </c>
      <c r="B29" s="62" t="str">
        <f aca="false">VLOOKUP(A29,'пр.взв.'!B2:E65,2,FALSE())</f>
        <v>GERASIMENKO Dmitry</v>
      </c>
      <c r="C29" s="63" t="str">
        <f aca="false">VLOOKUP(A29,'пр.взв.'!B2:E65,3,FALSE())</f>
        <v>1987 ms</v>
      </c>
      <c r="D29" s="64" t="str">
        <f aca="false">VLOOKUP(A29,'пр.взв.'!B2:E65,4,FALSE())</f>
        <v>RUS</v>
      </c>
      <c r="E29" s="86"/>
      <c r="F29" s="81"/>
      <c r="G29" s="95"/>
      <c r="H29" s="66" t="n">
        <v>8</v>
      </c>
      <c r="I29" s="62" t="str">
        <f aca="false">VLOOKUP(H29,'пр.взв.'!B7:E70,2,FALSE())</f>
        <v>ORLOV Ivan</v>
      </c>
      <c r="J29" s="63" t="str">
        <f aca="false">VLOOKUP(H29,'пр.взв.'!B2:E70,3,FALSE())</f>
        <v>1985 ms</v>
      </c>
      <c r="K29" s="64" t="str">
        <f aca="false">VLOOKUP(H29,'пр.взв.'!B2:E70,4,FALSE())</f>
        <v>RUS</v>
      </c>
      <c r="L29" s="86"/>
      <c r="M29" s="87"/>
      <c r="N29" s="94"/>
    </row>
    <row r="30" customFormat="false" ht="18" hidden="false" customHeight="false" outlineLevel="0" collapsed="false">
      <c r="A30" s="61"/>
      <c r="B30" s="62"/>
      <c r="C30" s="63"/>
      <c r="D30" s="64"/>
      <c r="E30" s="90" t="n">
        <v>7</v>
      </c>
      <c r="F30" s="81"/>
      <c r="G30" s="67"/>
      <c r="H30" s="66"/>
      <c r="I30" s="62"/>
      <c r="J30" s="63"/>
      <c r="K30" s="64"/>
      <c r="L30" s="90" t="n">
        <v>8</v>
      </c>
      <c r="M30" s="87"/>
    </row>
    <row r="31" customFormat="false" ht="18" hidden="false" customHeight="false" outlineLevel="0" collapsed="false">
      <c r="A31" s="69" t="n">
        <v>23</v>
      </c>
      <c r="B31" s="83" t="e">
        <f aca="false">VLOOKUP(A31,'пр.взв.'!B2:E65,2,FALSE())</f>
        <v>#N/A</v>
      </c>
      <c r="C31" s="84" t="e">
        <f aca="false">VLOOKUP(A31,'пр.взв.'!B2:E65,3,FALSE())</f>
        <v>#N/A</v>
      </c>
      <c r="D31" s="85" t="e">
        <f aca="false">VLOOKUP(A31,'пр.взв.'!B2:E65,4,FALSE())</f>
        <v>#N/A</v>
      </c>
      <c r="E31" s="73"/>
      <c r="F31" s="81"/>
      <c r="G31" s="67"/>
      <c r="H31" s="74" t="n">
        <v>24</v>
      </c>
      <c r="I31" s="83" t="e">
        <f aca="false">VLOOKUP(H31,'пр.взв.'!B7:E70,2,FALSE())</f>
        <v>#N/A</v>
      </c>
      <c r="J31" s="84" t="e">
        <f aca="false">VLOOKUP(H31,'пр.взв.'!B2:E70,3,FALSE())</f>
        <v>#N/A</v>
      </c>
      <c r="K31" s="85" t="e">
        <f aca="false">VLOOKUP(H31,'пр.взв.'!B2:E70,4,FALSE())</f>
        <v>#N/A</v>
      </c>
      <c r="L31" s="73"/>
      <c r="M31" s="82"/>
    </row>
    <row r="32" customFormat="false" ht="18.75" hidden="false" customHeight="false" outlineLevel="0" collapsed="false">
      <c r="A32" s="69"/>
      <c r="B32" s="83"/>
      <c r="C32" s="84"/>
      <c r="D32" s="85"/>
      <c r="E32" s="76"/>
      <c r="F32" s="91"/>
      <c r="G32" s="67"/>
      <c r="H32" s="74"/>
      <c r="I32" s="83"/>
      <c r="J32" s="84"/>
      <c r="K32" s="85"/>
      <c r="L32" s="76"/>
      <c r="M32" s="92"/>
    </row>
    <row r="33" customFormat="false" ht="18" hidden="false" customHeight="false" outlineLevel="0" collapsed="false">
      <c r="A33" s="61" t="n">
        <v>15</v>
      </c>
      <c r="B33" s="62" t="str">
        <f aca="false">VLOOKUP(A33,'пр.взв.'!B2:E65,2,FALSE())</f>
        <v>VASILCHUK Ivan</v>
      </c>
      <c r="C33" s="63" t="n">
        <f aca="false">VLOOKUP(A33,'пр.взв.'!B2:E65,3,FALSE())</f>
        <v>1984</v>
      </c>
      <c r="D33" s="64" t="str">
        <f aca="false">VLOOKUP(A33,'пр.взв.'!B2:E65,4,FALSE())</f>
        <v>UKR</v>
      </c>
      <c r="E33" s="76"/>
      <c r="F33" s="67"/>
      <c r="G33" s="67"/>
      <c r="H33" s="66" t="n">
        <v>16</v>
      </c>
      <c r="I33" s="62" t="str">
        <f aca="false">VLOOKUP(H33,'пр.взв.'!B7:E70,2,FALSE())</f>
        <v>ILIADIS Naysis</v>
      </c>
      <c r="J33" s="63" t="n">
        <f aca="false">VLOOKUP(H33,'пр.взв.'!B2:E70,3,FALSE())</f>
        <v>1984</v>
      </c>
      <c r="K33" s="64" t="str">
        <f aca="false">VLOOKUP(H33,'пр.взв.'!B2:E70,4,FALSE())</f>
        <v>GRE</v>
      </c>
      <c r="L33" s="76"/>
      <c r="M33" s="75"/>
    </row>
    <row r="34" customFormat="false" ht="18" hidden="false" customHeight="false" outlineLevel="0" collapsed="false">
      <c r="A34" s="61"/>
      <c r="B34" s="62"/>
      <c r="C34" s="63"/>
      <c r="D34" s="64"/>
      <c r="E34" s="80" t="n">
        <v>13</v>
      </c>
      <c r="F34" s="67"/>
      <c r="G34" s="67"/>
      <c r="H34" s="66"/>
      <c r="I34" s="62"/>
      <c r="J34" s="63"/>
      <c r="K34" s="64"/>
      <c r="L34" s="80" t="n">
        <v>16</v>
      </c>
      <c r="M34" s="75"/>
    </row>
    <row r="35" customFormat="false" ht="15.75" hidden="false" customHeight="false" outlineLevel="0" collapsed="false">
      <c r="A35" s="69" t="n">
        <v>31</v>
      </c>
      <c r="B35" s="96" t="e">
        <f aca="false">VLOOKUP(A35,'пр.взв.'!B2:E70,2,FALSE())</f>
        <v>#N/A</v>
      </c>
      <c r="C35" s="97" t="e">
        <f aca="false">VLOOKUP(A35,'пр.взв.'!B2:E70,3,FALSE())</f>
        <v>#N/A</v>
      </c>
      <c r="D35" s="98" t="e">
        <f aca="false">VLOOKUP(A35,'пр.взв.'!B2:E70,4,FALSE())</f>
        <v>#N/A</v>
      </c>
      <c r="E35" s="67"/>
      <c r="F35" s="67"/>
      <c r="G35" s="67"/>
      <c r="H35" s="99" t="n">
        <v>32</v>
      </c>
      <c r="I35" s="96" t="e">
        <f aca="false">VLOOKUP(H35,'пр.взв.'!B7:E70,2,FALSE())</f>
        <v>#N/A</v>
      </c>
      <c r="J35" s="97" t="e">
        <f aca="false">VLOOKUP(H35,'пр.взв.'!B2:E70,3,FALSE())</f>
        <v>#N/A</v>
      </c>
      <c r="K35" s="98" t="e">
        <f aca="false">VLOOKUP(H35,'пр.взв.'!B2:E70,4,FALSE())</f>
        <v>#N/A</v>
      </c>
    </row>
    <row r="36" customFormat="false" ht="13.5" hidden="false" customHeight="true" outlineLevel="0" collapsed="false">
      <c r="A36" s="69"/>
      <c r="B36" s="96"/>
      <c r="C36" s="97"/>
      <c r="D36" s="98"/>
      <c r="H36" s="99"/>
      <c r="I36" s="96"/>
      <c r="J36" s="97"/>
      <c r="K36" s="98"/>
    </row>
    <row r="37" customFormat="false" ht="15.75" hidden="false" customHeight="false" outlineLevel="0" collapsed="false">
      <c r="A37" s="100"/>
      <c r="B37" s="100"/>
      <c r="C37" s="100"/>
      <c r="E37" s="67"/>
      <c r="F37" s="67"/>
      <c r="G37" s="67"/>
      <c r="P37" s="101"/>
    </row>
    <row r="38" customFormat="false" ht="12.75" hidden="false" customHeight="false" outlineLevel="0" collapsed="false">
      <c r="A38" s="65"/>
      <c r="B38" s="48"/>
      <c r="C38" s="102"/>
      <c r="D38" s="103"/>
      <c r="E38" s="103"/>
      <c r="F38" s="103"/>
      <c r="H38" s="65"/>
      <c r="I38" s="48"/>
      <c r="J38" s="102"/>
      <c r="K38" s="104"/>
      <c r="L38" s="104"/>
      <c r="M38" s="104"/>
      <c r="N38" s="48"/>
    </row>
    <row r="39" customFormat="false" ht="12.75" hidden="false" customHeight="false" outlineLevel="0" collapsed="false">
      <c r="A39" s="100"/>
      <c r="B39" s="47"/>
      <c r="C39" s="105"/>
      <c r="D39" s="103"/>
      <c r="E39" s="103"/>
      <c r="I39" s="48"/>
      <c r="J39" s="102"/>
      <c r="K39" s="104"/>
      <c r="L39" s="104"/>
      <c r="M39" s="48"/>
      <c r="N39" s="48"/>
      <c r="P39" s="48"/>
    </row>
    <row r="40" customFormat="false" ht="12.75" hidden="false" customHeight="false" outlineLevel="0" collapsed="false">
      <c r="B40" s="48"/>
      <c r="C40" s="106"/>
      <c r="D40" s="103"/>
      <c r="E40" s="103"/>
      <c r="I40" s="48"/>
      <c r="J40" s="104"/>
      <c r="K40" s="104"/>
      <c r="L40" s="104"/>
      <c r="M40" s="48"/>
      <c r="N40" s="48"/>
    </row>
    <row r="41" customFormat="false" ht="12.75" hidden="false" customHeight="false" outlineLevel="0" collapsed="false">
      <c r="B41" s="48"/>
      <c r="C41" s="104"/>
      <c r="D41" s="107"/>
      <c r="E41" s="104"/>
      <c r="F41" s="48"/>
      <c r="I41" s="48"/>
      <c r="J41" s="104"/>
      <c r="K41" s="102"/>
      <c r="L41" s="104"/>
      <c r="M41" s="48"/>
      <c r="N41" s="48"/>
    </row>
    <row r="42" customFormat="false" ht="12.75" hidden="false" customHeight="false" outlineLevel="0" collapsed="false">
      <c r="B42" s="43"/>
      <c r="C42" s="108"/>
      <c r="D42" s="109"/>
      <c r="E42" s="104"/>
      <c r="F42" s="48"/>
      <c r="I42" s="48"/>
      <c r="J42" s="104"/>
      <c r="K42" s="104"/>
      <c r="L42" s="104"/>
      <c r="M42" s="48"/>
      <c r="N42" s="48"/>
    </row>
    <row r="43" customFormat="false" ht="12.75" hidden="false" customHeight="false" outlineLevel="0" collapsed="false">
      <c r="B43" s="48"/>
      <c r="C43" s="110"/>
      <c r="D43" s="104"/>
      <c r="E43" s="102"/>
      <c r="F43" s="48"/>
      <c r="I43" s="48"/>
      <c r="J43" s="102"/>
      <c r="K43" s="104"/>
      <c r="L43" s="102"/>
      <c r="M43" s="48"/>
      <c r="N43" s="48"/>
    </row>
    <row r="44" customFormat="false" ht="12.75" hidden="false" customHeight="false" outlineLevel="0" collapsed="false">
      <c r="B44" s="48"/>
      <c r="C44" s="103"/>
      <c r="D44" s="104"/>
      <c r="E44" s="104"/>
      <c r="F44" s="48"/>
      <c r="I44" s="48"/>
      <c r="J44" s="104"/>
      <c r="K44" s="104"/>
      <c r="L44" s="104"/>
      <c r="M44" s="48"/>
      <c r="N44" s="48"/>
    </row>
    <row r="45" customFormat="false" ht="12.75" hidden="false" customHeight="false" outlineLevel="0" collapsed="false">
      <c r="D45" s="48"/>
      <c r="E45" s="48"/>
      <c r="F45" s="48"/>
      <c r="G45" s="48"/>
      <c r="I45" s="48"/>
      <c r="J45" s="48"/>
      <c r="K45" s="48"/>
      <c r="L45" s="48"/>
      <c r="M45" s="48"/>
      <c r="N45" s="48"/>
    </row>
    <row r="46" customFormat="false" ht="12.75" hidden="false" customHeight="false" outlineLevel="0" collapsed="false">
      <c r="B46" s="48"/>
      <c r="C46" s="104"/>
      <c r="D46" s="104"/>
      <c r="E46" s="104"/>
      <c r="F46" s="48"/>
      <c r="G46" s="48"/>
      <c r="I46" s="48"/>
      <c r="J46" s="104"/>
      <c r="K46" s="104"/>
      <c r="L46" s="104"/>
      <c r="M46" s="48"/>
      <c r="N46" s="48"/>
    </row>
    <row r="47" customFormat="false" ht="12.75" hidden="false" customHeight="false" outlineLevel="0" collapsed="false">
      <c r="B47" s="48"/>
      <c r="C47" s="104"/>
      <c r="D47" s="102"/>
      <c r="E47" s="104"/>
      <c r="F47" s="48"/>
      <c r="G47" s="48"/>
      <c r="I47" s="48"/>
      <c r="J47" s="104"/>
      <c r="K47" s="102"/>
      <c r="L47" s="104"/>
      <c r="M47" s="104"/>
      <c r="N47" s="48"/>
    </row>
    <row r="48" customFormat="false" ht="12.75" hidden="false" customHeight="false" outlineLevel="0" collapsed="false">
      <c r="B48" s="48"/>
      <c r="C48" s="102"/>
      <c r="D48" s="104"/>
      <c r="E48" s="104"/>
      <c r="F48" s="104"/>
      <c r="G48" s="48"/>
      <c r="I48" s="48"/>
      <c r="J48" s="102"/>
      <c r="K48" s="104"/>
      <c r="L48" s="104"/>
      <c r="M48" s="104"/>
      <c r="N48" s="48"/>
    </row>
    <row r="49" customFormat="false" ht="12.75" hidden="false" customHeight="false" outlineLevel="0" collapsed="false">
      <c r="B49" s="48"/>
      <c r="C49" s="104"/>
      <c r="D49" s="104"/>
      <c r="E49" s="102"/>
      <c r="F49" s="104"/>
      <c r="G49" s="48"/>
      <c r="I49" s="48"/>
      <c r="J49" s="104"/>
      <c r="K49" s="104"/>
      <c r="L49" s="102"/>
      <c r="M49" s="104"/>
      <c r="N49" s="48"/>
    </row>
    <row r="50" customFormat="false" ht="12.75" hidden="false" customHeight="false" outlineLevel="0" collapsed="false">
      <c r="B50" s="48"/>
      <c r="C50" s="104"/>
      <c r="D50" s="104"/>
      <c r="E50" s="104"/>
      <c r="F50" s="104"/>
      <c r="G50" s="48"/>
      <c r="I50" s="48"/>
      <c r="J50" s="104"/>
      <c r="K50" s="104"/>
      <c r="L50" s="104"/>
      <c r="M50" s="104"/>
      <c r="N50" s="48"/>
    </row>
    <row r="51" customFormat="false" ht="12.75" hidden="false" customHeight="false" outlineLevel="0" collapsed="false">
      <c r="B51" s="48"/>
      <c r="C51" s="104"/>
      <c r="D51" s="102"/>
      <c r="E51" s="104"/>
      <c r="F51" s="102"/>
      <c r="G51" s="104"/>
      <c r="I51" s="48"/>
      <c r="J51" s="104"/>
      <c r="K51" s="102"/>
      <c r="L51" s="104"/>
      <c r="M51" s="102"/>
      <c r="N51" s="48"/>
    </row>
    <row r="52" customFormat="false" ht="12.75" hidden="false" customHeight="false" outlineLevel="0" collapsed="false">
      <c r="B52" s="48"/>
      <c r="C52" s="102"/>
      <c r="D52" s="104"/>
      <c r="E52" s="104"/>
      <c r="F52" s="104"/>
      <c r="G52" s="48"/>
      <c r="I52" s="48"/>
      <c r="J52" s="102"/>
      <c r="K52" s="104"/>
      <c r="L52" s="104"/>
      <c r="M52" s="104"/>
      <c r="N52" s="48"/>
    </row>
    <row r="53" customFormat="false" ht="12.75" hidden="false" customHeight="false" outlineLevel="0" collapsed="false">
      <c r="B53" s="48"/>
      <c r="C53" s="48"/>
      <c r="D53" s="48"/>
      <c r="E53" s="48"/>
      <c r="I53" s="48"/>
      <c r="J53" s="48"/>
      <c r="K53" s="48"/>
      <c r="L53" s="48"/>
      <c r="M53" s="48"/>
      <c r="N53" s="48"/>
    </row>
    <row r="59" customFormat="false" ht="12.75" hidden="false" customHeight="false" outlineLevel="0" collapsed="false">
      <c r="A59" s="41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28"/>
    <col collapsed="false" customWidth="true" hidden="false" outlineLevel="0" max="3" min="3" style="0" width="7.99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2.42"/>
    <col collapsed="false" customWidth="true" hidden="false" outlineLevel="0" max="16" min="16" style="0" width="20.85"/>
    <col collapsed="false" customWidth="true" hidden="false" outlineLevel="0" max="17" min="17" style="0" width="5.85"/>
  </cols>
  <sheetData>
    <row r="1" customFormat="false" ht="18" hidden="false" customHeight="true" outlineLevel="0" collapsed="false">
      <c r="D1" s="111" t="s">
        <v>91</v>
      </c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55"/>
    </row>
    <row r="2" customFormat="false" ht="30" hidden="false" customHeight="true" outlineLevel="0" collapsed="false">
      <c r="B2" s="112"/>
      <c r="D2" s="113" t="str">
        <f aca="false">HYPERLINK([1]реквизиты!$A$2)</f>
        <v>Stage of the World cup - IX International Sambo (M) Tournament for general A.A.Aslakhanov prizes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57"/>
      <c r="P2" s="57"/>
      <c r="Q2" s="57"/>
      <c r="R2" s="57"/>
      <c r="S2" s="57"/>
      <c r="T2" s="57"/>
    </row>
    <row r="3" customFormat="false" ht="12.75" hidden="false" customHeight="true" outlineLevel="0" collapsed="false">
      <c r="B3" s="57"/>
      <c r="D3" s="56" t="str">
        <f aca="false">HYPERLINK([1]реквизиты!$A$3)</f>
        <v>October 01 - 04, 2010      Moscow /Russia/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114"/>
      <c r="P3" s="114"/>
      <c r="Q3" s="59"/>
    </row>
    <row r="4" customFormat="false" ht="15.75" hidden="false" customHeight="true" outlineLevel="0" collapsed="false">
      <c r="D4" s="115" t="str">
        <f aca="false">HYPERLINK('пр.взв.'!A4)</f>
        <v>Weight category 90 kg </v>
      </c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customFormat="false" ht="4.5" hidden="false" customHeight="true" outlineLevel="0" collapsed="false">
      <c r="H5" s="48"/>
      <c r="K5" s="116"/>
      <c r="L5" s="48"/>
      <c r="N5" s="117"/>
    </row>
    <row r="6" customFormat="false" ht="9.4" hidden="false" customHeight="true" outlineLevel="0" collapsed="false">
      <c r="A6" s="118" t="s">
        <v>92</v>
      </c>
      <c r="B6" s="119"/>
      <c r="E6" s="48"/>
      <c r="F6" s="48"/>
      <c r="G6" s="120"/>
      <c r="H6" s="48"/>
      <c r="I6" s="48"/>
      <c r="J6" s="48"/>
      <c r="K6" s="120"/>
      <c r="L6" s="48"/>
      <c r="M6" s="48"/>
      <c r="N6" s="48"/>
    </row>
    <row r="7" customFormat="false" ht="9.4" hidden="false" customHeight="true" outlineLevel="0" collapsed="false">
      <c r="A7" s="118"/>
      <c r="B7" s="119"/>
      <c r="E7" s="48"/>
      <c r="F7" s="48"/>
      <c r="G7" s="121"/>
      <c r="H7" s="48"/>
      <c r="I7" s="48"/>
      <c r="J7" s="48"/>
      <c r="K7" s="121"/>
      <c r="L7" s="48"/>
      <c r="M7" s="48"/>
      <c r="N7" s="122" t="n">
        <v>1</v>
      </c>
      <c r="O7" s="123" t="n">
        <v>3</v>
      </c>
      <c r="P7" s="124" t="str">
        <f aca="false">VLOOKUP(O7,'пр.взв.'!$B$7:$E$70,2,FALSE())</f>
        <v>SHTYRKOV Ivan</v>
      </c>
      <c r="Q7" s="125" t="str">
        <f aca="false">VLOOKUP(O7,'пр.взв.'!B7:E70,4,FALSE())</f>
        <v>RUS</v>
      </c>
      <c r="R7" s="126"/>
    </row>
    <row r="8" customFormat="false" ht="9.4" hidden="false" customHeight="true" outlineLevel="0" collapsed="false">
      <c r="A8" s="127" t="n">
        <v>1</v>
      </c>
      <c r="B8" s="62" t="str">
        <f aca="false">VLOOKUP(A8,'пр.взв.'!B7:E70,2,FALSE())</f>
        <v>RYABCHUK Genadiy</v>
      </c>
      <c r="C8" s="128" t="n">
        <f aca="false">VLOOKUP(A8,'пр.взв.'!B7:E70,3,FALSE())</f>
        <v>1985</v>
      </c>
      <c r="D8" s="64" t="str">
        <f aca="false">VLOOKUP(A8,'пр.взв.'!B7:E70,4,FALSE())</f>
        <v>LTV</v>
      </c>
      <c r="I8" s="120"/>
      <c r="J8" s="48"/>
      <c r="K8" s="48"/>
      <c r="L8" s="48"/>
      <c r="M8" s="120"/>
      <c r="N8" s="122"/>
      <c r="O8" s="123"/>
      <c r="P8" s="124"/>
      <c r="Q8" s="125"/>
      <c r="R8" s="126"/>
    </row>
    <row r="9" customFormat="false" ht="9.4" hidden="false" customHeight="true" outlineLevel="0" collapsed="false">
      <c r="A9" s="127"/>
      <c r="B9" s="62"/>
      <c r="C9" s="128"/>
      <c r="D9" s="64"/>
      <c r="E9" s="129" t="n">
        <v>17</v>
      </c>
      <c r="G9" s="48"/>
      <c r="H9" s="48"/>
      <c r="I9" s="121"/>
      <c r="J9" s="48"/>
      <c r="K9" s="48"/>
      <c r="L9" s="48"/>
      <c r="M9" s="121"/>
      <c r="N9" s="130" t="n">
        <v>2</v>
      </c>
      <c r="O9" s="131" t="n">
        <v>12</v>
      </c>
      <c r="P9" s="132" t="str">
        <f aca="false">VLOOKUP(O9,'пр.взв.'!$B$7:$E$70,2,FALSE())</f>
        <v>GUSAROV Andrey</v>
      </c>
      <c r="Q9" s="133" t="str">
        <f aca="false">VLOOKUP(O9,'пр.взв.'!B7:F70,4,FALSE())</f>
        <v>RUS</v>
      </c>
      <c r="R9" s="126"/>
    </row>
    <row r="10" customFormat="false" ht="9.4" hidden="false" customHeight="true" outlineLevel="0" collapsed="false">
      <c r="A10" s="134" t="n">
        <v>17</v>
      </c>
      <c r="B10" s="70" t="str">
        <f aca="false">VLOOKUP(A10,'пр.взв.'!B7:E70,2,FALSE())</f>
        <v>PARK JONG RYOOR</v>
      </c>
      <c r="C10" s="135" t="n">
        <f aca="false">VLOOKUP(A10,'пр.взв.'!B7:E70,3,FALSE())</f>
        <v>1971</v>
      </c>
      <c r="D10" s="72" t="str">
        <f aca="false">VLOOKUP(A10,'пр.взв.'!B7:E70,4,FALSE())</f>
        <v>KOR</v>
      </c>
      <c r="E10" s="129"/>
      <c r="F10" s="47"/>
      <c r="G10" s="75"/>
      <c r="I10" s="48"/>
      <c r="J10" s="48"/>
      <c r="K10" s="120"/>
      <c r="L10" s="48"/>
      <c r="M10" s="48"/>
      <c r="N10" s="130"/>
      <c r="O10" s="131"/>
      <c r="P10" s="132"/>
      <c r="Q10" s="133"/>
      <c r="R10" s="126"/>
    </row>
    <row r="11" customFormat="false" ht="9.4" hidden="false" customHeight="true" outlineLevel="0" collapsed="false">
      <c r="A11" s="134"/>
      <c r="B11" s="70"/>
      <c r="C11" s="135"/>
      <c r="D11" s="72"/>
      <c r="F11" s="48"/>
      <c r="G11" s="136" t="n">
        <v>9</v>
      </c>
      <c r="H11" s="48"/>
      <c r="I11" s="48"/>
      <c r="J11" s="48"/>
      <c r="K11" s="121"/>
      <c r="L11" s="48"/>
      <c r="M11" s="48"/>
      <c r="N11" s="137" t="n">
        <v>3</v>
      </c>
      <c r="O11" s="131" t="n">
        <v>13</v>
      </c>
      <c r="P11" s="132" t="str">
        <f aca="false">VLOOKUP(O11,'пр.взв.'!$B$7:$E$70,2,FALSE())</f>
        <v>SHIKALOV Yuriy</v>
      </c>
      <c r="Q11" s="133" t="str">
        <f aca="false">VLOOKUP(O11,'пр.взв.'!B7:E70,4,FALSE())</f>
        <v>RUS</v>
      </c>
      <c r="R11" s="126"/>
    </row>
    <row r="12" customFormat="false" ht="9.4" hidden="false" customHeight="true" outlineLevel="0" collapsed="false">
      <c r="A12" s="127" t="n">
        <v>9</v>
      </c>
      <c r="B12" s="62" t="str">
        <f aca="false">VLOOKUP(A12,'пр.взв.'!B7:E70,2,FALSE())</f>
        <v>KURGINYAN Eduard</v>
      </c>
      <c r="C12" s="128" t="str">
        <f aca="false">VLOOKUP(A12,'пр.взв.'!B7:E70,3,FALSE())</f>
        <v>1986, ms</v>
      </c>
      <c r="D12" s="64" t="str">
        <f aca="false">VLOOKUP(A12,'пр.взв.'!B7:E70,4,FALSE())</f>
        <v>RUS</v>
      </c>
      <c r="F12" s="48"/>
      <c r="G12" s="136"/>
      <c r="H12" s="47"/>
      <c r="I12" s="75"/>
      <c r="M12" s="48"/>
      <c r="N12" s="137"/>
      <c r="O12" s="131"/>
      <c r="P12" s="132"/>
      <c r="Q12" s="133"/>
      <c r="R12" s="126"/>
    </row>
    <row r="13" customFormat="false" ht="9.4" hidden="false" customHeight="true" outlineLevel="0" collapsed="false">
      <c r="A13" s="127"/>
      <c r="B13" s="62"/>
      <c r="C13" s="128"/>
      <c r="D13" s="64"/>
      <c r="E13" s="129" t="n">
        <v>9</v>
      </c>
      <c r="F13" s="43"/>
      <c r="G13" s="75"/>
      <c r="H13" s="48"/>
      <c r="I13" s="75"/>
      <c r="N13" s="138" t="n">
        <v>4</v>
      </c>
      <c r="O13" s="131" t="n">
        <v>6</v>
      </c>
      <c r="P13" s="132" t="str">
        <f aca="false">VLOOKUP(O13,'пр.взв.'!$B$7:$E$70,2,FALSE())</f>
        <v>PASHAEV Zaur</v>
      </c>
      <c r="Q13" s="133" t="str">
        <f aca="false">VLOOKUP(O13,'пр.взв.'!B7:E70,4,FALSE())</f>
        <v>AZE</v>
      </c>
      <c r="R13" s="126"/>
    </row>
    <row r="14" customFormat="false" ht="9.4" hidden="false" customHeight="true" outlineLevel="0" collapsed="false">
      <c r="A14" s="134" t="n">
        <v>25</v>
      </c>
      <c r="B14" s="83" t="e">
        <f aca="false">VLOOKUP(A14,'пр.взв.'!B7:E70,2,FALSE())</f>
        <v>#N/A</v>
      </c>
      <c r="C14" s="139" t="e">
        <f aca="false">VLOOKUP(A14,'пр.взв.'!B7:E70,3,FALSE())</f>
        <v>#N/A</v>
      </c>
      <c r="D14" s="85" t="e">
        <f aca="false">VLOOKUP(A14,'пр.взв.'!B7:E70,4,FALSE())</f>
        <v>#N/A</v>
      </c>
      <c r="E14" s="129"/>
      <c r="G14" s="48"/>
      <c r="H14" s="48"/>
      <c r="I14" s="75"/>
      <c r="N14" s="138"/>
      <c r="O14" s="131"/>
      <c r="P14" s="132"/>
      <c r="Q14" s="133"/>
      <c r="R14" s="126"/>
    </row>
    <row r="15" customFormat="false" ht="9.4" hidden="false" customHeight="true" outlineLevel="0" collapsed="false">
      <c r="A15" s="134"/>
      <c r="B15" s="83"/>
      <c r="C15" s="139"/>
      <c r="D15" s="85"/>
      <c r="G15" s="48"/>
      <c r="H15" s="48"/>
      <c r="I15" s="136" t="n">
        <v>13</v>
      </c>
      <c r="N15" s="140" t="s">
        <v>93</v>
      </c>
      <c r="O15" s="131" t="n">
        <v>9</v>
      </c>
      <c r="P15" s="132" t="str">
        <f aca="false">VLOOKUP(O15,'пр.взв.'!$B$7:$E$70,2,FALSE())</f>
        <v>KURGINYAN Eduard</v>
      </c>
      <c r="Q15" s="133" t="str">
        <f aca="false">VLOOKUP(O15,'пр.взв.'!B7:E70,4,FALSE())</f>
        <v>RUS</v>
      </c>
      <c r="R15" s="126"/>
    </row>
    <row r="16" customFormat="false" ht="9.4" hidden="false" customHeight="true" outlineLevel="0" collapsed="false">
      <c r="A16" s="127" t="n">
        <v>5</v>
      </c>
      <c r="B16" s="141" t="str">
        <f aca="false">VLOOKUP(A16,'пр.взв.'!B7:E70,2,FALSE())</f>
        <v>ZHURMAGANBETOV Orynbasar</v>
      </c>
      <c r="C16" s="128" t="str">
        <f aca="false">VLOOKUP(A16,'пр.взв.'!B7:E70,3,FALSE())</f>
        <v>1981 ms</v>
      </c>
      <c r="D16" s="64" t="str">
        <f aca="false">VLOOKUP(A16,'пр.взв.'!B7:E70,4,FALSE())</f>
        <v>KAZ</v>
      </c>
      <c r="G16" s="48"/>
      <c r="H16" s="48"/>
      <c r="I16" s="136"/>
      <c r="J16" s="89"/>
      <c r="N16" s="140"/>
      <c r="O16" s="131"/>
      <c r="P16" s="132"/>
      <c r="Q16" s="133"/>
      <c r="R16" s="126"/>
    </row>
    <row r="17" customFormat="false" ht="9.4" hidden="false" customHeight="true" outlineLevel="0" collapsed="false">
      <c r="A17" s="127"/>
      <c r="B17" s="141"/>
      <c r="C17" s="128"/>
      <c r="D17" s="64"/>
      <c r="E17" s="129" t="n">
        <v>5</v>
      </c>
      <c r="G17" s="48"/>
      <c r="H17" s="48"/>
      <c r="I17" s="75"/>
      <c r="J17" s="87"/>
      <c r="N17" s="140" t="s">
        <v>93</v>
      </c>
      <c r="O17" s="131" t="n">
        <v>15</v>
      </c>
      <c r="P17" s="132" t="str">
        <f aca="false">VLOOKUP(O17,'пр.взв.'!$B$7:$E$70,2,FALSE())</f>
        <v>VASILCHUK Ivan</v>
      </c>
      <c r="Q17" s="133" t="str">
        <f aca="false">VLOOKUP(O17,'пр.взв.'!B7:E70,4,FALSE())</f>
        <v>UKR</v>
      </c>
      <c r="R17" s="126"/>
    </row>
    <row r="18" customFormat="false" ht="9.4" hidden="false" customHeight="true" outlineLevel="0" collapsed="false">
      <c r="A18" s="134" t="n">
        <v>21</v>
      </c>
      <c r="B18" s="83" t="e">
        <f aca="false">VLOOKUP(A18,'пр.взв.'!B7:E70,2,FALSE())</f>
        <v>#N/A</v>
      </c>
      <c r="C18" s="139" t="e">
        <f aca="false">VLOOKUP(A18,'пр.взв.'!B7:E70,3,FALSE())</f>
        <v>#N/A</v>
      </c>
      <c r="D18" s="85" t="e">
        <f aca="false">VLOOKUP(A18,'пр.взв.'!B7:E70,4,FALSE())</f>
        <v>#N/A</v>
      </c>
      <c r="E18" s="129"/>
      <c r="F18" s="47"/>
      <c r="G18" s="75"/>
      <c r="H18" s="48"/>
      <c r="I18" s="75"/>
      <c r="J18" s="87"/>
      <c r="N18" s="140"/>
      <c r="O18" s="131"/>
      <c r="P18" s="132"/>
      <c r="Q18" s="133"/>
      <c r="R18" s="126"/>
    </row>
    <row r="19" customFormat="false" ht="9.4" hidden="false" customHeight="true" outlineLevel="0" collapsed="false">
      <c r="A19" s="134"/>
      <c r="B19" s="83"/>
      <c r="C19" s="139"/>
      <c r="D19" s="85"/>
      <c r="F19" s="48"/>
      <c r="G19" s="136" t="n">
        <v>13</v>
      </c>
      <c r="H19" s="43"/>
      <c r="I19" s="75"/>
      <c r="J19" s="87"/>
      <c r="N19" s="140" t="s">
        <v>93</v>
      </c>
      <c r="O19" s="131" t="n">
        <v>10</v>
      </c>
      <c r="P19" s="132" t="str">
        <f aca="false">VLOOKUP(O19,'пр.взв.'!$B$7:$E$70,2,FALSE())</f>
        <v>RUMJANTSEV Pavel</v>
      </c>
      <c r="Q19" s="133" t="str">
        <f aca="false">VLOOKUP(O19,'пр.взв.'!B7:E70,4,FALSE())</f>
        <v>RUS</v>
      </c>
      <c r="R19" s="126"/>
    </row>
    <row r="20" customFormat="false" ht="9.4" hidden="false" customHeight="true" outlineLevel="0" collapsed="false">
      <c r="A20" s="127" t="n">
        <v>13</v>
      </c>
      <c r="B20" s="62" t="str">
        <f aca="false">VLOOKUP(A20,'пр.взв.'!B7:E70,2,FALSE())</f>
        <v>SHIKALOV Yuriy</v>
      </c>
      <c r="C20" s="128" t="str">
        <f aca="false">VLOOKUP(A20,'пр.взв.'!B7:E70,3,FALSE())</f>
        <v>1985, ms</v>
      </c>
      <c r="D20" s="64" t="str">
        <f aca="false">VLOOKUP(A20,'пр.взв.'!B7:E70,4,FALSE())</f>
        <v>RUS</v>
      </c>
      <c r="F20" s="48"/>
      <c r="G20" s="136"/>
      <c r="H20" s="48"/>
      <c r="I20" s="48"/>
      <c r="J20" s="87"/>
      <c r="N20" s="140"/>
      <c r="O20" s="131"/>
      <c r="P20" s="132"/>
      <c r="Q20" s="133"/>
      <c r="R20" s="126"/>
    </row>
    <row r="21" customFormat="false" ht="9.4" hidden="false" customHeight="true" outlineLevel="0" collapsed="false">
      <c r="A21" s="127"/>
      <c r="B21" s="62"/>
      <c r="C21" s="128"/>
      <c r="D21" s="64"/>
      <c r="E21" s="129" t="n">
        <v>13</v>
      </c>
      <c r="F21" s="43"/>
      <c r="G21" s="75"/>
      <c r="H21" s="48"/>
      <c r="I21" s="48"/>
      <c r="J21" s="87"/>
      <c r="N21" s="140" t="s">
        <v>93</v>
      </c>
      <c r="O21" s="131" t="n">
        <v>8</v>
      </c>
      <c r="P21" s="132" t="str">
        <f aca="false">VLOOKUP(O21,'пр.взв.'!$B$7:$E$70,2,FALSE())</f>
        <v>ORLOV Ivan</v>
      </c>
      <c r="Q21" s="133" t="str">
        <f aca="false">VLOOKUP(O21,'пр.взв.'!B7:E70,4,FALSE())</f>
        <v>RUS</v>
      </c>
      <c r="R21" s="126"/>
    </row>
    <row r="22" customFormat="false" ht="9.4" hidden="false" customHeight="true" outlineLevel="0" collapsed="false">
      <c r="A22" s="134" t="n">
        <v>29</v>
      </c>
      <c r="B22" s="83" t="e">
        <f aca="false">VLOOKUP(A22,'пр.взв.'!B7:E70,2,FALSE())</f>
        <v>#N/A</v>
      </c>
      <c r="C22" s="139" t="e">
        <f aca="false">VLOOKUP(A22,'пр.взв.'!B7:E70,3,FALSE())</f>
        <v>#N/A</v>
      </c>
      <c r="D22" s="85" t="e">
        <f aca="false">VLOOKUP(A22,'пр.взв.'!B7:E70,4,FALSE())</f>
        <v>#N/A</v>
      </c>
      <c r="E22" s="129"/>
      <c r="G22" s="48"/>
      <c r="H22" s="48"/>
      <c r="I22" s="48"/>
      <c r="J22" s="87"/>
      <c r="N22" s="140"/>
      <c r="O22" s="131"/>
      <c r="P22" s="132"/>
      <c r="Q22" s="133"/>
      <c r="R22" s="126"/>
    </row>
    <row r="23" customFormat="false" ht="9.4" hidden="false" customHeight="true" outlineLevel="0" collapsed="false">
      <c r="A23" s="134"/>
      <c r="B23" s="83"/>
      <c r="C23" s="139"/>
      <c r="D23" s="85"/>
      <c r="G23" s="48"/>
      <c r="H23" s="48"/>
      <c r="I23" s="48"/>
      <c r="J23" s="87"/>
      <c r="K23" s="142" t="n">
        <v>3</v>
      </c>
      <c r="N23" s="140" t="s">
        <v>94</v>
      </c>
      <c r="O23" s="131" t="n">
        <v>17</v>
      </c>
      <c r="P23" s="132" t="str">
        <f aca="false">VLOOKUP(O23,'пр.взв.'!$B$7:$E$70,2,FALSE())</f>
        <v>PARK JONG RYOOR</v>
      </c>
      <c r="Q23" s="133" t="str">
        <f aca="false">VLOOKUP(O23,'пр.взв.'!B7:E70,4,FALSE())</f>
        <v>KOR</v>
      </c>
      <c r="R23" s="126"/>
    </row>
    <row r="24" customFormat="false" ht="9.4" hidden="false" customHeight="true" outlineLevel="0" collapsed="false">
      <c r="A24" s="127" t="n">
        <v>3</v>
      </c>
      <c r="B24" s="62" t="str">
        <f aca="false">VLOOKUP(A24,'пр.взв.'!B7:E70,2,FALSE())</f>
        <v>SHTYRKOV Ivan</v>
      </c>
      <c r="C24" s="128" t="str">
        <f aca="false">VLOOKUP(A24,'пр.взв.'!B7:E70,3,FALSE())</f>
        <v>1988 ms</v>
      </c>
      <c r="D24" s="64" t="str">
        <f aca="false">VLOOKUP(A24,'пр.взв.'!B7:E70,4,FALSE())</f>
        <v>RUS</v>
      </c>
      <c r="G24" s="48"/>
      <c r="H24" s="48"/>
      <c r="I24" s="48"/>
      <c r="J24" s="87"/>
      <c r="K24" s="142"/>
      <c r="L24" s="89"/>
      <c r="N24" s="140"/>
      <c r="O24" s="131"/>
      <c r="P24" s="132"/>
      <c r="Q24" s="133"/>
      <c r="R24" s="126"/>
    </row>
    <row r="25" customFormat="false" ht="9.4" hidden="false" customHeight="true" outlineLevel="0" collapsed="false">
      <c r="A25" s="127"/>
      <c r="B25" s="62"/>
      <c r="C25" s="128"/>
      <c r="D25" s="64"/>
      <c r="E25" s="129" t="n">
        <v>3</v>
      </c>
      <c r="G25" s="48"/>
      <c r="H25" s="48"/>
      <c r="I25" s="48"/>
      <c r="J25" s="87"/>
      <c r="L25" s="87"/>
      <c r="N25" s="140" t="s">
        <v>94</v>
      </c>
      <c r="O25" s="131" t="n">
        <v>5</v>
      </c>
      <c r="P25" s="143" t="str">
        <f aca="false">VLOOKUP(O25,'пр.взв.'!$B$7:$E$70,2,FALSE())</f>
        <v>ZHURMAGANBETOV Orynbasar</v>
      </c>
      <c r="Q25" s="133" t="str">
        <f aca="false">VLOOKUP(O25,'пр.взв.'!B7:E70,4,FALSE())</f>
        <v>KAZ</v>
      </c>
      <c r="R25" s="126"/>
    </row>
    <row r="26" customFormat="false" ht="9.4" hidden="false" customHeight="true" outlineLevel="0" collapsed="false">
      <c r="A26" s="134" t="n">
        <v>19</v>
      </c>
      <c r="B26" s="70" t="str">
        <f aca="false">VLOOKUP(A26,'пр.взв.'!B7:E70,2,FALSE())</f>
        <v>SARKONE Raule</v>
      </c>
      <c r="C26" s="135" t="n">
        <f aca="false">VLOOKUP(A26,'пр.взв.'!B7:E70,3,FALSE())</f>
        <v>1988</v>
      </c>
      <c r="D26" s="72" t="str">
        <f aca="false">VLOOKUP(A26,'пр.взв.'!B7:E70,4,FALSE())</f>
        <v>ITA</v>
      </c>
      <c r="E26" s="129"/>
      <c r="F26" s="47"/>
      <c r="G26" s="75"/>
      <c r="H26" s="48"/>
      <c r="I26" s="48"/>
      <c r="J26" s="87"/>
      <c r="L26" s="87"/>
      <c r="N26" s="140"/>
      <c r="O26" s="131"/>
      <c r="P26" s="143"/>
      <c r="Q26" s="133"/>
      <c r="R26" s="126"/>
    </row>
    <row r="27" customFormat="false" ht="9.4" hidden="false" customHeight="true" outlineLevel="0" collapsed="false">
      <c r="A27" s="134"/>
      <c r="B27" s="70"/>
      <c r="C27" s="135"/>
      <c r="D27" s="72"/>
      <c r="F27" s="48"/>
      <c r="G27" s="136" t="n">
        <v>3</v>
      </c>
      <c r="H27" s="48"/>
      <c r="I27" s="48"/>
      <c r="J27" s="87"/>
      <c r="L27" s="87"/>
      <c r="N27" s="140" t="s">
        <v>94</v>
      </c>
      <c r="O27" s="131" t="n">
        <v>11</v>
      </c>
      <c r="P27" s="132" t="str">
        <f aca="false">VLOOKUP(O27,'пр.взв.'!$B$7:$E$70,2,FALSE())</f>
        <v>ABBASOV Bakhtijar</v>
      </c>
      <c r="Q27" s="133" t="str">
        <f aca="false">VLOOKUP(O27,'пр.взв.'!B7:E70,4,FALSE())</f>
        <v>AZE</v>
      </c>
      <c r="R27" s="126"/>
    </row>
    <row r="28" customFormat="false" ht="9.4" hidden="false" customHeight="true" outlineLevel="0" collapsed="false">
      <c r="A28" s="127" t="n">
        <v>11</v>
      </c>
      <c r="B28" s="62" t="str">
        <f aca="false">VLOOKUP(A28,'пр.взв.'!B7:E70,2,FALSE())</f>
        <v>ABBASOV Bakhtijar</v>
      </c>
      <c r="C28" s="128" t="str">
        <f aca="false">VLOOKUP(A28,'пр.взв.'!B7:E70,3,FALSE())</f>
        <v>1985 cms</v>
      </c>
      <c r="D28" s="64" t="str">
        <f aca="false">VLOOKUP(A28,'пр.взв.'!B7:E70,4,FALSE())</f>
        <v>AZE</v>
      </c>
      <c r="F28" s="48"/>
      <c r="G28" s="136"/>
      <c r="H28" s="47"/>
      <c r="I28" s="75"/>
      <c r="J28" s="87"/>
      <c r="L28" s="87"/>
      <c r="N28" s="140"/>
      <c r="O28" s="131"/>
      <c r="P28" s="132"/>
      <c r="Q28" s="133"/>
      <c r="R28" s="126"/>
    </row>
    <row r="29" customFormat="false" ht="9.4" hidden="false" customHeight="true" outlineLevel="0" collapsed="false">
      <c r="A29" s="127"/>
      <c r="B29" s="62"/>
      <c r="C29" s="128"/>
      <c r="D29" s="64"/>
      <c r="E29" s="129" t="n">
        <v>11</v>
      </c>
      <c r="F29" s="43"/>
      <c r="G29" s="75"/>
      <c r="H29" s="48"/>
      <c r="I29" s="75"/>
      <c r="J29" s="87"/>
      <c r="L29" s="87"/>
      <c r="N29" s="140" t="s">
        <v>94</v>
      </c>
      <c r="O29" s="131" t="n">
        <v>7</v>
      </c>
      <c r="P29" s="132" t="str">
        <f aca="false">VLOOKUP(O29,'пр.взв.'!$B$7:$E$70,2,FALSE())</f>
        <v>GERASIMENKO Dmitry</v>
      </c>
      <c r="Q29" s="133" t="str">
        <f aca="false">VLOOKUP(O29,'пр.взв.'!B7:E70,4,FALSE())</f>
        <v>RUS</v>
      </c>
      <c r="R29" s="126"/>
    </row>
    <row r="30" customFormat="false" ht="9.4" hidden="false" customHeight="true" outlineLevel="0" collapsed="false">
      <c r="A30" s="134" t="n">
        <v>27</v>
      </c>
      <c r="B30" s="83" t="e">
        <f aca="false">VLOOKUP(A30,'пр.взв.'!B7:E70,2,FALSE())</f>
        <v>#N/A</v>
      </c>
      <c r="C30" s="139" t="e">
        <f aca="false">VLOOKUP(A30,'пр.взв.'!B7:E70,3,FALSE())</f>
        <v>#N/A</v>
      </c>
      <c r="D30" s="85" t="e">
        <f aca="false">VLOOKUP(A30,'пр.взв.'!B7:E70,4,FALSE())</f>
        <v>#N/A</v>
      </c>
      <c r="E30" s="129"/>
      <c r="G30" s="48"/>
      <c r="H30" s="48"/>
      <c r="I30" s="75"/>
      <c r="J30" s="87"/>
      <c r="L30" s="87"/>
      <c r="N30" s="140"/>
      <c r="O30" s="131"/>
      <c r="P30" s="132"/>
      <c r="Q30" s="133"/>
      <c r="R30" s="126"/>
    </row>
    <row r="31" customFormat="false" ht="9.4" hidden="false" customHeight="true" outlineLevel="0" collapsed="false">
      <c r="A31" s="134"/>
      <c r="B31" s="83"/>
      <c r="C31" s="139"/>
      <c r="D31" s="85"/>
      <c r="G31" s="48"/>
      <c r="H31" s="48"/>
      <c r="I31" s="136" t="n">
        <v>3</v>
      </c>
      <c r="J31" s="94"/>
      <c r="L31" s="87"/>
      <c r="N31" s="140" t="s">
        <v>94</v>
      </c>
      <c r="O31" s="131" t="n">
        <v>2</v>
      </c>
      <c r="P31" s="132" t="str">
        <f aca="false">VLOOKUP(O31,'пр.взв.'!$B$7:$E$70,2,FALSE())</f>
        <v>ROSLYAKOV Alexandr</v>
      </c>
      <c r="Q31" s="133" t="str">
        <f aca="false">VLOOKUP(O31,'пр.взв.'!B7:F70,4,FALSE())</f>
        <v>RUS</v>
      </c>
      <c r="R31" s="126"/>
    </row>
    <row r="32" customFormat="false" ht="9.4" hidden="false" customHeight="true" outlineLevel="0" collapsed="false">
      <c r="A32" s="127" t="n">
        <v>7</v>
      </c>
      <c r="B32" s="62" t="str">
        <f aca="false">VLOOKUP(A32,'пр.взв.'!B7:E70,2,FALSE())</f>
        <v>GERASIMENKO Dmitry</v>
      </c>
      <c r="C32" s="128" t="str">
        <f aca="false">VLOOKUP(A32,'пр.взв.'!B7:E70,3,FALSE())</f>
        <v>1987 ms</v>
      </c>
      <c r="D32" s="64" t="str">
        <f aca="false">VLOOKUP(A32,'пр.взв.'!B7:E70,4,FALSE())</f>
        <v>RUS</v>
      </c>
      <c r="G32" s="48"/>
      <c r="H32" s="48"/>
      <c r="I32" s="136"/>
      <c r="J32" s="48"/>
      <c r="L32" s="87"/>
      <c r="N32" s="140"/>
      <c r="O32" s="131"/>
      <c r="P32" s="132"/>
      <c r="Q32" s="133"/>
      <c r="R32" s="120"/>
      <c r="S32" s="48"/>
    </row>
    <row r="33" customFormat="false" ht="9.4" hidden="false" customHeight="true" outlineLevel="0" collapsed="false">
      <c r="A33" s="127"/>
      <c r="B33" s="62"/>
      <c r="C33" s="128"/>
      <c r="D33" s="64"/>
      <c r="E33" s="129" t="n">
        <v>7</v>
      </c>
      <c r="G33" s="48"/>
      <c r="H33" s="48"/>
      <c r="I33" s="75"/>
      <c r="J33" s="48"/>
      <c r="L33" s="87"/>
      <c r="N33" s="140" t="s">
        <v>94</v>
      </c>
      <c r="O33" s="131" t="n">
        <v>14</v>
      </c>
      <c r="P33" s="132" t="str">
        <f aca="false">VLOOKUP(O33,'пр.взв.'!$B$7:$E$70,2,FALSE())</f>
        <v>FILIPPOV Aleksey</v>
      </c>
      <c r="Q33" s="133" t="str">
        <f aca="false">VLOOKUP(O33,'пр.взв.'!B7:E70,4,FALSE())</f>
        <v>RUS</v>
      </c>
      <c r="R33" s="120"/>
      <c r="S33" s="48"/>
    </row>
    <row r="34" customFormat="false" ht="9.4" hidden="false" customHeight="true" outlineLevel="0" collapsed="false">
      <c r="A34" s="134" t="n">
        <v>23</v>
      </c>
      <c r="B34" s="83" t="e">
        <f aca="false">VLOOKUP(A34,'пр.взв.'!B7:E70,2,FALSE())</f>
        <v>#N/A</v>
      </c>
      <c r="C34" s="139" t="e">
        <f aca="false">VLOOKUP(A34,'пр.взв.'!B7:E70,3,FALSE())</f>
        <v>#N/A</v>
      </c>
      <c r="D34" s="85" t="e">
        <f aca="false">VLOOKUP(A34,'пр.взв.'!B7:E70,4,FALSE())</f>
        <v>#N/A</v>
      </c>
      <c r="E34" s="129"/>
      <c r="F34" s="47"/>
      <c r="G34" s="75"/>
      <c r="H34" s="48"/>
      <c r="I34" s="75"/>
      <c r="J34" s="48"/>
      <c r="L34" s="87"/>
      <c r="N34" s="140"/>
      <c r="O34" s="131"/>
      <c r="P34" s="132"/>
      <c r="Q34" s="133"/>
      <c r="R34" s="120"/>
      <c r="S34" s="48"/>
    </row>
    <row r="35" customFormat="false" ht="9.4" hidden="false" customHeight="true" outlineLevel="0" collapsed="false">
      <c r="A35" s="134"/>
      <c r="B35" s="83"/>
      <c r="C35" s="139"/>
      <c r="D35" s="85"/>
      <c r="F35" s="48"/>
      <c r="G35" s="136" t="n">
        <v>15</v>
      </c>
      <c r="H35" s="43"/>
      <c r="I35" s="75"/>
      <c r="J35" s="48"/>
      <c r="L35" s="87"/>
      <c r="N35" s="140" t="s">
        <v>94</v>
      </c>
      <c r="O35" s="131" t="n">
        <v>4</v>
      </c>
      <c r="P35" s="132" t="str">
        <f aca="false">VLOOKUP(O35,'пр.взв.'!$B$7:$E$70,2,FALSE())</f>
        <v>POTAPOV Vladislav</v>
      </c>
      <c r="Q35" s="133" t="str">
        <f aca="false">VLOOKUP(O35,'пр.взв.'!B7:E70,4,FALSE())</f>
        <v>UKR</v>
      </c>
      <c r="R35" s="120"/>
      <c r="S35" s="48"/>
    </row>
    <row r="36" customFormat="false" ht="9.4" hidden="false" customHeight="true" outlineLevel="0" collapsed="false">
      <c r="A36" s="127" t="n">
        <v>15</v>
      </c>
      <c r="B36" s="62" t="str">
        <f aca="false">VLOOKUP(A36,'пр.взв.'!B7:E70,2,FALSE())</f>
        <v>VASILCHUK Ivan</v>
      </c>
      <c r="C36" s="128" t="n">
        <f aca="false">VLOOKUP(A36,'пр.взв.'!B7:E70,3,FALSE())</f>
        <v>1984</v>
      </c>
      <c r="D36" s="64" t="str">
        <f aca="false">VLOOKUP(A36,'пр.взв.'!B7:E70,4,FALSE())</f>
        <v>UKR</v>
      </c>
      <c r="F36" s="48"/>
      <c r="G36" s="136"/>
      <c r="H36" s="48"/>
      <c r="I36" s="48"/>
      <c r="J36" s="48"/>
      <c r="K36" s="48"/>
      <c r="L36" s="87"/>
      <c r="N36" s="140"/>
      <c r="O36" s="131"/>
      <c r="P36" s="132"/>
      <c r="Q36" s="133"/>
      <c r="R36" s="120"/>
      <c r="S36" s="48"/>
    </row>
    <row r="37" customFormat="false" ht="9.4" hidden="false" customHeight="true" outlineLevel="0" collapsed="false">
      <c r="A37" s="127"/>
      <c r="B37" s="62"/>
      <c r="C37" s="128"/>
      <c r="D37" s="64"/>
      <c r="E37" s="129" t="n">
        <v>15</v>
      </c>
      <c r="F37" s="43"/>
      <c r="G37" s="75"/>
      <c r="H37" s="48"/>
      <c r="J37" s="48"/>
      <c r="K37" s="48"/>
      <c r="L37" s="87"/>
      <c r="N37" s="140" t="s">
        <v>94</v>
      </c>
      <c r="O37" s="131" t="n">
        <v>16</v>
      </c>
      <c r="P37" s="132" t="str">
        <f aca="false">VLOOKUP(O37,'пр.взв.'!$B$7:$E$70,2,FALSE())</f>
        <v>ILIADIS Naysis</v>
      </c>
      <c r="Q37" s="133" t="str">
        <f aca="false">VLOOKUP(O37,'пр.взв.'!B7:E70,4,FALSE())</f>
        <v>GRE</v>
      </c>
      <c r="R37" s="126"/>
    </row>
    <row r="38" customFormat="false" ht="9.4" hidden="false" customHeight="true" outlineLevel="0" collapsed="false">
      <c r="A38" s="134" t="n">
        <v>31</v>
      </c>
      <c r="B38" s="96" t="e">
        <f aca="false">VLOOKUP(A38,'пр.взв.'!B7:E70,2,FALSE())</f>
        <v>#N/A</v>
      </c>
      <c r="C38" s="144" t="e">
        <f aca="false">VLOOKUP(A38,'пр.взв.'!B7:E70,3,FALSE())</f>
        <v>#N/A</v>
      </c>
      <c r="D38" s="98" t="e">
        <f aca="false">VLOOKUP(A38,'пр.взв.'!B7:E70,4,FALSE())</f>
        <v>#N/A</v>
      </c>
      <c r="E38" s="129"/>
      <c r="H38" s="48"/>
      <c r="J38" s="48"/>
      <c r="K38" s="48"/>
      <c r="L38" s="87"/>
      <c r="N38" s="140"/>
      <c r="O38" s="131"/>
      <c r="P38" s="132"/>
      <c r="Q38" s="133"/>
      <c r="R38" s="126"/>
    </row>
    <row r="39" customFormat="false" ht="9.4" hidden="false" customHeight="true" outlineLevel="0" collapsed="false">
      <c r="A39" s="134"/>
      <c r="B39" s="96"/>
      <c r="C39" s="144"/>
      <c r="D39" s="98"/>
      <c r="H39" s="48"/>
      <c r="J39" s="48"/>
      <c r="K39" s="48"/>
      <c r="L39" s="87"/>
      <c r="N39" s="145" t="s">
        <v>95</v>
      </c>
      <c r="O39" s="131" t="n">
        <v>1</v>
      </c>
      <c r="P39" s="132" t="str">
        <f aca="false">VLOOKUP(O39,'пр.взв.'!$B$7:$E$70,2,FALSE())</f>
        <v>RYABCHUK Genadiy</v>
      </c>
      <c r="Q39" s="133" t="str">
        <f aca="false">VLOOKUP(O39,'пр.взв.'!B7:E70,4,FALSE())</f>
        <v>LTV</v>
      </c>
      <c r="R39" s="126"/>
    </row>
    <row r="40" customFormat="false" ht="9.4" hidden="false" customHeight="true" outlineLevel="0" collapsed="false">
      <c r="A40" s="118" t="s">
        <v>96</v>
      </c>
      <c r="B40" s="146"/>
      <c r="C40" s="147"/>
      <c r="D40" s="148"/>
      <c r="J40" s="48"/>
      <c r="K40" s="48"/>
      <c r="L40" s="87"/>
      <c r="M40" s="149" t="n">
        <v>3</v>
      </c>
      <c r="N40" s="145"/>
      <c r="O40" s="131"/>
      <c r="P40" s="132"/>
      <c r="Q40" s="133"/>
      <c r="R40" s="126"/>
    </row>
    <row r="41" customFormat="false" ht="9.4" hidden="false" customHeight="true" outlineLevel="0" collapsed="false">
      <c r="A41" s="118"/>
      <c r="B41" s="146"/>
      <c r="C41" s="147"/>
      <c r="D41" s="148"/>
      <c r="J41" s="48"/>
      <c r="K41" s="48"/>
      <c r="L41" s="87"/>
      <c r="M41" s="149"/>
      <c r="N41" s="145" t="s">
        <v>95</v>
      </c>
      <c r="O41" s="131" t="n">
        <v>19</v>
      </c>
      <c r="P41" s="132" t="str">
        <f aca="false">VLOOKUP(O41,'пр.взв.'!$B$7:$E$70,2,FALSE())</f>
        <v>SARKONE Raule</v>
      </c>
      <c r="Q41" s="133" t="str">
        <f aca="false">VLOOKUP(O41,'пр.взв.'!B7:E70,4,FALSE())</f>
        <v>ITA</v>
      </c>
      <c r="R41" s="126"/>
    </row>
    <row r="42" customFormat="false" ht="9.4" hidden="false" customHeight="true" outlineLevel="0" collapsed="false">
      <c r="A42" s="127" t="n">
        <v>2</v>
      </c>
      <c r="B42" s="62" t="str">
        <f aca="false">VLOOKUP(A42,'пр.взв.'!B7:E70,2,FALSE())</f>
        <v>ROSLYAKOV Alexandr</v>
      </c>
      <c r="C42" s="128" t="str">
        <f aca="false">VLOOKUP(A42,'пр.взв.'!B7:E70,3,FALSE())</f>
        <v>1991 ms</v>
      </c>
      <c r="D42" s="64" t="str">
        <f aca="false">VLOOKUP(A42,'пр.взв.'!B7:E70,4,FALSE())</f>
        <v>RUS</v>
      </c>
      <c r="I42" s="120"/>
      <c r="J42" s="48"/>
      <c r="K42" s="48"/>
      <c r="L42" s="87"/>
      <c r="N42" s="145"/>
      <c r="O42" s="131"/>
      <c r="P42" s="132"/>
      <c r="Q42" s="133"/>
      <c r="R42" s="126"/>
    </row>
    <row r="43" customFormat="false" ht="9.4" hidden="false" customHeight="true" outlineLevel="0" collapsed="false">
      <c r="A43" s="127"/>
      <c r="B43" s="62"/>
      <c r="C43" s="128"/>
      <c r="D43" s="64"/>
      <c r="E43" s="129" t="n">
        <v>2</v>
      </c>
      <c r="G43" s="48"/>
      <c r="H43" s="48"/>
      <c r="I43" s="121"/>
      <c r="J43" s="48"/>
      <c r="K43" s="48"/>
      <c r="L43" s="87"/>
      <c r="N43" s="150" t="s">
        <v>95</v>
      </c>
      <c r="O43" s="151" t="n">
        <v>18</v>
      </c>
      <c r="P43" s="152" t="str">
        <f aca="false">VLOOKUP(O43,'пр.взв.'!$B$7:$E$70,2,FALSE())</f>
        <v>RAFFI Rombert</v>
      </c>
      <c r="Q43" s="153" t="str">
        <f aca="false">VLOOKUP(O43,'пр.взв.'!B7:E70,4,FALSE())</f>
        <v>ITA</v>
      </c>
      <c r="R43" s="126"/>
    </row>
    <row r="44" customFormat="false" ht="9.4" hidden="false" customHeight="true" outlineLevel="0" collapsed="false">
      <c r="A44" s="134" t="n">
        <v>18</v>
      </c>
      <c r="B44" s="70" t="str">
        <f aca="false">VLOOKUP(A44,'пр.взв.'!B7:E70,2,FALSE())</f>
        <v>RAFFI Rombert</v>
      </c>
      <c r="C44" s="135" t="n">
        <f aca="false">VLOOKUP(A44,'пр.взв.'!B7:E70,3,FALSE())</f>
        <v>1970</v>
      </c>
      <c r="D44" s="72" t="str">
        <f aca="false">VLOOKUP(A44,'пр.взв.'!B7:E70,4,FALSE())</f>
        <v>ITA</v>
      </c>
      <c r="E44" s="129"/>
      <c r="F44" s="47"/>
      <c r="G44" s="75"/>
      <c r="I44" s="48"/>
      <c r="J44" s="48"/>
      <c r="K44" s="120"/>
      <c r="L44" s="87"/>
      <c r="N44" s="150"/>
      <c r="O44" s="151"/>
      <c r="P44" s="152"/>
      <c r="Q44" s="153"/>
      <c r="R44" s="126"/>
    </row>
    <row r="45" customFormat="false" ht="9.4" hidden="false" customHeight="true" outlineLevel="0" collapsed="false">
      <c r="A45" s="134"/>
      <c r="B45" s="70"/>
      <c r="C45" s="135"/>
      <c r="D45" s="72"/>
      <c r="F45" s="48"/>
      <c r="G45" s="136" t="n">
        <v>10</v>
      </c>
      <c r="H45" s="48"/>
      <c r="I45" s="48"/>
      <c r="J45" s="48"/>
      <c r="K45" s="121"/>
      <c r="L45" s="87"/>
      <c r="N45" s="154"/>
      <c r="O45" s="155"/>
      <c r="P45" s="156"/>
      <c r="Q45" s="156"/>
      <c r="R45" s="126"/>
    </row>
    <row r="46" customFormat="false" ht="9.4" hidden="false" customHeight="true" outlineLevel="0" collapsed="false">
      <c r="A46" s="127" t="n">
        <v>10</v>
      </c>
      <c r="B46" s="62" t="str">
        <f aca="false">VLOOKUP(A46,'пр.взв.'!B7:E70,2,FALSE())</f>
        <v>RUMJANTSEV Pavel</v>
      </c>
      <c r="C46" s="128" t="str">
        <f aca="false">VLOOKUP(A46,'пр.взв.'!B7:E70,3,FALSE())</f>
        <v>1987 msic</v>
      </c>
      <c r="D46" s="64" t="str">
        <f aca="false">VLOOKUP(A46,'пр.взв.'!B7:E70,4,FALSE())</f>
        <v>RUS</v>
      </c>
      <c r="F46" s="48"/>
      <c r="G46" s="136"/>
      <c r="H46" s="47"/>
      <c r="I46" s="75"/>
      <c r="L46" s="87"/>
      <c r="N46" s="154"/>
      <c r="O46" s="155"/>
      <c r="P46" s="156"/>
      <c r="Q46" s="156"/>
      <c r="R46" s="126"/>
    </row>
    <row r="47" customFormat="false" ht="9.4" hidden="false" customHeight="true" outlineLevel="0" collapsed="false">
      <c r="A47" s="127"/>
      <c r="B47" s="62"/>
      <c r="C47" s="128"/>
      <c r="D47" s="64"/>
      <c r="E47" s="129" t="n">
        <v>10</v>
      </c>
      <c r="F47" s="43"/>
      <c r="G47" s="75"/>
      <c r="H47" s="48"/>
      <c r="I47" s="75"/>
      <c r="L47" s="87"/>
      <c r="N47" s="154"/>
      <c r="O47" s="155"/>
      <c r="P47" s="156"/>
      <c r="Q47" s="156"/>
      <c r="R47" s="126"/>
    </row>
    <row r="48" customFormat="false" ht="9.4" hidden="false" customHeight="true" outlineLevel="0" collapsed="false">
      <c r="A48" s="134" t="n">
        <v>26</v>
      </c>
      <c r="B48" s="83" t="e">
        <f aca="false">VLOOKUP(A48,'пр.взв.'!B7:E70,2,FALSE())</f>
        <v>#N/A</v>
      </c>
      <c r="C48" s="139" t="e">
        <f aca="false">VLOOKUP(A48,'пр.взв.'!B7:E70,3,FALSE())</f>
        <v>#N/A</v>
      </c>
      <c r="D48" s="85" t="e">
        <f aca="false">VLOOKUP(A48,'пр.взв.'!B7:E70,4,FALSE())</f>
        <v>#N/A</v>
      </c>
      <c r="E48" s="129"/>
      <c r="G48" s="48"/>
      <c r="H48" s="48"/>
      <c r="I48" s="75"/>
      <c r="L48" s="87"/>
      <c r="N48" s="154"/>
      <c r="O48" s="155"/>
      <c r="P48" s="156"/>
      <c r="Q48" s="156"/>
      <c r="R48" s="126"/>
    </row>
    <row r="49" customFormat="false" ht="9.4" hidden="false" customHeight="true" outlineLevel="0" collapsed="false">
      <c r="A49" s="134"/>
      <c r="B49" s="83"/>
      <c r="C49" s="139"/>
      <c r="D49" s="85"/>
      <c r="G49" s="48"/>
      <c r="H49" s="48"/>
      <c r="I49" s="136" t="n">
        <v>6</v>
      </c>
      <c r="L49" s="87"/>
      <c r="N49" s="154"/>
      <c r="O49" s="155"/>
      <c r="P49" s="156"/>
      <c r="Q49" s="156"/>
      <c r="R49" s="126"/>
    </row>
    <row r="50" customFormat="false" ht="9.4" hidden="false" customHeight="true" outlineLevel="0" collapsed="false">
      <c r="A50" s="127" t="n">
        <v>6</v>
      </c>
      <c r="B50" s="62" t="str">
        <f aca="false">VLOOKUP(A50,'пр.взв.'!B7:E70,2,FALSE())</f>
        <v>PASHAEV Zaur</v>
      </c>
      <c r="C50" s="128" t="str">
        <f aca="false">VLOOKUP(A50,'пр.взв.'!B7:E70,3,FALSE())</f>
        <v>1982 ms</v>
      </c>
      <c r="D50" s="64" t="str">
        <f aca="false">VLOOKUP(A50,'пр.взв.'!B7:E70,4,FALSE())</f>
        <v>AZE</v>
      </c>
      <c r="G50" s="48"/>
      <c r="H50" s="48"/>
      <c r="I50" s="136"/>
      <c r="J50" s="89"/>
      <c r="L50" s="87"/>
      <c r="N50" s="154"/>
      <c r="O50" s="155"/>
      <c r="P50" s="156"/>
      <c r="Q50" s="156"/>
      <c r="R50" s="126"/>
    </row>
    <row r="51" customFormat="false" ht="9.4" hidden="false" customHeight="true" outlineLevel="0" collapsed="false">
      <c r="A51" s="127"/>
      <c r="B51" s="62"/>
      <c r="C51" s="128"/>
      <c r="D51" s="64"/>
      <c r="E51" s="129" t="n">
        <v>6</v>
      </c>
      <c r="G51" s="48"/>
      <c r="H51" s="48"/>
      <c r="I51" s="75"/>
      <c r="J51" s="87"/>
      <c r="L51" s="87"/>
      <c r="N51" s="154"/>
      <c r="O51" s="155"/>
      <c r="P51" s="156"/>
      <c r="Q51" s="156"/>
      <c r="R51" s="126"/>
    </row>
    <row r="52" customFormat="false" ht="9.4" hidden="false" customHeight="true" outlineLevel="0" collapsed="false">
      <c r="A52" s="134" t="n">
        <v>22</v>
      </c>
      <c r="B52" s="83" t="e">
        <f aca="false">VLOOKUP(A52,'пр.взв.'!B7:E70,2,FALSE())</f>
        <v>#N/A</v>
      </c>
      <c r="C52" s="139" t="e">
        <f aca="false">VLOOKUP(A52,'пр.взв.'!B7:E70,3,FALSE())</f>
        <v>#N/A</v>
      </c>
      <c r="D52" s="85" t="e">
        <f aca="false">VLOOKUP(A52,'пр.взв.'!B7:E70,4,FALSE())</f>
        <v>#N/A</v>
      </c>
      <c r="E52" s="129"/>
      <c r="F52" s="47"/>
      <c r="G52" s="75"/>
      <c r="H52" s="48"/>
      <c r="I52" s="75"/>
      <c r="J52" s="87"/>
      <c r="L52" s="87"/>
      <c r="N52" s="154"/>
      <c r="O52" s="155"/>
      <c r="P52" s="156"/>
      <c r="Q52" s="156"/>
      <c r="R52" s="126"/>
    </row>
    <row r="53" customFormat="false" ht="9.4" hidden="false" customHeight="true" outlineLevel="0" collapsed="false">
      <c r="A53" s="134"/>
      <c r="B53" s="83"/>
      <c r="C53" s="139"/>
      <c r="D53" s="85"/>
      <c r="F53" s="48"/>
      <c r="G53" s="136" t="n">
        <v>6</v>
      </c>
      <c r="H53" s="43"/>
      <c r="I53" s="75"/>
      <c r="J53" s="87"/>
      <c r="L53" s="87"/>
      <c r="N53" s="154"/>
      <c r="O53" s="155"/>
      <c r="P53" s="156"/>
      <c r="Q53" s="156"/>
      <c r="R53" s="126"/>
    </row>
    <row r="54" customFormat="false" ht="9.4" hidden="false" customHeight="true" outlineLevel="0" collapsed="false">
      <c r="A54" s="127" t="n">
        <v>14</v>
      </c>
      <c r="B54" s="62" t="str">
        <f aca="false">VLOOKUP(A54,'пр.взв.'!B7:E70,2,FALSE())</f>
        <v>FILIPPOV Aleksey</v>
      </c>
      <c r="C54" s="128" t="str">
        <f aca="false">VLOOKUP(A54,'пр.взв.'!B7:E70,3,FALSE())</f>
        <v>1984, ms</v>
      </c>
      <c r="D54" s="64" t="str">
        <f aca="false">VLOOKUP(A54,'пр.взв.'!B7:E70,4,FALSE())</f>
        <v>RUS</v>
      </c>
      <c r="F54" s="48"/>
      <c r="G54" s="136"/>
      <c r="H54" s="48"/>
      <c r="I54" s="48"/>
      <c r="J54" s="87"/>
      <c r="L54" s="87"/>
      <c r="N54" s="154"/>
      <c r="O54" s="155"/>
      <c r="P54" s="156"/>
      <c r="Q54" s="156"/>
      <c r="R54" s="126"/>
    </row>
    <row r="55" customFormat="false" ht="9.4" hidden="false" customHeight="true" outlineLevel="0" collapsed="false">
      <c r="A55" s="127"/>
      <c r="B55" s="62"/>
      <c r="C55" s="128"/>
      <c r="D55" s="64"/>
      <c r="E55" s="129" t="n">
        <v>14</v>
      </c>
      <c r="F55" s="43"/>
      <c r="G55" s="75"/>
      <c r="H55" s="48"/>
      <c r="I55" s="48"/>
      <c r="J55" s="87"/>
      <c r="L55" s="87"/>
      <c r="N55" s="154"/>
      <c r="O55" s="155"/>
      <c r="P55" s="156"/>
      <c r="Q55" s="156"/>
      <c r="R55" s="126"/>
    </row>
    <row r="56" customFormat="false" ht="9.4" hidden="false" customHeight="true" outlineLevel="0" collapsed="false">
      <c r="A56" s="134" t="n">
        <v>30</v>
      </c>
      <c r="B56" s="83" t="e">
        <f aca="false">VLOOKUP(A56,'пр.взв.'!B7:E70,2,FALSE())</f>
        <v>#N/A</v>
      </c>
      <c r="C56" s="139" t="e">
        <f aca="false">VLOOKUP(A56,'пр.взв.'!B7:E70,3,FALSE())</f>
        <v>#N/A</v>
      </c>
      <c r="D56" s="85" t="e">
        <f aca="false">VLOOKUP(A56,'пр.взв.'!B7:E70,4,FALSE())</f>
        <v>#N/A</v>
      </c>
      <c r="E56" s="129"/>
      <c r="G56" s="48"/>
      <c r="H56" s="48"/>
      <c r="I56" s="48"/>
      <c r="J56" s="87"/>
      <c r="L56" s="87"/>
      <c r="N56" s="154"/>
      <c r="O56" s="155"/>
      <c r="P56" s="156"/>
      <c r="Q56" s="156"/>
      <c r="R56" s="126"/>
    </row>
    <row r="57" customFormat="false" ht="9.4" hidden="false" customHeight="true" outlineLevel="0" collapsed="false">
      <c r="A57" s="134"/>
      <c r="B57" s="83"/>
      <c r="C57" s="139"/>
      <c r="D57" s="85"/>
      <c r="G57" s="48"/>
      <c r="H57" s="48"/>
      <c r="I57" s="48"/>
      <c r="J57" s="87"/>
      <c r="K57" s="142" t="n">
        <v>12</v>
      </c>
      <c r="L57" s="94"/>
      <c r="N57" s="154"/>
      <c r="O57" s="155"/>
      <c r="P57" s="156"/>
      <c r="Q57" s="156"/>
      <c r="R57" s="126"/>
    </row>
    <row r="58" customFormat="false" ht="9" hidden="false" customHeight="true" outlineLevel="0" collapsed="false">
      <c r="A58" s="127" t="n">
        <v>4</v>
      </c>
      <c r="B58" s="62" t="str">
        <f aca="false">VLOOKUP(A58,'пр.взв.'!B7:E70,2,FALSE())</f>
        <v>POTAPOV Vladislav</v>
      </c>
      <c r="C58" s="128" t="n">
        <f aca="false">VLOOKUP(A58,'пр.взв.'!B7:E70,3,FALSE())</f>
        <v>1986</v>
      </c>
      <c r="D58" s="64" t="str">
        <f aca="false">VLOOKUP(A58,'пр.взв.'!B7:E70,4,FALSE())</f>
        <v>UKR</v>
      </c>
      <c r="G58" s="48"/>
      <c r="H58" s="48"/>
      <c r="I58" s="48"/>
      <c r="J58" s="87"/>
      <c r="K58" s="142"/>
      <c r="N58" s="154"/>
      <c r="O58" s="155"/>
      <c r="P58" s="156"/>
      <c r="Q58" s="156"/>
      <c r="R58" s="126"/>
    </row>
    <row r="59" customFormat="false" ht="9.4" hidden="false" customHeight="true" outlineLevel="0" collapsed="false">
      <c r="A59" s="127"/>
      <c r="B59" s="62"/>
      <c r="C59" s="128"/>
      <c r="D59" s="64"/>
      <c r="E59" s="129" t="n">
        <v>4</v>
      </c>
      <c r="G59" s="48"/>
      <c r="H59" s="48"/>
      <c r="I59" s="48"/>
      <c r="J59" s="87"/>
      <c r="N59" s="154"/>
      <c r="O59" s="155"/>
      <c r="P59" s="156"/>
      <c r="Q59" s="156"/>
      <c r="R59" s="126"/>
    </row>
    <row r="60" customFormat="false" ht="9.4" hidden="false" customHeight="true" outlineLevel="0" collapsed="false">
      <c r="A60" s="134" t="n">
        <v>20</v>
      </c>
      <c r="B60" s="83" t="e">
        <f aca="false">VLOOKUP(A60,'пр.взв.'!B7:E70,2,FALSE())</f>
        <v>#N/A</v>
      </c>
      <c r="C60" s="139" t="e">
        <f aca="false">VLOOKUP(A60,'пр.взв.'!B7:E70,3,FALSE())</f>
        <v>#N/A</v>
      </c>
      <c r="D60" s="85" t="e">
        <f aca="false">VLOOKUP(A60,'пр.взв.'!B7:E70,4,FALSE())</f>
        <v>#N/A</v>
      </c>
      <c r="E60" s="129"/>
      <c r="F60" s="47"/>
      <c r="G60" s="75"/>
      <c r="H60" s="48"/>
      <c r="I60" s="48"/>
      <c r="J60" s="87"/>
      <c r="N60" s="154"/>
      <c r="O60" s="155"/>
      <c r="P60" s="156"/>
      <c r="Q60" s="156"/>
      <c r="R60" s="126"/>
    </row>
    <row r="61" customFormat="false" ht="9.4" hidden="false" customHeight="true" outlineLevel="0" collapsed="false">
      <c r="A61" s="134"/>
      <c r="B61" s="83"/>
      <c r="C61" s="139"/>
      <c r="D61" s="85"/>
      <c r="F61" s="48"/>
      <c r="G61" s="136" t="n">
        <v>12</v>
      </c>
      <c r="H61" s="48"/>
      <c r="I61" s="48"/>
      <c r="J61" s="87"/>
      <c r="N61" s="154"/>
      <c r="O61" s="155"/>
      <c r="P61" s="156"/>
      <c r="Q61" s="156"/>
      <c r="R61" s="126"/>
    </row>
    <row r="62" customFormat="false" ht="9.4" hidden="false" customHeight="true" outlineLevel="0" collapsed="false">
      <c r="A62" s="127" t="n">
        <v>12</v>
      </c>
      <c r="B62" s="62" t="str">
        <f aca="false">VLOOKUP(A62,'пр.взв.'!B7:E70,2,FALSE())</f>
        <v>GUSAROV Andrey</v>
      </c>
      <c r="C62" s="128" t="str">
        <f aca="false">VLOOKUP(A62,'пр.взв.'!B7:E70,3,FALSE())</f>
        <v>1988 ms</v>
      </c>
      <c r="D62" s="64" t="str">
        <f aca="false">VLOOKUP(A62,'пр.взв.'!B7:E70,4,FALSE())</f>
        <v>RUS</v>
      </c>
      <c r="F62" s="48"/>
      <c r="G62" s="136"/>
      <c r="H62" s="47"/>
      <c r="I62" s="75"/>
      <c r="J62" s="87"/>
      <c r="L62" s="116"/>
      <c r="M62" s="116"/>
      <c r="N62" s="154"/>
      <c r="O62" s="155"/>
      <c r="P62" s="156"/>
      <c r="Q62" s="156"/>
      <c r="R62" s="126"/>
    </row>
    <row r="63" customFormat="false" ht="9.4" hidden="false" customHeight="true" outlineLevel="0" collapsed="false">
      <c r="A63" s="127"/>
      <c r="B63" s="62"/>
      <c r="C63" s="128"/>
      <c r="D63" s="64"/>
      <c r="E63" s="129" t="n">
        <v>12</v>
      </c>
      <c r="F63" s="43"/>
      <c r="G63" s="75"/>
      <c r="H63" s="48"/>
      <c r="I63" s="75"/>
      <c r="J63" s="87"/>
      <c r="L63" s="116"/>
      <c r="M63" s="116"/>
      <c r="N63" s="154"/>
      <c r="O63" s="155"/>
      <c r="P63" s="156"/>
      <c r="Q63" s="156"/>
      <c r="R63" s="126"/>
    </row>
    <row r="64" customFormat="false" ht="9.4" hidden="false" customHeight="true" outlineLevel="0" collapsed="false">
      <c r="A64" s="134" t="n">
        <v>28</v>
      </c>
      <c r="B64" s="83" t="e">
        <f aca="false">VLOOKUP(A64,'пр.взв.'!B7:E70,2,FALSE())</f>
        <v>#N/A</v>
      </c>
      <c r="C64" s="139" t="e">
        <f aca="false">VLOOKUP(A64,'пр.взв.'!B7:E70,3,FALSE())</f>
        <v>#N/A</v>
      </c>
      <c r="D64" s="85" t="e">
        <f aca="false">VLOOKUP(A64,'пр.взв.'!B7:E70,4,FALSE())</f>
        <v>#N/A</v>
      </c>
      <c r="E64" s="129"/>
      <c r="G64" s="48"/>
      <c r="H64" s="48"/>
      <c r="I64" s="75"/>
      <c r="J64" s="87"/>
      <c r="L64" s="116"/>
      <c r="M64" s="116"/>
      <c r="N64" s="154"/>
      <c r="O64" s="155"/>
      <c r="P64" s="156"/>
      <c r="Q64" s="156"/>
      <c r="R64" s="126"/>
    </row>
    <row r="65" customFormat="false" ht="9.4" hidden="false" customHeight="true" outlineLevel="0" collapsed="false">
      <c r="A65" s="134"/>
      <c r="B65" s="83"/>
      <c r="C65" s="139"/>
      <c r="D65" s="85"/>
      <c r="G65" s="48"/>
      <c r="H65" s="48"/>
      <c r="I65" s="136" t="n">
        <v>12</v>
      </c>
      <c r="J65" s="94"/>
      <c r="L65" s="116"/>
      <c r="M65" s="116"/>
      <c r="N65" s="154"/>
      <c r="O65" s="155"/>
      <c r="P65" s="156"/>
      <c r="Q65" s="156"/>
      <c r="R65" s="126"/>
    </row>
    <row r="66" customFormat="false" ht="9.4" hidden="false" customHeight="true" outlineLevel="0" collapsed="false">
      <c r="A66" s="127" t="n">
        <v>8</v>
      </c>
      <c r="B66" s="62" t="str">
        <f aca="false">VLOOKUP(A66,'пр.взв.'!B7:E70,2,FALSE())</f>
        <v>ORLOV Ivan</v>
      </c>
      <c r="C66" s="128" t="str">
        <f aca="false">VLOOKUP(A66,'пр.взв.'!B7:E70,3,FALSE())</f>
        <v>1985 ms</v>
      </c>
      <c r="D66" s="64" t="str">
        <f aca="false">VLOOKUP(A66,'пр.взв.'!B7:E70,4,FALSE())</f>
        <v>RUS</v>
      </c>
      <c r="G66" s="48"/>
      <c r="H66" s="48"/>
      <c r="I66" s="136"/>
      <c r="J66" s="48"/>
      <c r="L66" s="116"/>
      <c r="M66" s="116"/>
      <c r="N66" s="154"/>
      <c r="O66" s="155"/>
      <c r="P66" s="156"/>
      <c r="Q66" s="156"/>
      <c r="R66" s="126"/>
    </row>
    <row r="67" customFormat="false" ht="9.4" hidden="false" customHeight="true" outlineLevel="0" collapsed="false">
      <c r="A67" s="127"/>
      <c r="B67" s="62"/>
      <c r="C67" s="128"/>
      <c r="D67" s="64"/>
      <c r="E67" s="129" t="n">
        <v>8</v>
      </c>
      <c r="G67" s="48"/>
      <c r="H67" s="48"/>
      <c r="I67" s="75"/>
      <c r="J67" s="48"/>
      <c r="L67" s="116"/>
      <c r="M67" s="116"/>
      <c r="N67" s="154"/>
      <c r="O67" s="155"/>
      <c r="P67" s="156"/>
      <c r="Q67" s="156"/>
      <c r="R67" s="126"/>
    </row>
    <row r="68" customFormat="false" ht="9.4" hidden="false" customHeight="true" outlineLevel="0" collapsed="false">
      <c r="A68" s="134" t="n">
        <v>24</v>
      </c>
      <c r="B68" s="83" t="e">
        <f aca="false">VLOOKUP(A68,'пр.взв.'!B7:E70,2,FALSE())</f>
        <v>#N/A</v>
      </c>
      <c r="C68" s="139" t="e">
        <f aca="false">VLOOKUP(A68,'пр.взв.'!B7:E70,3,FALSE())</f>
        <v>#N/A</v>
      </c>
      <c r="D68" s="85" t="e">
        <f aca="false">VLOOKUP(A68,'пр.взв.'!B7:E70,4,FALSE())</f>
        <v>#N/A</v>
      </c>
      <c r="E68" s="129"/>
      <c r="F68" s="47"/>
      <c r="G68" s="75"/>
      <c r="H68" s="48"/>
      <c r="I68" s="75"/>
      <c r="J68" s="48"/>
      <c r="L68" s="116"/>
      <c r="M68" s="116"/>
      <c r="N68" s="154"/>
      <c r="O68" s="155"/>
      <c r="P68" s="156"/>
      <c r="Q68" s="156"/>
      <c r="R68" s="126"/>
    </row>
    <row r="69" customFormat="false" ht="9.4" hidden="false" customHeight="true" outlineLevel="0" collapsed="false">
      <c r="A69" s="134"/>
      <c r="B69" s="83"/>
      <c r="C69" s="139"/>
      <c r="D69" s="85"/>
      <c r="F69" s="48"/>
      <c r="G69" s="136" t="n">
        <v>8</v>
      </c>
      <c r="H69" s="43"/>
      <c r="I69" s="75"/>
      <c r="J69" s="48"/>
      <c r="L69" s="116"/>
      <c r="M69" s="116"/>
      <c r="N69" s="154"/>
      <c r="O69" s="155"/>
      <c r="P69" s="156"/>
      <c r="Q69" s="156"/>
      <c r="R69" s="126"/>
    </row>
    <row r="70" customFormat="false" ht="9" hidden="false" customHeight="true" outlineLevel="0" collapsed="false">
      <c r="A70" s="127" t="n">
        <v>16</v>
      </c>
      <c r="B70" s="62" t="str">
        <f aca="false">VLOOKUP(A70,'пр.взв.'!B7:E70,2,FALSE())</f>
        <v>ILIADIS Naysis</v>
      </c>
      <c r="C70" s="128" t="n">
        <f aca="false">VLOOKUP(A70,'пр.взв.'!B7:E70,3,FALSE())</f>
        <v>1984</v>
      </c>
      <c r="D70" s="64" t="str">
        <f aca="false">VLOOKUP(A70,'пр.взв.'!B7:E70,4,FALSE())</f>
        <v>GRE</v>
      </c>
      <c r="F70" s="48"/>
      <c r="G70" s="136"/>
      <c r="H70" s="48"/>
      <c r="I70" s="48"/>
      <c r="J70" s="48"/>
      <c r="K70" s="48"/>
      <c r="L70" s="116"/>
      <c r="M70" s="116"/>
      <c r="N70" s="154"/>
      <c r="O70" s="155"/>
      <c r="P70" s="156"/>
      <c r="Q70" s="156"/>
      <c r="R70" s="126"/>
    </row>
    <row r="71" customFormat="false" ht="9" hidden="false" customHeight="true" outlineLevel="0" collapsed="false">
      <c r="A71" s="127"/>
      <c r="B71" s="62"/>
      <c r="C71" s="128"/>
      <c r="D71" s="64"/>
      <c r="E71" s="129" t="n">
        <v>16</v>
      </c>
      <c r="F71" s="43"/>
      <c r="G71" s="75"/>
      <c r="H71" s="48"/>
      <c r="J71" s="48"/>
      <c r="K71" s="48"/>
      <c r="L71" s="48"/>
      <c r="M71" s="48"/>
      <c r="N71" s="157"/>
      <c r="O71" s="126"/>
      <c r="P71" s="126"/>
      <c r="Q71" s="126"/>
      <c r="R71" s="126"/>
    </row>
    <row r="72" customFormat="false" ht="9" hidden="false" customHeight="true" outlineLevel="0" collapsed="false">
      <c r="A72" s="134" t="n">
        <v>32</v>
      </c>
      <c r="B72" s="96" t="e">
        <f aca="false">VLOOKUP(A72,'пр.взв.'!B7:E70,2,FALSE())</f>
        <v>#N/A</v>
      </c>
      <c r="C72" s="144" t="e">
        <f aca="false">VLOOKUP(A72,'пр.взв.'!B7:E70,3,FALSE())</f>
        <v>#N/A</v>
      </c>
      <c r="D72" s="98" t="e">
        <f aca="false">VLOOKUP(A72,'пр.взв.'!B7:E70,4,FALSE())</f>
        <v>#N/A</v>
      </c>
      <c r="E72" s="129"/>
      <c r="H72" s="48"/>
      <c r="J72" s="48"/>
      <c r="K72" s="48"/>
      <c r="L72" s="48"/>
      <c r="M72" s="48"/>
      <c r="N72" s="158" t="s">
        <v>8</v>
      </c>
      <c r="O72" s="123" t="n">
        <f aca="false">K23</f>
        <v>3</v>
      </c>
      <c r="P72" s="124" t="str">
        <f aca="false">VLOOKUP(O72,'пр.взв.'!$B$7:$E$70,2,FALSE())</f>
        <v>SHTYRKOV Ivan</v>
      </c>
      <c r="Q72" s="125" t="e">
        <f aca="false">VLOOKUP(O72,'пр.взв.'!B14:E77,4,FALSE())</f>
        <v>#N/A</v>
      </c>
      <c r="R72" s="126"/>
    </row>
    <row r="73" customFormat="false" ht="9" hidden="false" customHeight="true" outlineLevel="0" collapsed="false">
      <c r="A73" s="134"/>
      <c r="B73" s="96"/>
      <c r="C73" s="144"/>
      <c r="D73" s="98"/>
      <c r="H73" s="48"/>
      <c r="J73" s="48"/>
      <c r="K73" s="48"/>
      <c r="L73" s="48"/>
      <c r="M73" s="48"/>
      <c r="N73" s="158"/>
      <c r="O73" s="123"/>
      <c r="P73" s="124"/>
      <c r="Q73" s="125"/>
      <c r="R73" s="126"/>
    </row>
    <row r="74" customFormat="false" ht="10.5" hidden="false" customHeight="true" outlineLevel="0" collapsed="false">
      <c r="A74" s="159" t="s">
        <v>78</v>
      </c>
      <c r="B74" s="160"/>
      <c r="C74" s="160"/>
      <c r="D74" s="161"/>
      <c r="E74" s="159" t="s">
        <v>97</v>
      </c>
      <c r="F74" s="162"/>
      <c r="H74" s="48"/>
      <c r="I74" s="48"/>
      <c r="J74" s="121"/>
      <c r="K74" s="48"/>
      <c r="N74" s="163" t="s">
        <v>11</v>
      </c>
      <c r="O74" s="131" t="n">
        <v>13</v>
      </c>
      <c r="P74" s="132" t="str">
        <f aca="false">VLOOKUP(O74,'пр.взв.'!$B$7:$E$70,2,FALSE())</f>
        <v>SHIKALOV Yuriy</v>
      </c>
      <c r="Q74" s="133" t="str">
        <f aca="false">VLOOKUP(O74,'пр.взв.'!B14:E77,4,FALSE())</f>
        <v>RUS</v>
      </c>
      <c r="R74" s="126"/>
    </row>
    <row r="75" customFormat="false" ht="9" hidden="false" customHeight="true" outlineLevel="0" collapsed="false">
      <c r="A75" s="136" t="n">
        <v>13</v>
      </c>
      <c r="B75" s="48"/>
      <c r="D75" s="164" t="s">
        <v>98</v>
      </c>
      <c r="E75" s="165" t="n">
        <v>9</v>
      </c>
      <c r="H75" s="164" t="s">
        <v>96</v>
      </c>
      <c r="I75" s="165" t="n">
        <v>10</v>
      </c>
      <c r="N75" s="163"/>
      <c r="O75" s="131"/>
      <c r="P75" s="132"/>
      <c r="Q75" s="133"/>
      <c r="R75" s="126"/>
    </row>
    <row r="76" customFormat="false" ht="9" hidden="false" customHeight="true" outlineLevel="0" collapsed="false">
      <c r="A76" s="136"/>
      <c r="B76" s="48"/>
      <c r="D76" s="164"/>
      <c r="E76" s="165"/>
      <c r="F76" s="89"/>
      <c r="H76" s="164"/>
      <c r="I76" s="165"/>
      <c r="J76" s="89"/>
      <c r="N76" s="166" t="s">
        <v>15</v>
      </c>
      <c r="O76" s="151" t="n">
        <v>9</v>
      </c>
      <c r="P76" s="152" t="str">
        <f aca="false">VLOOKUP(O76,'пр.взв.'!$B$7:$E$70,2,FALSE())</f>
        <v>KURGINYAN Eduard</v>
      </c>
      <c r="Q76" s="153" t="str">
        <f aca="false">VLOOKUP(O76,'пр.взв.'!B14:E77,4,FALSE())</f>
        <v>RUS</v>
      </c>
      <c r="R76" s="126"/>
    </row>
    <row r="77" customFormat="false" ht="9" hidden="false" customHeight="true" outlineLevel="0" collapsed="false">
      <c r="A77" s="48"/>
      <c r="B77" s="48"/>
      <c r="F77" s="87"/>
      <c r="G77" s="167" t="n">
        <v>9</v>
      </c>
      <c r="J77" s="87"/>
      <c r="K77" s="167" t="n">
        <v>10</v>
      </c>
      <c r="N77" s="166"/>
      <c r="O77" s="151"/>
      <c r="P77" s="152"/>
      <c r="Q77" s="153"/>
    </row>
    <row r="78" customFormat="false" ht="9" hidden="false" customHeight="true" outlineLevel="0" collapsed="false">
      <c r="A78" s="48"/>
      <c r="B78" s="48"/>
      <c r="F78" s="87"/>
      <c r="G78" s="167"/>
      <c r="J78" s="87"/>
      <c r="K78" s="167"/>
      <c r="N78" s="157"/>
    </row>
    <row r="79" customFormat="false" ht="9" hidden="false" customHeight="true" outlineLevel="0" collapsed="false">
      <c r="A79" s="136" t="n">
        <v>6</v>
      </c>
      <c r="B79" s="48"/>
      <c r="E79" s="165" t="n">
        <v>15</v>
      </c>
      <c r="F79" s="94"/>
      <c r="I79" s="165" t="n">
        <v>8</v>
      </c>
      <c r="J79" s="94"/>
      <c r="N79" s="158" t="s">
        <v>8</v>
      </c>
      <c r="O79" s="123" t="n">
        <f aca="false">K57</f>
        <v>12</v>
      </c>
      <c r="P79" s="124" t="str">
        <f aca="false">VLOOKUP(O79,'пр.взв.'!$B$7:$E$70,2,FALSE())</f>
        <v>GUSAROV Andrey</v>
      </c>
      <c r="Q79" s="125" t="str">
        <f aca="false">VLOOKUP(O79,'пр.взв.'!B21:E84,4,FALSE())</f>
        <v>RUS</v>
      </c>
    </row>
    <row r="80" customFormat="false" ht="9" hidden="false" customHeight="true" outlineLevel="0" collapsed="false">
      <c r="A80" s="136"/>
      <c r="B80" s="48"/>
      <c r="E80" s="165"/>
      <c r="I80" s="165"/>
      <c r="N80" s="158"/>
      <c r="O80" s="123"/>
      <c r="P80" s="124"/>
      <c r="Q80" s="125"/>
    </row>
    <row r="81" customFormat="false" ht="9" hidden="false" customHeight="true" outlineLevel="0" collapsed="false">
      <c r="N81" s="163" t="s">
        <v>11</v>
      </c>
      <c r="O81" s="131" t="n">
        <v>6</v>
      </c>
      <c r="P81" s="132" t="str">
        <f aca="false">VLOOKUP(O81,'пр.взв.'!$B$7:$E$70,2,FALSE())</f>
        <v>PASHAEV Zaur</v>
      </c>
      <c r="Q81" s="133" t="str">
        <f aca="false">VLOOKUP(O81,'пр.взв.'!B7:E84,4,FALSE())</f>
        <v>AZE</v>
      </c>
    </row>
    <row r="82" customFormat="false" ht="9" hidden="false" customHeight="true" outlineLevel="0" collapsed="false">
      <c r="A82" s="168" t="str">
        <f aca="false">HYPERLINK([1]реквизиты!$A$8)</f>
        <v>Chiaf referee</v>
      </c>
      <c r="B82" s="169"/>
      <c r="C82" s="170" t="str">
        <f aca="false">HYPERLINK([1]реквизиты!$G$8)</f>
        <v>R. Baboyan</v>
      </c>
      <c r="D82" s="65"/>
      <c r="E82" s="168" t="str">
        <f aca="false">HYPERLINK([1]реквизиты!$G$9)</f>
        <v>/RUS/</v>
      </c>
      <c r="N82" s="163"/>
      <c r="O82" s="131"/>
      <c r="P82" s="132"/>
      <c r="Q82" s="133"/>
    </row>
    <row r="83" customFormat="false" ht="9" hidden="false" customHeight="true" outlineLevel="0" collapsed="false">
      <c r="A83" s="169"/>
      <c r="B83" s="169"/>
      <c r="C83" s="65"/>
      <c r="D83" s="65"/>
      <c r="N83" s="166" t="s">
        <v>15</v>
      </c>
      <c r="O83" s="151" t="n">
        <v>10</v>
      </c>
      <c r="P83" s="152" t="str">
        <f aca="false">VLOOKUP(O83,'пр.взв.'!$B$7:$E$70,2,FALSE())</f>
        <v>RUMJANTSEV Pavel</v>
      </c>
      <c r="Q83" s="153" t="str">
        <f aca="false">VLOOKUP(O83,'пр.взв.'!B21:E84,4,FALSE())</f>
        <v>RUS</v>
      </c>
    </row>
    <row r="84" customFormat="false" ht="9" hidden="false" customHeight="true" outlineLevel="0" collapsed="false">
      <c r="A84" s="168" t="str">
        <f aca="false">HYPERLINK([1]реквизиты!$A$10)</f>
        <v>Chiaf  secretary</v>
      </c>
      <c r="B84" s="169"/>
      <c r="C84" s="171" t="str">
        <f aca="false">HYPERLINK([1]реквизиты!$G$10)</f>
        <v>N. Glushkova</v>
      </c>
      <c r="D84" s="65"/>
      <c r="E84" s="172" t="str">
        <f aca="false">HYPERLINK([1]реквизиты!$G$11)</f>
        <v>/RUS/</v>
      </c>
      <c r="G84" s="48"/>
      <c r="N84" s="166"/>
      <c r="O84" s="151"/>
      <c r="P84" s="152"/>
      <c r="Q84" s="153"/>
    </row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</sheetData>
  <mergeCells count="329">
    <mergeCell ref="D1:N1"/>
    <mergeCell ref="D2:N2"/>
    <mergeCell ref="D3:N3"/>
    <mergeCell ref="D4:N4"/>
    <mergeCell ref="A6:A7"/>
    <mergeCell ref="B6:B7"/>
    <mergeCell ref="N7:N8"/>
    <mergeCell ref="O7:O8"/>
    <mergeCell ref="P7:P8"/>
    <mergeCell ref="Q7:Q8"/>
    <mergeCell ref="A8:A9"/>
    <mergeCell ref="B8:B9"/>
    <mergeCell ref="C8:C9"/>
    <mergeCell ref="D8:D9"/>
    <mergeCell ref="E9:E10"/>
    <mergeCell ref="N9:N10"/>
    <mergeCell ref="O9:O10"/>
    <mergeCell ref="P9:P10"/>
    <mergeCell ref="Q9:Q10"/>
    <mergeCell ref="A10:A11"/>
    <mergeCell ref="B10:B11"/>
    <mergeCell ref="C10:C11"/>
    <mergeCell ref="D10:D11"/>
    <mergeCell ref="G11:G12"/>
    <mergeCell ref="N11:N12"/>
    <mergeCell ref="O11:O12"/>
    <mergeCell ref="P11:P12"/>
    <mergeCell ref="Q11:Q12"/>
    <mergeCell ref="A12:A13"/>
    <mergeCell ref="B12:B13"/>
    <mergeCell ref="C12:C13"/>
    <mergeCell ref="D12:D13"/>
    <mergeCell ref="E13:E14"/>
    <mergeCell ref="N13:N14"/>
    <mergeCell ref="O13:O14"/>
    <mergeCell ref="P13:P14"/>
    <mergeCell ref="Q13:Q14"/>
    <mergeCell ref="A14:A15"/>
    <mergeCell ref="B14:B15"/>
    <mergeCell ref="C14:C15"/>
    <mergeCell ref="D14:D15"/>
    <mergeCell ref="I15:I16"/>
    <mergeCell ref="N15:N16"/>
    <mergeCell ref="O15:O16"/>
    <mergeCell ref="P15:P16"/>
    <mergeCell ref="Q15:Q16"/>
    <mergeCell ref="A16:A17"/>
    <mergeCell ref="B16:B17"/>
    <mergeCell ref="C16:C17"/>
    <mergeCell ref="D16:D17"/>
    <mergeCell ref="E17:E18"/>
    <mergeCell ref="N17:N18"/>
    <mergeCell ref="O17:O18"/>
    <mergeCell ref="P17:P18"/>
    <mergeCell ref="Q17:Q18"/>
    <mergeCell ref="A18:A19"/>
    <mergeCell ref="B18:B19"/>
    <mergeCell ref="C18:C19"/>
    <mergeCell ref="D18:D19"/>
    <mergeCell ref="G19:G20"/>
    <mergeCell ref="N19:N20"/>
    <mergeCell ref="O19:O20"/>
    <mergeCell ref="P19:P20"/>
    <mergeCell ref="Q19:Q20"/>
    <mergeCell ref="A20:A21"/>
    <mergeCell ref="B20:B21"/>
    <mergeCell ref="C20:C21"/>
    <mergeCell ref="D20:D21"/>
    <mergeCell ref="E21:E22"/>
    <mergeCell ref="N21:N22"/>
    <mergeCell ref="O21:O22"/>
    <mergeCell ref="P21:P22"/>
    <mergeCell ref="Q21:Q22"/>
    <mergeCell ref="A22:A23"/>
    <mergeCell ref="B22:B23"/>
    <mergeCell ref="C22:C23"/>
    <mergeCell ref="D22:D23"/>
    <mergeCell ref="K23:K24"/>
    <mergeCell ref="N23:N24"/>
    <mergeCell ref="O23:O24"/>
    <mergeCell ref="P23:P24"/>
    <mergeCell ref="Q23:Q24"/>
    <mergeCell ref="A24:A25"/>
    <mergeCell ref="B24:B25"/>
    <mergeCell ref="C24:C25"/>
    <mergeCell ref="D24:D25"/>
    <mergeCell ref="E25:E26"/>
    <mergeCell ref="N25:N26"/>
    <mergeCell ref="O25:O26"/>
    <mergeCell ref="P25:P26"/>
    <mergeCell ref="Q25:Q26"/>
    <mergeCell ref="A26:A27"/>
    <mergeCell ref="B26:B27"/>
    <mergeCell ref="C26:C27"/>
    <mergeCell ref="D26:D27"/>
    <mergeCell ref="G27:G28"/>
    <mergeCell ref="N27:N28"/>
    <mergeCell ref="O27:O28"/>
    <mergeCell ref="P27:P28"/>
    <mergeCell ref="Q27:Q28"/>
    <mergeCell ref="A28:A29"/>
    <mergeCell ref="B28:B29"/>
    <mergeCell ref="C28:C29"/>
    <mergeCell ref="D28:D29"/>
    <mergeCell ref="E29:E30"/>
    <mergeCell ref="N29:N30"/>
    <mergeCell ref="O29:O30"/>
    <mergeCell ref="P29:P30"/>
    <mergeCell ref="Q29:Q30"/>
    <mergeCell ref="A30:A31"/>
    <mergeCell ref="B30:B31"/>
    <mergeCell ref="C30:C31"/>
    <mergeCell ref="D30:D31"/>
    <mergeCell ref="I31:I32"/>
    <mergeCell ref="N31:N32"/>
    <mergeCell ref="O31:O32"/>
    <mergeCell ref="P31:P32"/>
    <mergeCell ref="Q31:Q32"/>
    <mergeCell ref="A32:A33"/>
    <mergeCell ref="B32:B33"/>
    <mergeCell ref="C32:C33"/>
    <mergeCell ref="D32:D33"/>
    <mergeCell ref="E33:E34"/>
    <mergeCell ref="N33:N34"/>
    <mergeCell ref="O33:O34"/>
    <mergeCell ref="P33:P34"/>
    <mergeCell ref="Q33:Q34"/>
    <mergeCell ref="A34:A35"/>
    <mergeCell ref="B34:B35"/>
    <mergeCell ref="C34:C35"/>
    <mergeCell ref="D34:D35"/>
    <mergeCell ref="G35:G36"/>
    <mergeCell ref="N35:N36"/>
    <mergeCell ref="O35:O36"/>
    <mergeCell ref="P35:P36"/>
    <mergeCell ref="Q35:Q36"/>
    <mergeCell ref="A36:A37"/>
    <mergeCell ref="B36:B37"/>
    <mergeCell ref="C36:C37"/>
    <mergeCell ref="D36:D37"/>
    <mergeCell ref="E37:E38"/>
    <mergeCell ref="N37:N38"/>
    <mergeCell ref="O37:O38"/>
    <mergeCell ref="P37:P38"/>
    <mergeCell ref="Q37:Q38"/>
    <mergeCell ref="A38:A39"/>
    <mergeCell ref="B38:B39"/>
    <mergeCell ref="C38:C39"/>
    <mergeCell ref="D38:D39"/>
    <mergeCell ref="N39:N40"/>
    <mergeCell ref="O39:O40"/>
    <mergeCell ref="P39:P40"/>
    <mergeCell ref="Q39:Q40"/>
    <mergeCell ref="A40:A41"/>
    <mergeCell ref="B40:B41"/>
    <mergeCell ref="M40:M41"/>
    <mergeCell ref="N41:N42"/>
    <mergeCell ref="O41:O42"/>
    <mergeCell ref="P41:P42"/>
    <mergeCell ref="Q41:Q42"/>
    <mergeCell ref="A42:A43"/>
    <mergeCell ref="B42:B43"/>
    <mergeCell ref="C42:C43"/>
    <mergeCell ref="D42:D43"/>
    <mergeCell ref="E43:E44"/>
    <mergeCell ref="N43:N44"/>
    <mergeCell ref="O43:O44"/>
    <mergeCell ref="P43:P44"/>
    <mergeCell ref="Q43:Q44"/>
    <mergeCell ref="A44:A45"/>
    <mergeCell ref="B44:B45"/>
    <mergeCell ref="C44:C45"/>
    <mergeCell ref="D44:D45"/>
    <mergeCell ref="G45:G46"/>
    <mergeCell ref="N45:N46"/>
    <mergeCell ref="O45:O46"/>
    <mergeCell ref="P45:P46"/>
    <mergeCell ref="Q45:Q46"/>
    <mergeCell ref="A46:A47"/>
    <mergeCell ref="B46:B47"/>
    <mergeCell ref="C46:C47"/>
    <mergeCell ref="D46:D47"/>
    <mergeCell ref="E47:E48"/>
    <mergeCell ref="N47:N48"/>
    <mergeCell ref="O47:O48"/>
    <mergeCell ref="P47:P48"/>
    <mergeCell ref="Q47:Q48"/>
    <mergeCell ref="A48:A49"/>
    <mergeCell ref="B48:B49"/>
    <mergeCell ref="C48:C49"/>
    <mergeCell ref="D48:D49"/>
    <mergeCell ref="I49:I50"/>
    <mergeCell ref="N49:N50"/>
    <mergeCell ref="O49:O50"/>
    <mergeCell ref="P49:P50"/>
    <mergeCell ref="Q49:Q50"/>
    <mergeCell ref="A50:A51"/>
    <mergeCell ref="B50:B51"/>
    <mergeCell ref="C50:C51"/>
    <mergeCell ref="D50:D51"/>
    <mergeCell ref="E51:E52"/>
    <mergeCell ref="N51:N52"/>
    <mergeCell ref="O51:O52"/>
    <mergeCell ref="P51:P52"/>
    <mergeCell ref="Q51:Q52"/>
    <mergeCell ref="A52:A53"/>
    <mergeCell ref="B52:B53"/>
    <mergeCell ref="C52:C53"/>
    <mergeCell ref="D52:D53"/>
    <mergeCell ref="G53:G54"/>
    <mergeCell ref="N53:N54"/>
    <mergeCell ref="O53:O54"/>
    <mergeCell ref="P53:P54"/>
    <mergeCell ref="Q53:Q54"/>
    <mergeCell ref="A54:A55"/>
    <mergeCell ref="B54:B55"/>
    <mergeCell ref="C54:C55"/>
    <mergeCell ref="D54:D55"/>
    <mergeCell ref="E55:E56"/>
    <mergeCell ref="N55:N56"/>
    <mergeCell ref="O55:O56"/>
    <mergeCell ref="P55:P56"/>
    <mergeCell ref="Q55:Q56"/>
    <mergeCell ref="A56:A57"/>
    <mergeCell ref="B56:B57"/>
    <mergeCell ref="C56:C57"/>
    <mergeCell ref="D56:D57"/>
    <mergeCell ref="K57:K58"/>
    <mergeCell ref="N57:N58"/>
    <mergeCell ref="O57:O58"/>
    <mergeCell ref="P57:P58"/>
    <mergeCell ref="Q57:Q58"/>
    <mergeCell ref="A58:A59"/>
    <mergeCell ref="B58:B59"/>
    <mergeCell ref="C58:C59"/>
    <mergeCell ref="D58:D59"/>
    <mergeCell ref="E59:E60"/>
    <mergeCell ref="N59:N60"/>
    <mergeCell ref="O59:O60"/>
    <mergeCell ref="P59:P60"/>
    <mergeCell ref="Q59:Q60"/>
    <mergeCell ref="A60:A61"/>
    <mergeCell ref="B60:B61"/>
    <mergeCell ref="C60:C61"/>
    <mergeCell ref="D60:D61"/>
    <mergeCell ref="G61:G62"/>
    <mergeCell ref="N61:N62"/>
    <mergeCell ref="O61:O62"/>
    <mergeCell ref="P61:P62"/>
    <mergeCell ref="Q61:Q62"/>
    <mergeCell ref="A62:A63"/>
    <mergeCell ref="B62:B63"/>
    <mergeCell ref="C62:C63"/>
    <mergeCell ref="D62:D63"/>
    <mergeCell ref="E63:E64"/>
    <mergeCell ref="N63:N64"/>
    <mergeCell ref="O63:O64"/>
    <mergeCell ref="P63:P64"/>
    <mergeCell ref="Q63:Q64"/>
    <mergeCell ref="A64:A65"/>
    <mergeCell ref="B64:B65"/>
    <mergeCell ref="C64:C65"/>
    <mergeCell ref="D64:D65"/>
    <mergeCell ref="I65:I66"/>
    <mergeCell ref="N65:N66"/>
    <mergeCell ref="O65:O66"/>
    <mergeCell ref="P65:P66"/>
    <mergeCell ref="Q65:Q66"/>
    <mergeCell ref="A66:A67"/>
    <mergeCell ref="B66:B67"/>
    <mergeCell ref="C66:C67"/>
    <mergeCell ref="D66:D67"/>
    <mergeCell ref="E67:E68"/>
    <mergeCell ref="N67:N68"/>
    <mergeCell ref="O67:O68"/>
    <mergeCell ref="P67:P68"/>
    <mergeCell ref="Q67:Q68"/>
    <mergeCell ref="A68:A69"/>
    <mergeCell ref="B68:B69"/>
    <mergeCell ref="C68:C69"/>
    <mergeCell ref="D68:D69"/>
    <mergeCell ref="G69:G70"/>
    <mergeCell ref="N69:N70"/>
    <mergeCell ref="O69:O70"/>
    <mergeCell ref="P69:P70"/>
    <mergeCell ref="Q69:Q70"/>
    <mergeCell ref="A70:A71"/>
    <mergeCell ref="B70:B71"/>
    <mergeCell ref="C70:C71"/>
    <mergeCell ref="D70:D71"/>
    <mergeCell ref="E71:E72"/>
    <mergeCell ref="A72:A73"/>
    <mergeCell ref="B72:B73"/>
    <mergeCell ref="C72:C73"/>
    <mergeCell ref="D72:D73"/>
    <mergeCell ref="N72:N73"/>
    <mergeCell ref="O72:O73"/>
    <mergeCell ref="P72:P73"/>
    <mergeCell ref="Q72:Q73"/>
    <mergeCell ref="N74:N75"/>
    <mergeCell ref="O74:O75"/>
    <mergeCell ref="P74:P75"/>
    <mergeCell ref="Q74:Q75"/>
    <mergeCell ref="A75:A76"/>
    <mergeCell ref="D75:D76"/>
    <mergeCell ref="E75:E76"/>
    <mergeCell ref="H75:H76"/>
    <mergeCell ref="I75:I76"/>
    <mergeCell ref="N76:N77"/>
    <mergeCell ref="O76:O77"/>
    <mergeCell ref="P76:P77"/>
    <mergeCell ref="Q76:Q77"/>
    <mergeCell ref="G77:G78"/>
    <mergeCell ref="K77:K78"/>
    <mergeCell ref="A79:A80"/>
    <mergeCell ref="E79:E80"/>
    <mergeCell ref="I79:I80"/>
    <mergeCell ref="N79:N80"/>
    <mergeCell ref="O79:O80"/>
    <mergeCell ref="P79:P80"/>
    <mergeCell ref="Q79:Q80"/>
    <mergeCell ref="N81:N82"/>
    <mergeCell ref="O81:O82"/>
    <mergeCell ref="P81:P82"/>
    <mergeCell ref="Q81:Q82"/>
    <mergeCell ref="N83:N84"/>
    <mergeCell ref="O83:O84"/>
    <mergeCell ref="P83:P84"/>
    <mergeCell ref="Q83:Q8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0-10-03T11:00:27Z</cp:lastPrinted>
  <dcterms:modified xsi:type="dcterms:W3CDTF">2010-10-09T15:50:50Z</dcterms:modified>
  <cp:revision>0</cp:revision>
  <dc:subject/>
  <dc:title/>
</cp:coreProperties>
</file>