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otal results</t>
  </si>
  <si>
    <t xml:space="preserve">ERDENEC HIMEG Tuguldor</t>
  </si>
  <si>
    <t xml:space="preserve">1993</t>
  </si>
  <si>
    <t xml:space="preserve">MNG</t>
  </si>
  <si>
    <t xml:space="preserve">&gt;87</t>
  </si>
  <si>
    <t xml:space="preserve">&gt;75</t>
  </si>
  <si>
    <t xml:space="preserve">Total results                                                                                                      /Command superiority/</t>
  </si>
  <si>
    <t xml:space="preserve">The man's</t>
  </si>
  <si>
    <t xml:space="preserve">Country/team</t>
  </si>
  <si>
    <t xml:space="preserve">Quantity of the typed points</t>
  </si>
  <si>
    <t xml:space="preserve">43</t>
  </si>
  <si>
    <t xml:space="preserve">39</t>
  </si>
  <si>
    <t xml:space="preserve">25</t>
  </si>
  <si>
    <t xml:space="preserve">The female</t>
  </si>
  <si>
    <t xml:space="preserve">55</t>
  </si>
  <si>
    <t xml:space="preserve">26</t>
  </si>
  <si>
    <t xml:space="preserve">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odoni MT Black"/>
      <family val="1"/>
    </font>
    <font>
      <b val="true"/>
      <i val="true"/>
      <sz val="14"/>
      <name val="Symbol"/>
      <family val="1"/>
      <charset val="2"/>
    </font>
    <font>
      <b val="true"/>
      <sz val="10"/>
      <color rgb="FF00008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0"/>
      <name val="Arial Narrow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51</xdr:row>
      <xdr:rowOff>18360</xdr:rowOff>
    </xdr:from>
    <xdr:to>
      <xdr:col>3</xdr:col>
      <xdr:colOff>168840</xdr:colOff>
      <xdr:row>51</xdr:row>
      <xdr:rowOff>501840</xdr:rowOff>
    </xdr:to>
    <xdr:grpSp>
      <xdr:nvGrpSpPr>
        <xdr:cNvPr id="0" name="Group 60"/>
        <xdr:cNvGrpSpPr/>
      </xdr:nvGrpSpPr>
      <xdr:grpSpPr>
        <a:xfrm>
          <a:off x="130320" y="10234800"/>
          <a:ext cx="892080" cy="483480"/>
          <a:chOff x="130320" y="10234800"/>
          <a:chExt cx="892080" cy="483480"/>
        </a:xfrm>
      </xdr:grpSpPr>
      <xdr:pic>
        <xdr:nvPicPr>
          <xdr:cNvPr id="1" name="Picture 65" descr="фиас"/>
          <xdr:cNvPicPr/>
        </xdr:nvPicPr>
        <xdr:blipFill>
          <a:blip r:embed="rId1"/>
          <a:stretch/>
        </xdr:blipFill>
        <xdr:spPr>
          <a:xfrm>
            <a:off x="130320" y="10234800"/>
            <a:ext cx="447840" cy="483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2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563400" y="10293480"/>
            <a:ext cx="459000" cy="42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47880</xdr:colOff>
      <xdr:row>0</xdr:row>
      <xdr:rowOff>481320</xdr:rowOff>
    </xdr:to>
    <xdr:grpSp>
      <xdr:nvGrpSpPr>
        <xdr:cNvPr id="3" name="Group 63"/>
        <xdr:cNvGrpSpPr/>
      </xdr:nvGrpSpPr>
      <xdr:grpSpPr>
        <a:xfrm>
          <a:off x="10080" y="0"/>
          <a:ext cx="891360" cy="481320"/>
          <a:chOff x="10080" y="0"/>
          <a:chExt cx="891360" cy="481320"/>
        </a:xfrm>
      </xdr:grpSpPr>
      <xdr:pic>
        <xdr:nvPicPr>
          <xdr:cNvPr id="4" name="Picture 65" descr="фиас"/>
          <xdr:cNvPicPr/>
        </xdr:nvPicPr>
        <xdr:blipFill>
          <a:blip r:embed="rId3"/>
          <a:stretch/>
        </xdr:blipFill>
        <xdr:spPr>
          <a:xfrm>
            <a:off x="10080" y="0"/>
            <a:ext cx="447480" cy="481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5" descr="ГРУЗИЯ copy"/>
          <xdr:cNvPicPr/>
        </xdr:nvPicPr>
        <xdr:blipFill>
          <a:blip r:embed="rId4"/>
          <a:srcRect l="41030" t="44581" r="41292" b="44706"/>
          <a:stretch/>
        </xdr:blipFill>
        <xdr:spPr>
          <a:xfrm>
            <a:off x="442800" y="58680"/>
            <a:ext cx="458640" cy="42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62600</xdr:colOff>
      <xdr:row>99</xdr:row>
      <xdr:rowOff>0</xdr:rowOff>
    </xdr:from>
    <xdr:to>
      <xdr:col>8</xdr:col>
      <xdr:colOff>70560</xdr:colOff>
      <xdr:row>101</xdr:row>
      <xdr:rowOff>255960</xdr:rowOff>
    </xdr:to>
    <xdr:pic>
      <xdr:nvPicPr>
        <xdr:cNvPr id="6" name="Picture 32" descr="Махмуд"/>
        <xdr:cNvPicPr/>
      </xdr:nvPicPr>
      <xdr:blipFill>
        <a:blip r:embed="rId5"/>
        <a:stretch/>
      </xdr:blipFill>
      <xdr:spPr>
        <a:xfrm>
          <a:off x="2493360" y="19579680"/>
          <a:ext cx="14475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47</xdr:row>
      <xdr:rowOff>152280</xdr:rowOff>
    </xdr:from>
    <xdr:to>
      <xdr:col>7</xdr:col>
      <xdr:colOff>301680</xdr:colOff>
      <xdr:row>50</xdr:row>
      <xdr:rowOff>219240</xdr:rowOff>
    </xdr:to>
    <xdr:pic>
      <xdr:nvPicPr>
        <xdr:cNvPr id="7" name="Picture 32" descr="Махмуд"/>
        <xdr:cNvPicPr/>
      </xdr:nvPicPr>
      <xdr:blipFill>
        <a:blip r:embed="rId6"/>
        <a:stretch/>
      </xdr:blipFill>
      <xdr:spPr>
        <a:xfrm>
          <a:off x="2393280" y="9237240"/>
          <a:ext cx="144720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9</xdr:row>
      <xdr:rowOff>19440</xdr:rowOff>
    </xdr:from>
    <xdr:to>
      <xdr:col>10</xdr:col>
      <xdr:colOff>483840</xdr:colOff>
      <xdr:row>51</xdr:row>
      <xdr:rowOff>323280</xdr:rowOff>
    </xdr:to>
    <xdr:pic>
      <xdr:nvPicPr>
        <xdr:cNvPr id="8" name="Picture 31" descr="Закиров"/>
        <xdr:cNvPicPr/>
      </xdr:nvPicPr>
      <xdr:blipFill>
        <a:blip r:embed="rId7"/>
        <a:stretch/>
      </xdr:blipFill>
      <xdr:spPr>
        <a:xfrm>
          <a:off x="2825280" y="9388080"/>
          <a:ext cx="205092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99</xdr:row>
      <xdr:rowOff>133200</xdr:rowOff>
    </xdr:from>
    <xdr:to>
      <xdr:col>10</xdr:col>
      <xdr:colOff>1108080</xdr:colOff>
      <xdr:row>103</xdr:row>
      <xdr:rowOff>95400</xdr:rowOff>
    </xdr:to>
    <xdr:pic>
      <xdr:nvPicPr>
        <xdr:cNvPr id="9" name="Picture 31" descr="Закиров"/>
        <xdr:cNvPicPr/>
      </xdr:nvPicPr>
      <xdr:blipFill>
        <a:blip r:embed="rId8"/>
        <a:stretch/>
      </xdr:blipFill>
      <xdr:spPr>
        <a:xfrm>
          <a:off x="3448800" y="19712880"/>
          <a:ext cx="20516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</xdr:col>
      <xdr:colOff>56520</xdr:colOff>
      <xdr:row>0</xdr:row>
      <xdr:rowOff>510480</xdr:rowOff>
    </xdr:to>
    <xdr:grpSp>
      <xdr:nvGrpSpPr>
        <xdr:cNvPr id="10" name="Group 91"/>
        <xdr:cNvGrpSpPr/>
      </xdr:nvGrpSpPr>
      <xdr:grpSpPr>
        <a:xfrm>
          <a:off x="40680" y="0"/>
          <a:ext cx="1082520" cy="510480"/>
          <a:chOff x="40680" y="0"/>
          <a:chExt cx="1082520" cy="510480"/>
        </a:xfrm>
      </xdr:grpSpPr>
      <xdr:pic>
        <xdr:nvPicPr>
          <xdr:cNvPr id="11" name="Picture 65" descr="фиас"/>
          <xdr:cNvPicPr/>
        </xdr:nvPicPr>
        <xdr:blipFill>
          <a:blip r:embed="rId1"/>
          <a:stretch/>
        </xdr:blipFill>
        <xdr:spPr>
          <a:xfrm>
            <a:off x="40680" y="0"/>
            <a:ext cx="543600" cy="5104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3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566280" y="61920"/>
            <a:ext cx="556920" cy="44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82760</xdr:colOff>
      <xdr:row>27</xdr:row>
      <xdr:rowOff>105120</xdr:rowOff>
    </xdr:from>
    <xdr:to>
      <xdr:col>2</xdr:col>
      <xdr:colOff>1441080</xdr:colOff>
      <xdr:row>31</xdr:row>
      <xdr:rowOff>171000</xdr:rowOff>
    </xdr:to>
    <xdr:pic>
      <xdr:nvPicPr>
        <xdr:cNvPr id="13" name="Picture 32" descr="Махмуд"/>
        <xdr:cNvPicPr/>
      </xdr:nvPicPr>
      <xdr:blipFill>
        <a:blip r:embed="rId3"/>
        <a:stretch/>
      </xdr:blipFill>
      <xdr:spPr>
        <a:xfrm>
          <a:off x="1549440" y="6029640"/>
          <a:ext cx="1451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</xdr:row>
      <xdr:rowOff>0</xdr:rowOff>
    </xdr:from>
    <xdr:to>
      <xdr:col>2</xdr:col>
      <xdr:colOff>1631520</xdr:colOff>
      <xdr:row>36</xdr:row>
      <xdr:rowOff>66240</xdr:rowOff>
    </xdr:to>
    <xdr:pic>
      <xdr:nvPicPr>
        <xdr:cNvPr id="14" name="Picture 31" descr="Закиров"/>
        <xdr:cNvPicPr/>
      </xdr:nvPicPr>
      <xdr:blipFill>
        <a:blip r:embed="rId4"/>
        <a:stretch/>
      </xdr:blipFill>
      <xdr:spPr>
        <a:xfrm>
          <a:off x="1136880" y="6410160"/>
          <a:ext cx="2054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0;&#1086;&#1084;%20&#1087;&#1077;&#1088;&#1074;&#1077;&#1085;&#1089;&#1090;&#1074;&#1086;%20&#1070;&#1053;&#1054;&#1064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27</v>
          </cell>
        </row>
        <row r="7">
          <cell r="E7" t="str">
            <v>KOSTENKO Valentina</v>
          </cell>
          <cell r="F7" t="str">
            <v>1992  </v>
          </cell>
          <cell r="G7" t="str">
            <v>RUS</v>
          </cell>
        </row>
        <row r="9">
          <cell r="B9">
            <v>153</v>
          </cell>
        </row>
        <row r="9">
          <cell r="E9" t="str">
            <v>PARPILLON Hortense</v>
          </cell>
        </row>
        <row r="9">
          <cell r="G9" t="str">
            <v>FRA</v>
          </cell>
        </row>
        <row r="11">
          <cell r="B11">
            <v>157</v>
          </cell>
        </row>
        <row r="13">
          <cell r="B13">
            <v>21</v>
          </cell>
          <cell r="C13" t="str">
            <v>24</v>
          </cell>
        </row>
        <row r="13">
          <cell r="E13" t="str">
            <v>KALIUZHNAYA Katsiaryna</v>
          </cell>
          <cell r="F13" t="str">
            <v>1992</v>
          </cell>
          <cell r="G13" t="str">
            <v>BLR</v>
          </cell>
        </row>
        <row r="15">
          <cell r="B15">
            <v>152</v>
          </cell>
          <cell r="C15" t="str">
            <v>47</v>
          </cell>
        </row>
        <row r="15">
          <cell r="E15" t="str">
            <v>CEBADZE Elena</v>
          </cell>
          <cell r="F15" t="str">
            <v>1994  1</v>
          </cell>
          <cell r="G15" t="str">
            <v>GEO</v>
          </cell>
        </row>
        <row r="17">
          <cell r="B17">
            <v>201</v>
          </cell>
          <cell r="C17" t="str">
            <v>7</v>
          </cell>
        </row>
        <row r="17">
          <cell r="E17" t="str">
            <v>ORAZBAEVA  Ylia</v>
          </cell>
          <cell r="F17" t="str">
            <v>1992 cms</v>
          </cell>
          <cell r="G17" t="str">
            <v>KAZ</v>
          </cell>
        </row>
        <row r="19">
          <cell r="B19">
            <v>132</v>
          </cell>
          <cell r="C19" t="str">
            <v>26</v>
          </cell>
        </row>
        <row r="19">
          <cell r="E19" t="str">
            <v>BABINTSEVA Alexandra</v>
          </cell>
          <cell r="F19" t="str">
            <v>1992 </v>
          </cell>
          <cell r="G19" t="str">
            <v>RUS</v>
          </cell>
        </row>
        <row r="21">
          <cell r="B21">
            <v>155</v>
          </cell>
          <cell r="C21" t="str">
            <v>39</v>
          </cell>
        </row>
        <row r="21">
          <cell r="E21" t="str">
            <v>ISMAILOVA Sveta</v>
          </cell>
          <cell r="F21" t="str">
            <v>1993 ms</v>
          </cell>
          <cell r="G21" t="str">
            <v>UZB</v>
          </cell>
        </row>
        <row r="23">
          <cell r="B23">
            <v>181</v>
          </cell>
          <cell r="C23" t="str">
            <v>32</v>
          </cell>
        </row>
        <row r="23">
          <cell r="E23" t="str">
            <v>ABRAHAMYAN Azat</v>
          </cell>
          <cell r="F23" t="str">
            <v>1992</v>
          </cell>
          <cell r="G23" t="str">
            <v>ARM</v>
          </cell>
        </row>
        <row r="25">
          <cell r="B25">
            <v>207</v>
          </cell>
          <cell r="C25" t="str">
            <v>24</v>
          </cell>
        </row>
        <row r="25">
          <cell r="E25" t="str">
            <v>FATIYEV  Andrey</v>
          </cell>
          <cell r="F25" t="str">
            <v>1993 cms</v>
          </cell>
          <cell r="G25" t="str">
            <v>AZE</v>
          </cell>
        </row>
        <row r="27">
          <cell r="B27">
            <v>23</v>
          </cell>
          <cell r="C27" t="str">
            <v>35</v>
          </cell>
        </row>
        <row r="27">
          <cell r="E27" t="str">
            <v>FILATAU Artsiom</v>
          </cell>
          <cell r="F27" t="str">
            <v>1993 cms</v>
          </cell>
          <cell r="G27" t="str">
            <v>BLR</v>
          </cell>
        </row>
        <row r="29">
          <cell r="B29">
            <v>60</v>
          </cell>
          <cell r="C29" t="str">
            <v>10</v>
          </cell>
        </row>
        <row r="29">
          <cell r="E29" t="str">
            <v>REZESIDZE Slavik</v>
          </cell>
          <cell r="F29" t="str">
            <v>1992 cms</v>
          </cell>
          <cell r="G29" t="str">
            <v>GEO</v>
          </cell>
        </row>
        <row r="31">
          <cell r="B31">
            <v>193</v>
          </cell>
          <cell r="C31" t="str">
            <v>7</v>
          </cell>
        </row>
        <row r="31">
          <cell r="E31" t="str">
            <v>MAKHAMBETOV Syngait</v>
          </cell>
          <cell r="F31" t="str">
            <v>1992 cms</v>
          </cell>
          <cell r="G31" t="str">
            <v>KAZ</v>
          </cell>
        </row>
        <row r="33">
          <cell r="B33">
            <v>142</v>
          </cell>
          <cell r="C33" t="str">
            <v>2</v>
          </cell>
        </row>
        <row r="33">
          <cell r="E33" t="str">
            <v>SAREIBEKYAN Pavel</v>
          </cell>
          <cell r="F33" t="str">
            <v>1992  cms</v>
          </cell>
          <cell r="G33" t="str">
            <v>RUS</v>
          </cell>
        </row>
        <row r="35">
          <cell r="B35">
            <v>109</v>
          </cell>
          <cell r="C35" t="str">
            <v>26</v>
          </cell>
        </row>
        <row r="35">
          <cell r="E35" t="str">
            <v>MOKHONKO Pavlo</v>
          </cell>
          <cell r="F35" t="str">
            <v>1992</v>
          </cell>
          <cell r="G35" t="str">
            <v>UKR</v>
          </cell>
        </row>
        <row r="37">
          <cell r="B37">
            <v>165</v>
          </cell>
          <cell r="C37" t="str">
            <v>58</v>
          </cell>
        </row>
        <row r="37">
          <cell r="E37" t="str">
            <v>ISKANDAROV Vilizhan</v>
          </cell>
          <cell r="F37" t="str">
            <v>1993 ms</v>
          </cell>
          <cell r="G37" t="str">
            <v>UZB</v>
          </cell>
        </row>
        <row r="39">
          <cell r="B39">
            <v>228</v>
          </cell>
          <cell r="C39" t="str">
            <v>59</v>
          </cell>
        </row>
        <row r="39">
          <cell r="E39" t="str">
            <v>KARAKLIDIS DAVID</v>
          </cell>
          <cell r="F39" t="str">
            <v>1993</v>
          </cell>
          <cell r="G39" t="str">
            <v>GRE</v>
          </cell>
        </row>
        <row r="41">
          <cell r="B41">
            <v>229</v>
          </cell>
          <cell r="C41" t="str">
            <v>19</v>
          </cell>
        </row>
        <row r="41">
          <cell r="E41" t="str">
            <v>ORLINDA Petru</v>
          </cell>
          <cell r="F41" t="str">
            <v>1993</v>
          </cell>
          <cell r="G41" t="str">
            <v>MDA</v>
          </cell>
        </row>
        <row r="43">
          <cell r="B43">
            <v>194</v>
          </cell>
          <cell r="C43" t="str">
            <v>47</v>
          </cell>
          <cell r="D43">
            <v>4</v>
          </cell>
          <cell r="E43" t="str">
            <v>ZHYLKYBAEVA  Ayzhan</v>
          </cell>
          <cell r="F43" t="str">
            <v>1995 cms</v>
          </cell>
          <cell r="G43" t="str">
            <v>KAZ</v>
          </cell>
        </row>
        <row r="45">
          <cell r="B45">
            <v>122</v>
          </cell>
          <cell r="C45" t="str">
            <v>2</v>
          </cell>
          <cell r="D45">
            <v>1</v>
          </cell>
          <cell r="E45" t="str">
            <v>BIKBERDINA Kristina</v>
          </cell>
          <cell r="F45" t="str">
            <v>1992  </v>
          </cell>
          <cell r="G45" t="str">
            <v>RUS</v>
          </cell>
        </row>
        <row r="47">
          <cell r="B47">
            <v>225</v>
          </cell>
          <cell r="C47" t="str">
            <v>28</v>
          </cell>
          <cell r="D47">
            <v>2</v>
          </cell>
          <cell r="E47" t="str">
            <v>GRYNISHAK Lidya</v>
          </cell>
          <cell r="F47" t="str">
            <v>1993</v>
          </cell>
          <cell r="G47" t="str">
            <v>UKR</v>
          </cell>
        </row>
        <row r="49">
          <cell r="B49">
            <v>226</v>
          </cell>
          <cell r="C49" t="str">
            <v>41</v>
          </cell>
          <cell r="D49">
            <v>3</v>
          </cell>
          <cell r="E49" t="str">
            <v>RONDAN MORENO Widiannys</v>
          </cell>
          <cell r="F49" t="str">
            <v>1992</v>
          </cell>
          <cell r="G49" t="str">
            <v>VEN</v>
          </cell>
        </row>
        <row r="51">
          <cell r="B51">
            <v>213</v>
          </cell>
          <cell r="C51" t="str">
            <v>38</v>
          </cell>
        </row>
        <row r="51">
          <cell r="E51" t="str">
            <v>ZHUMALI KYZY Anara</v>
          </cell>
          <cell r="F51" t="str">
            <v>1992 cms</v>
          </cell>
          <cell r="G51" t="str">
            <v>KGZ</v>
          </cell>
        </row>
        <row r="53">
          <cell r="B53">
            <v>31</v>
          </cell>
          <cell r="C53" t="str">
            <v>46</v>
          </cell>
        </row>
        <row r="53">
          <cell r="E53" t="str">
            <v>DABRAVOLSKAYA Hanna</v>
          </cell>
          <cell r="F53" t="str">
            <v>1993</v>
          </cell>
          <cell r="G53" t="str">
            <v>BLR</v>
          </cell>
        </row>
        <row r="55">
          <cell r="B55">
            <v>195</v>
          </cell>
          <cell r="C55" t="str">
            <v>23</v>
          </cell>
        </row>
        <row r="55">
          <cell r="E55" t="str">
            <v>ISCACOVA Dinara</v>
          </cell>
          <cell r="F55" t="str">
            <v>1992 cms</v>
          </cell>
          <cell r="G55" t="str">
            <v>KAZ</v>
          </cell>
        </row>
        <row r="57">
          <cell r="B57">
            <v>123</v>
          </cell>
          <cell r="C57" t="str">
            <v>8</v>
          </cell>
        </row>
        <row r="57">
          <cell r="E57" t="str">
            <v>MIKHAYLOVA Ksenia</v>
          </cell>
          <cell r="F57" t="str">
            <v>1993  </v>
          </cell>
          <cell r="G57" t="str">
            <v>RUS</v>
          </cell>
        </row>
        <row r="59">
          <cell r="B59">
            <v>172</v>
          </cell>
          <cell r="C59" t="str">
            <v>24</v>
          </cell>
        </row>
        <row r="59">
          <cell r="E59" t="str">
            <v>MAGSARSAV Doegorjov</v>
          </cell>
          <cell r="F59" t="str">
            <v>1992</v>
          </cell>
          <cell r="G59" t="str">
            <v>MNG</v>
          </cell>
        </row>
        <row r="61">
          <cell r="B61">
            <v>34</v>
          </cell>
          <cell r="C61" t="str">
            <v>13</v>
          </cell>
        </row>
        <row r="61">
          <cell r="E61" t="str">
            <v>LIUCHKOVA Yulia</v>
          </cell>
          <cell r="F61" t="str">
            <v>1992</v>
          </cell>
          <cell r="G61" t="str">
            <v>BLR</v>
          </cell>
        </row>
        <row r="63">
          <cell r="B63">
            <v>148</v>
          </cell>
          <cell r="C63" t="str">
            <v>16</v>
          </cell>
        </row>
        <row r="63">
          <cell r="E63" t="str">
            <v>ABDYLADZE Tsira</v>
          </cell>
          <cell r="F63" t="str">
            <v>1992  1</v>
          </cell>
          <cell r="G63" t="str">
            <v>GEO</v>
          </cell>
        </row>
        <row r="65">
          <cell r="B65">
            <v>124</v>
          </cell>
          <cell r="C65" t="str">
            <v>7</v>
          </cell>
        </row>
        <row r="65">
          <cell r="E65" t="str">
            <v>MIKHAYLOVA Ekaterina</v>
          </cell>
          <cell r="F65" t="str">
            <v>1993  </v>
          </cell>
          <cell r="G65" t="str">
            <v>RUS</v>
          </cell>
        </row>
        <row r="67">
          <cell r="B67">
            <v>175</v>
          </cell>
          <cell r="C67" t="str">
            <v>24</v>
          </cell>
        </row>
        <row r="67">
          <cell r="E67" t="str">
            <v>MKHITARAN Grigor</v>
          </cell>
          <cell r="F67" t="str">
            <v>1994</v>
          </cell>
          <cell r="G67" t="str">
            <v>ARM</v>
          </cell>
        </row>
        <row r="69">
          <cell r="B69">
            <v>14</v>
          </cell>
          <cell r="C69" t="str">
            <v>21</v>
          </cell>
        </row>
        <row r="69">
          <cell r="E69" t="str">
            <v>BUNYATOV Kanan</v>
          </cell>
          <cell r="F69" t="str">
            <v>1992 cms</v>
          </cell>
          <cell r="G69" t="str">
            <v>AZE</v>
          </cell>
        </row>
        <row r="71">
          <cell r="B71">
            <v>211</v>
          </cell>
          <cell r="C71" t="str">
            <v>44</v>
          </cell>
        </row>
        <row r="71">
          <cell r="E71" t="str">
            <v>LAPTINSKI Aliaksandr</v>
          </cell>
          <cell r="F71" t="str">
            <v>1994 cms</v>
          </cell>
          <cell r="G71" t="str">
            <v>BLR</v>
          </cell>
        </row>
        <row r="73">
          <cell r="B73">
            <v>143</v>
          </cell>
          <cell r="C73" t="str">
            <v>57</v>
          </cell>
        </row>
        <row r="73">
          <cell r="E73" t="str">
            <v>DZHIKHVASHVILI Leri</v>
          </cell>
          <cell r="F73" t="str">
            <v>1992 cms</v>
          </cell>
          <cell r="G73" t="str">
            <v>GEO</v>
          </cell>
        </row>
        <row r="75">
          <cell r="B75">
            <v>184</v>
          </cell>
          <cell r="C75" t="str">
            <v>42</v>
          </cell>
        </row>
        <row r="75">
          <cell r="E75" t="str">
            <v>BOLATBEK Zhtksenbi</v>
          </cell>
          <cell r="F75" t="str">
            <v>1992 cms  </v>
          </cell>
          <cell r="G75" t="str">
            <v>KAZ</v>
          </cell>
        </row>
        <row r="77">
          <cell r="B77">
            <v>133</v>
          </cell>
          <cell r="C77" t="str">
            <v>7</v>
          </cell>
        </row>
        <row r="77">
          <cell r="E77" t="str">
            <v>KUYUKOV Ezen</v>
          </cell>
          <cell r="F77" t="str">
            <v>1992   cms</v>
          </cell>
          <cell r="G77" t="str">
            <v>RUS</v>
          </cell>
        </row>
        <row r="79">
          <cell r="B79">
            <v>166</v>
          </cell>
          <cell r="C79" t="str">
            <v>51</v>
          </cell>
        </row>
        <row r="79">
          <cell r="E79" t="str">
            <v>GONCHARUK Vasil</v>
          </cell>
          <cell r="F79" t="str">
            <v>1994</v>
          </cell>
          <cell r="G79" t="str">
            <v>UKR</v>
          </cell>
        </row>
        <row r="81">
          <cell r="B81">
            <v>173</v>
          </cell>
          <cell r="C81" t="str">
            <v>32</v>
          </cell>
          <cell r="D81">
            <v>7</v>
          </cell>
          <cell r="E81" t="str">
            <v>KHACHATRYAN Roza</v>
          </cell>
          <cell r="F81" t="str">
            <v>1994</v>
          </cell>
          <cell r="G81" t="str">
            <v>ARM</v>
          </cell>
        </row>
        <row r="83">
          <cell r="B83">
            <v>28</v>
          </cell>
          <cell r="C83" t="str">
            <v>40</v>
          </cell>
          <cell r="D83">
            <v>8</v>
          </cell>
          <cell r="E83" t="str">
            <v>RASSANAVA Lizaveta</v>
          </cell>
          <cell r="F83" t="str">
            <v>1993 cms</v>
          </cell>
          <cell r="G83" t="str">
            <v>BLR</v>
          </cell>
        </row>
        <row r="85">
          <cell r="B85">
            <v>43</v>
          </cell>
          <cell r="C85" t="str">
            <v>45</v>
          </cell>
          <cell r="D85">
            <v>9</v>
          </cell>
          <cell r="E85" t="str">
            <v>VATSOVA Gergana</v>
          </cell>
          <cell r="F85" t="str">
            <v>1992</v>
          </cell>
          <cell r="G85" t="str">
            <v>BUL</v>
          </cell>
        </row>
        <row r="87">
          <cell r="B87">
            <v>221</v>
          </cell>
          <cell r="C87" t="str">
            <v>9</v>
          </cell>
          <cell r="D87">
            <v>3</v>
          </cell>
          <cell r="E87" t="str">
            <v>PARPILLON Hortense</v>
          </cell>
          <cell r="F87" t="str">
            <v>1993</v>
          </cell>
          <cell r="G87" t="str">
            <v>FRA</v>
          </cell>
        </row>
        <row r="89">
          <cell r="B89">
            <v>196</v>
          </cell>
          <cell r="C89" t="str">
            <v>3</v>
          </cell>
          <cell r="D89">
            <v>1</v>
          </cell>
          <cell r="E89" t="str">
            <v>TUYTEKOVA Aygunim</v>
          </cell>
          <cell r="F89" t="str">
            <v>1994 cms</v>
          </cell>
          <cell r="G89" t="str">
            <v>KAZ</v>
          </cell>
        </row>
        <row r="91">
          <cell r="B91">
            <v>126</v>
          </cell>
          <cell r="C91" t="str">
            <v>6</v>
          </cell>
          <cell r="D91">
            <v>2</v>
          </cell>
          <cell r="E91" t="str">
            <v>TASHCU Gabriela</v>
          </cell>
          <cell r="F91" t="str">
            <v>1992</v>
          </cell>
          <cell r="G91" t="str">
            <v>MDA</v>
          </cell>
        </row>
        <row r="93">
          <cell r="B93">
            <v>125</v>
          </cell>
          <cell r="C93" t="str">
            <v>13</v>
          </cell>
          <cell r="D93">
            <v>5</v>
          </cell>
          <cell r="E93" t="str">
            <v>BIBARTSEVA Elmira</v>
          </cell>
          <cell r="F93" t="str">
            <v>1992  </v>
          </cell>
          <cell r="G93" t="str">
            <v>RUS</v>
          </cell>
        </row>
        <row r="95">
          <cell r="B95">
            <v>222</v>
          </cell>
          <cell r="C95" t="str">
            <v>10</v>
          </cell>
          <cell r="D95">
            <v>4</v>
          </cell>
          <cell r="E95" t="str">
            <v>KALYNOVSKA Irina</v>
          </cell>
          <cell r="F95" t="str">
            <v>1992</v>
          </cell>
          <cell r="G95" t="str">
            <v>UKR</v>
          </cell>
        </row>
        <row r="97">
          <cell r="B97">
            <v>220</v>
          </cell>
          <cell r="C97" t="str">
            <v>16</v>
          </cell>
          <cell r="D97">
            <v>6</v>
          </cell>
          <cell r="E97" t="str">
            <v>HORTADO ROJAS Duges</v>
          </cell>
          <cell r="F97" t="str">
            <v>1993</v>
          </cell>
          <cell r="G97" t="str">
            <v>VEN</v>
          </cell>
        </row>
        <row r="99">
          <cell r="B99">
            <v>176</v>
          </cell>
          <cell r="C99" t="str">
            <v>9</v>
          </cell>
        </row>
        <row r="99">
          <cell r="E99" t="str">
            <v>MAYILYAN GOR</v>
          </cell>
          <cell r="F99" t="str">
            <v>1994</v>
          </cell>
          <cell r="G99" t="str">
            <v>ARM</v>
          </cell>
        </row>
        <row r="101">
          <cell r="B101">
            <v>13</v>
          </cell>
          <cell r="C101" t="str">
            <v>30</v>
          </cell>
        </row>
        <row r="101">
          <cell r="E101" t="str">
            <v>FARZALIEEV Elmar</v>
          </cell>
          <cell r="F101" t="str">
            <v>1992</v>
          </cell>
          <cell r="G101" t="str">
            <v>AZE</v>
          </cell>
        </row>
        <row r="103">
          <cell r="B103">
            <v>27</v>
          </cell>
          <cell r="C103" t="str">
            <v>28</v>
          </cell>
        </row>
        <row r="103">
          <cell r="E103" t="str">
            <v>BAGIROV Arif</v>
          </cell>
          <cell r="F103" t="str">
            <v>1992 cms</v>
          </cell>
          <cell r="G103" t="str">
            <v>BLR</v>
          </cell>
        </row>
        <row r="105">
          <cell r="B105">
            <v>144</v>
          </cell>
          <cell r="C105" t="str">
            <v>41</v>
          </cell>
        </row>
        <row r="105">
          <cell r="E105" t="str">
            <v>SACHALELI Georgiy</v>
          </cell>
          <cell r="F105" t="str">
            <v>1993 cms</v>
          </cell>
          <cell r="G105" t="str">
            <v>GEO</v>
          </cell>
        </row>
        <row r="107">
          <cell r="B107">
            <v>185</v>
          </cell>
          <cell r="C107" t="str">
            <v>25</v>
          </cell>
        </row>
        <row r="107">
          <cell r="E107" t="str">
            <v>NURMUHANOV Meiirkham</v>
          </cell>
          <cell r="F107" t="str">
            <v>1992 cms</v>
          </cell>
          <cell r="G107" t="str">
            <v>KAZ</v>
          </cell>
        </row>
        <row r="109">
          <cell r="B109">
            <v>214</v>
          </cell>
          <cell r="C109" t="str">
            <v>23</v>
          </cell>
        </row>
        <row r="109">
          <cell r="E109" t="str">
            <v>KASYMBAEV Eleman</v>
          </cell>
          <cell r="F109" t="str">
            <v>1993 cms</v>
          </cell>
          <cell r="G109" t="str">
            <v>KGZ</v>
          </cell>
        </row>
        <row r="111">
          <cell r="B111">
            <v>98</v>
          </cell>
          <cell r="C111" t="str">
            <v>64</v>
          </cell>
        </row>
        <row r="111">
          <cell r="E111" t="str">
            <v>MARDARI  Petr</v>
          </cell>
          <cell r="F111" t="str">
            <v>1993</v>
          </cell>
          <cell r="G111" t="str">
            <v>MDA</v>
          </cell>
        </row>
        <row r="113">
          <cell r="B113">
            <v>134</v>
          </cell>
          <cell r="C113" t="str">
            <v>61</v>
          </cell>
        </row>
        <row r="113">
          <cell r="E113" t="str">
            <v>GLADKIKH Vladimir</v>
          </cell>
          <cell r="F113" t="str">
            <v>1992  cms</v>
          </cell>
          <cell r="G113" t="str">
            <v>RUS</v>
          </cell>
        </row>
        <row r="115">
          <cell r="B115">
            <v>167</v>
          </cell>
          <cell r="C115" t="str">
            <v>42</v>
          </cell>
        </row>
        <row r="115">
          <cell r="E115" t="str">
            <v>TKACHENKO Gennadi</v>
          </cell>
          <cell r="F115" t="str">
            <v>1993</v>
          </cell>
          <cell r="G115" t="str">
            <v>UKR</v>
          </cell>
        </row>
        <row r="117">
          <cell r="B117">
            <v>227</v>
          </cell>
          <cell r="C117" t="str">
            <v>40</v>
          </cell>
        </row>
        <row r="117">
          <cell r="E117" t="str">
            <v>MUNKHBAYAR OTGON Erdene</v>
          </cell>
          <cell r="F117" t="str">
            <v>1993</v>
          </cell>
          <cell r="G117" t="str">
            <v>MNG</v>
          </cell>
        </row>
        <row r="119">
          <cell r="B119">
            <v>30</v>
          </cell>
          <cell r="C119" t="str">
            <v>22</v>
          </cell>
        </row>
        <row r="119">
          <cell r="E119" t="str">
            <v> SHATRAUSKAYA Rehina</v>
          </cell>
          <cell r="F119" t="str">
            <v>1992 cms</v>
          </cell>
          <cell r="G119" t="str">
            <v>BLR</v>
          </cell>
        </row>
        <row r="121">
          <cell r="B121">
            <v>147</v>
          </cell>
          <cell r="C121" t="str">
            <v>35</v>
          </cell>
        </row>
        <row r="121">
          <cell r="E121" t="str">
            <v>MERABISHVILI  Nona</v>
          </cell>
          <cell r="F121" t="str">
            <v>1993  1</v>
          </cell>
          <cell r="G121" t="str">
            <v>GEO</v>
          </cell>
        </row>
        <row r="123">
          <cell r="B123">
            <v>197</v>
          </cell>
          <cell r="C123" t="str">
            <v>18</v>
          </cell>
        </row>
        <row r="123">
          <cell r="E123" t="str">
            <v>OTEBEK  Camza</v>
          </cell>
          <cell r="F123" t="str">
            <v>1992  cms</v>
          </cell>
          <cell r="G123" t="str">
            <v>KAZ</v>
          </cell>
        </row>
        <row r="125">
          <cell r="B125">
            <v>99</v>
          </cell>
          <cell r="C125" t="str">
            <v>30</v>
          </cell>
        </row>
        <row r="125">
          <cell r="E125" t="str">
            <v>BOSTAN Maria</v>
          </cell>
          <cell r="F125" t="str">
            <v>1992</v>
          </cell>
          <cell r="G125" t="str">
            <v>MDA</v>
          </cell>
        </row>
        <row r="127">
          <cell r="B127">
            <v>126</v>
          </cell>
          <cell r="C127" t="str">
            <v>27</v>
          </cell>
        </row>
        <row r="127">
          <cell r="E127" t="str">
            <v>POLIKARPOVA Anastasia</v>
          </cell>
          <cell r="F127" t="str">
            <v>1992  </v>
          </cell>
          <cell r="G127" t="str">
            <v>RUS</v>
          </cell>
        </row>
        <row r="129">
          <cell r="B129">
            <v>154</v>
          </cell>
          <cell r="C129" t="str">
            <v>19</v>
          </cell>
        </row>
        <row r="129">
          <cell r="E129" t="str">
            <v>MUSTAFAEVA Zholdus</v>
          </cell>
          <cell r="F129" t="str">
            <v>1994 ms</v>
          </cell>
          <cell r="G129" t="str">
            <v>UZB</v>
          </cell>
        </row>
        <row r="131">
          <cell r="B131">
            <v>110</v>
          </cell>
          <cell r="C131" t="str">
            <v>6</v>
          </cell>
        </row>
        <row r="131">
          <cell r="E131" t="str">
            <v>ILKIV Natalia</v>
          </cell>
          <cell r="F131" t="str">
            <v>1994</v>
          </cell>
          <cell r="G131" t="str">
            <v>UKR</v>
          </cell>
        </row>
        <row r="133">
          <cell r="B133">
            <v>25</v>
          </cell>
          <cell r="C133" t="str">
            <v>15</v>
          </cell>
        </row>
        <row r="133">
          <cell r="E133" t="str">
            <v> ENKHBAYAR Aletanehimed</v>
          </cell>
          <cell r="F133" t="str">
            <v>1993</v>
          </cell>
          <cell r="G133" t="str">
            <v>MNG</v>
          </cell>
        </row>
        <row r="135">
          <cell r="B135">
            <v>26</v>
          </cell>
          <cell r="C135" t="str">
            <v>9</v>
          </cell>
        </row>
        <row r="135">
          <cell r="E135" t="str">
            <v>LOZANO ARTEGA Leuris</v>
          </cell>
          <cell r="F135" t="str">
            <v>1993</v>
          </cell>
          <cell r="G135" t="str">
            <v>VEN</v>
          </cell>
        </row>
        <row r="137">
          <cell r="B137">
            <v>33</v>
          </cell>
          <cell r="C137" t="str">
            <v>45</v>
          </cell>
        </row>
        <row r="137">
          <cell r="E137" t="str">
            <v>LALAZAREAN Asya</v>
          </cell>
          <cell r="F137" t="str">
            <v>1994</v>
          </cell>
          <cell r="G137" t="str">
            <v>ARM</v>
          </cell>
        </row>
        <row r="139">
          <cell r="B139">
            <v>156</v>
          </cell>
          <cell r="C139" t="str">
            <v>63</v>
          </cell>
        </row>
        <row r="139">
          <cell r="E139" t="str">
            <v>HERNANDES Victor Manuel</v>
          </cell>
          <cell r="F139" t="str">
            <v>1992</v>
          </cell>
          <cell r="G139" t="str">
            <v>UZB</v>
          </cell>
        </row>
        <row r="141">
          <cell r="B141">
            <v>4</v>
          </cell>
          <cell r="C141" t="str">
            <v>10</v>
          </cell>
        </row>
        <row r="141">
          <cell r="E141" t="str">
            <v>MONDGOR Uurintuya</v>
          </cell>
          <cell r="F141" t="str">
            <v>1993</v>
          </cell>
          <cell r="G141" t="str">
            <v>MNG</v>
          </cell>
        </row>
        <row r="143">
          <cell r="B143">
            <v>177</v>
          </cell>
          <cell r="C143" t="str">
            <v>6</v>
          </cell>
        </row>
        <row r="143">
          <cell r="E143" t="str">
            <v>BALAYAN Aleksandr</v>
          </cell>
          <cell r="F143" t="str">
            <v>1993</v>
          </cell>
          <cell r="G143" t="str">
            <v>ARM</v>
          </cell>
        </row>
        <row r="145">
          <cell r="B145">
            <v>15</v>
          </cell>
          <cell r="C145" t="str">
            <v>58</v>
          </cell>
        </row>
        <row r="145">
          <cell r="E145" t="str">
            <v>SHUKUROV Parviz</v>
          </cell>
          <cell r="F145" t="str">
            <v>1992</v>
          </cell>
          <cell r="G145" t="str">
            <v>AZE</v>
          </cell>
        </row>
        <row r="147">
          <cell r="B147">
            <v>29</v>
          </cell>
          <cell r="C147" t="str">
            <v>12</v>
          </cell>
        </row>
        <row r="147">
          <cell r="E147" t="str">
            <v>HLADKIKH Pavel</v>
          </cell>
          <cell r="F147" t="str">
            <v>1994</v>
          </cell>
          <cell r="G147" t="str">
            <v>BLR</v>
          </cell>
        </row>
        <row r="149">
          <cell r="B149">
            <v>54</v>
          </cell>
          <cell r="C149" t="str">
            <v>20</v>
          </cell>
        </row>
        <row r="149">
          <cell r="E149" t="str">
            <v>GOV Dan</v>
          </cell>
          <cell r="F149" t="str">
            <v> </v>
          </cell>
          <cell r="G149" t="str">
            <v>FRA</v>
          </cell>
        </row>
        <row r="151">
          <cell r="B151">
            <v>145</v>
          </cell>
          <cell r="C151" t="str">
            <v>7</v>
          </cell>
        </row>
        <row r="151">
          <cell r="E151" t="str">
            <v>GIUNASHVILI Lasha</v>
          </cell>
          <cell r="F151" t="str">
            <v>1992 cms</v>
          </cell>
          <cell r="G151" t="str">
            <v>GEO</v>
          </cell>
        </row>
        <row r="153">
          <cell r="B153">
            <v>186</v>
          </cell>
          <cell r="C153" t="str">
            <v>38</v>
          </cell>
        </row>
        <row r="153">
          <cell r="E153" t="str">
            <v>SMAGULOV Zhansay</v>
          </cell>
          <cell r="F153" t="str">
            <v>1992 cms</v>
          </cell>
          <cell r="G153" t="str">
            <v>KAZ</v>
          </cell>
        </row>
        <row r="155">
          <cell r="B155">
            <v>215</v>
          </cell>
          <cell r="C155" t="str">
            <v>46</v>
          </cell>
        </row>
        <row r="155">
          <cell r="E155" t="str">
            <v>ARTYKBAI UULU Nursultan</v>
          </cell>
          <cell r="F155" t="str">
            <v>1993 cms</v>
          </cell>
          <cell r="G155" t="str">
            <v>KGZ</v>
          </cell>
        </row>
        <row r="157">
          <cell r="B157">
            <v>97</v>
          </cell>
          <cell r="C157" t="str">
            <v>8</v>
          </cell>
        </row>
        <row r="157">
          <cell r="E157" t="str">
            <v>PASHCAN Stanislav</v>
          </cell>
          <cell r="F157" t="str">
            <v>1992</v>
          </cell>
          <cell r="G157" t="str">
            <v>MDA</v>
          </cell>
        </row>
        <row r="159">
          <cell r="B159">
            <v>135</v>
          </cell>
          <cell r="C159" t="str">
            <v>64</v>
          </cell>
        </row>
        <row r="159">
          <cell r="E159" t="str">
            <v>BAGDASARYAN Ruslan</v>
          </cell>
          <cell r="F159" t="str">
            <v>1992  cms</v>
          </cell>
          <cell r="G159" t="str">
            <v>RUS</v>
          </cell>
        </row>
        <row r="161">
          <cell r="B161">
            <v>202</v>
          </cell>
          <cell r="C161" t="str">
            <v>54</v>
          </cell>
        </row>
        <row r="161">
          <cell r="E161" t="str">
            <v>KHABIBOV Nadzhibyllo</v>
          </cell>
          <cell r="F161" t="str">
            <v>1992 ms</v>
          </cell>
          <cell r="G161" t="str">
            <v>TJK</v>
          </cell>
        </row>
        <row r="163">
          <cell r="B163">
            <v>158</v>
          </cell>
          <cell r="C163" t="str">
            <v>61</v>
          </cell>
        </row>
        <row r="163">
          <cell r="E163" t="str">
            <v>KHAMRAEV Davlat</v>
          </cell>
          <cell r="F163" t="str">
            <v>1992 ms</v>
          </cell>
          <cell r="G163" t="str">
            <v>UZB</v>
          </cell>
        </row>
        <row r="165">
          <cell r="B165">
            <v>174</v>
          </cell>
          <cell r="C165" t="str">
            <v>2</v>
          </cell>
        </row>
        <row r="165">
          <cell r="E165" t="str">
            <v>KOCHARYAN Zhenya</v>
          </cell>
          <cell r="F165" t="str">
            <v>1992</v>
          </cell>
          <cell r="G165" t="str">
            <v>ARM</v>
          </cell>
        </row>
        <row r="167">
          <cell r="B167">
            <v>32</v>
          </cell>
          <cell r="C167" t="str">
            <v>15</v>
          </cell>
        </row>
        <row r="167">
          <cell r="E167" t="str">
            <v>SHABAN INA</v>
          </cell>
          <cell r="F167" t="str">
            <v>1994</v>
          </cell>
          <cell r="G167" t="str">
            <v>BLR</v>
          </cell>
        </row>
        <row r="169">
          <cell r="B169">
            <v>46</v>
          </cell>
          <cell r="C169" t="str">
            <v>32</v>
          </cell>
        </row>
        <row r="169">
          <cell r="E169" t="str">
            <v>PANTALEEVA Tamara</v>
          </cell>
          <cell r="F169" t="str">
            <v>1994</v>
          </cell>
          <cell r="G169" t="str">
            <v>BUL</v>
          </cell>
        </row>
        <row r="171">
          <cell r="B171">
            <v>149</v>
          </cell>
          <cell r="C171" t="str">
            <v>27</v>
          </cell>
        </row>
        <row r="171">
          <cell r="E171" t="str">
            <v>BERIDZE Sopico</v>
          </cell>
          <cell r="F171" t="str">
            <v>1993 1</v>
          </cell>
          <cell r="G171" t="str">
            <v>GEO</v>
          </cell>
        </row>
        <row r="173">
          <cell r="B173">
            <v>198</v>
          </cell>
          <cell r="C173" t="str">
            <v>43</v>
          </cell>
        </row>
        <row r="173">
          <cell r="E173" t="str">
            <v>KURYSHBAEVA  Dildash</v>
          </cell>
          <cell r="F173" t="str">
            <v>1993 cms</v>
          </cell>
          <cell r="G173" t="str">
            <v>KAZ</v>
          </cell>
        </row>
        <row r="175">
          <cell r="B175">
            <v>208</v>
          </cell>
          <cell r="C175" t="str">
            <v>18</v>
          </cell>
        </row>
        <row r="175">
          <cell r="E175" t="str">
            <v>CRETSU Ecaterina</v>
          </cell>
          <cell r="F175" t="str">
            <v>1992</v>
          </cell>
          <cell r="G175" t="str">
            <v>MDA</v>
          </cell>
        </row>
        <row r="177">
          <cell r="B177">
            <v>128</v>
          </cell>
          <cell r="C177" t="str">
            <v>22</v>
          </cell>
        </row>
        <row r="177">
          <cell r="E177" t="str">
            <v>SHKVARUNETS Maria</v>
          </cell>
          <cell r="F177" t="str">
            <v>1993  </v>
          </cell>
          <cell r="G177" t="str">
            <v>RUS</v>
          </cell>
        </row>
        <row r="179">
          <cell r="B179">
            <v>111</v>
          </cell>
          <cell r="C179" t="str">
            <v>5</v>
          </cell>
        </row>
        <row r="179">
          <cell r="E179" t="str">
            <v>MAZAN Maria</v>
          </cell>
          <cell r="F179" t="str">
            <v>1992</v>
          </cell>
          <cell r="G179" t="str">
            <v>UKR</v>
          </cell>
        </row>
        <row r="181">
          <cell r="B181">
            <v>7</v>
          </cell>
          <cell r="C181" t="str">
            <v>9</v>
          </cell>
          <cell r="D181">
            <v>2</v>
          </cell>
          <cell r="E181" t="str">
            <v>KARAPETYAN Edgar</v>
          </cell>
          <cell r="F181" t="str">
            <v>1992</v>
          </cell>
          <cell r="G181" t="str">
            <v>ARM</v>
          </cell>
        </row>
        <row r="183">
          <cell r="B183">
            <v>16</v>
          </cell>
          <cell r="C183" t="str">
            <v>54</v>
          </cell>
          <cell r="D183">
            <v>11</v>
          </cell>
          <cell r="E183" t="str">
            <v>KHALILLI Musa</v>
          </cell>
          <cell r="F183" t="str">
            <v>1993 cms</v>
          </cell>
          <cell r="G183" t="str">
            <v>AZE</v>
          </cell>
        </row>
        <row r="185">
          <cell r="B185">
            <v>212</v>
          </cell>
          <cell r="C185" t="str">
            <v>28</v>
          </cell>
          <cell r="D185">
            <v>6</v>
          </cell>
          <cell r="E185" t="str">
            <v>USHYVETTS Siarhei</v>
          </cell>
          <cell r="F185" t="str">
            <v>1992 cms</v>
          </cell>
          <cell r="G185" t="str">
            <v>BLR</v>
          </cell>
        </row>
        <row r="187">
          <cell r="B187">
            <v>56</v>
          </cell>
          <cell r="C187" t="str">
            <v>18</v>
          </cell>
          <cell r="D187">
            <v>3</v>
          </cell>
          <cell r="E187" t="str">
            <v>MAYE Hector</v>
          </cell>
          <cell r="F187" t="str">
            <v>1993</v>
          </cell>
          <cell r="G187" t="str">
            <v>FRA</v>
          </cell>
        </row>
        <row r="189">
          <cell r="B189">
            <v>64</v>
          </cell>
          <cell r="C189" t="str">
            <v>2</v>
          </cell>
          <cell r="D189">
            <v>1</v>
          </cell>
          <cell r="E189" t="str">
            <v>KATSIYA Georgiy</v>
          </cell>
          <cell r="F189" t="str">
            <v>1992 cms</v>
          </cell>
          <cell r="G189" t="str">
            <v>GEO</v>
          </cell>
        </row>
        <row r="191">
          <cell r="B191">
            <v>187</v>
          </cell>
          <cell r="C191" t="str">
            <v>27</v>
          </cell>
          <cell r="D191">
            <v>5</v>
          </cell>
          <cell r="E191" t="str">
            <v>SABITOV Bacdaulet</v>
          </cell>
          <cell r="F191" t="str">
            <v>1992 cms</v>
          </cell>
          <cell r="G191" t="str">
            <v>KAZ</v>
          </cell>
        </row>
        <row r="193">
          <cell r="B193">
            <v>216</v>
          </cell>
          <cell r="C193" t="str">
            <v>34</v>
          </cell>
          <cell r="D193">
            <v>8</v>
          </cell>
          <cell r="E193" t="str">
            <v>TE Artur</v>
          </cell>
          <cell r="F193" t="str">
            <v>1993 cms</v>
          </cell>
          <cell r="G193" t="str">
            <v>KGZ</v>
          </cell>
        </row>
        <row r="195">
          <cell r="B195">
            <v>91</v>
          </cell>
          <cell r="C195" t="str">
            <v>48</v>
          </cell>
          <cell r="D195">
            <v>9</v>
          </cell>
          <cell r="E195" t="str">
            <v>BONDOROVAS Andrius</v>
          </cell>
          <cell r="F195" t="str">
            <v>1994</v>
          </cell>
          <cell r="G195" t="str">
            <v>LTU</v>
          </cell>
        </row>
        <row r="197">
          <cell r="B197">
            <v>136</v>
          </cell>
          <cell r="C197" t="str">
            <v>23</v>
          </cell>
          <cell r="D197">
            <v>4</v>
          </cell>
          <cell r="E197" t="str">
            <v>RYABOV Ilia</v>
          </cell>
          <cell r="F197" t="str">
            <v>1992  cms</v>
          </cell>
          <cell r="G197" t="str">
            <v>RUS</v>
          </cell>
        </row>
        <row r="199">
          <cell r="B199">
            <v>168</v>
          </cell>
          <cell r="C199" t="str">
            <v>53</v>
          </cell>
          <cell r="D199">
            <v>10</v>
          </cell>
          <cell r="E199" t="str">
            <v>MYKYTYN Andriy</v>
          </cell>
          <cell r="F199" t="str">
            <v>1993</v>
          </cell>
          <cell r="G199" t="str">
            <v>UKR</v>
          </cell>
        </row>
        <row r="201">
          <cell r="B201">
            <v>159</v>
          </cell>
          <cell r="C201" t="str">
            <v>29</v>
          </cell>
          <cell r="D201">
            <v>7</v>
          </cell>
          <cell r="E201" t="str">
            <v>ERNAZAROV Sarbon</v>
          </cell>
          <cell r="F201" t="str">
            <v>1992 ms</v>
          </cell>
          <cell r="G201" t="str">
            <v>UZB</v>
          </cell>
        </row>
        <row r="203">
          <cell r="B203">
            <v>36</v>
          </cell>
          <cell r="C203" t="str">
            <v>31</v>
          </cell>
          <cell r="D203">
            <v>6</v>
          </cell>
          <cell r="E203" t="str">
            <v>ZHUKAVETS Kristsina</v>
          </cell>
          <cell r="F203" t="str">
            <v>1993</v>
          </cell>
          <cell r="G203" t="str">
            <v>BLR</v>
          </cell>
        </row>
        <row r="205">
          <cell r="B205">
            <v>48</v>
          </cell>
          <cell r="C205" t="str">
            <v>22</v>
          </cell>
          <cell r="D205">
            <v>2</v>
          </cell>
          <cell r="E205" t="str">
            <v>DIMITROVA Tsetsa</v>
          </cell>
          <cell r="F205" t="str">
            <v>1992</v>
          </cell>
          <cell r="G205" t="str">
            <v>BUL</v>
          </cell>
        </row>
        <row r="207">
          <cell r="B207">
            <v>182</v>
          </cell>
          <cell r="C207" t="str">
            <v>42</v>
          </cell>
          <cell r="D207">
            <v>9</v>
          </cell>
          <cell r="E207" t="str">
            <v> RAK Natalia</v>
          </cell>
          <cell r="F207" t="str">
            <v>1993</v>
          </cell>
          <cell r="G207" t="str">
            <v>EST</v>
          </cell>
        </row>
        <row r="209">
          <cell r="B209">
            <v>150</v>
          </cell>
          <cell r="C209" t="str">
            <v>29</v>
          </cell>
          <cell r="D209">
            <v>5</v>
          </cell>
          <cell r="E209" t="str">
            <v>MARTIASHVILI Nino</v>
          </cell>
          <cell r="F209" t="str">
            <v>1993 1</v>
          </cell>
          <cell r="G209" t="str">
            <v>GEO</v>
          </cell>
        </row>
        <row r="211">
          <cell r="B211">
            <v>199</v>
          </cell>
          <cell r="C211" t="str">
            <v>38</v>
          </cell>
          <cell r="D211">
            <v>8</v>
          </cell>
          <cell r="E211" t="str">
            <v>ELEUSINOVA Aedana</v>
          </cell>
          <cell r="F211" t="str">
            <v>1992 cms</v>
          </cell>
          <cell r="G211" t="str">
            <v>KAZ</v>
          </cell>
        </row>
        <row r="213">
          <cell r="B213">
            <v>224</v>
          </cell>
          <cell r="C213" t="str">
            <v>27</v>
          </cell>
          <cell r="D213">
            <v>4</v>
          </cell>
          <cell r="E213" t="str">
            <v>BLANZAITYTE Meda</v>
          </cell>
          <cell r="F213" t="str">
            <v>1993</v>
          </cell>
          <cell r="G213" t="str">
            <v>LTU</v>
          </cell>
        </row>
        <row r="215">
          <cell r="B215">
            <v>209</v>
          </cell>
          <cell r="C215" t="str">
            <v>14</v>
          </cell>
          <cell r="D215">
            <v>1</v>
          </cell>
          <cell r="E215" t="str">
            <v>MIHAYLOVICH Dorinf</v>
          </cell>
          <cell r="F215" t="str">
            <v>1992</v>
          </cell>
          <cell r="G215" t="str">
            <v>MDA</v>
          </cell>
        </row>
        <row r="217">
          <cell r="B217">
            <v>129</v>
          </cell>
          <cell r="C217" t="str">
            <v>34</v>
          </cell>
          <cell r="D217">
            <v>7</v>
          </cell>
          <cell r="E217" t="str">
            <v>NURGALINA Sabina</v>
          </cell>
          <cell r="F217" t="str">
            <v>1992  </v>
          </cell>
          <cell r="G217" t="str">
            <v>RUS</v>
          </cell>
        </row>
        <row r="219">
          <cell r="B219">
            <v>223</v>
          </cell>
          <cell r="C219" t="str">
            <v>25</v>
          </cell>
          <cell r="D219">
            <v>3</v>
          </cell>
          <cell r="E219" t="str">
            <v>TKACHUK Svetlana</v>
          </cell>
          <cell r="F219" t="str">
            <v>1992</v>
          </cell>
          <cell r="G219" t="str">
            <v>UKR</v>
          </cell>
        </row>
        <row r="221">
          <cell r="B221">
            <v>178</v>
          </cell>
          <cell r="C221" t="str">
            <v>60</v>
          </cell>
        </row>
        <row r="221">
          <cell r="E221" t="str">
            <v>HOVSEPYAN Hayk</v>
          </cell>
          <cell r="F221" t="str">
            <v>1992</v>
          </cell>
          <cell r="G221" t="str">
            <v>ARM</v>
          </cell>
        </row>
        <row r="223">
          <cell r="B223">
            <v>20</v>
          </cell>
          <cell r="C223" t="str">
            <v>16</v>
          </cell>
        </row>
        <row r="223">
          <cell r="E223" t="str">
            <v>BABAYEV Zaur</v>
          </cell>
          <cell r="F223" t="str">
            <v>1994 cms</v>
          </cell>
          <cell r="G223" t="str">
            <v>AZE</v>
          </cell>
        </row>
        <row r="225">
          <cell r="B225">
            <v>35</v>
          </cell>
          <cell r="C225" t="str">
            <v>44</v>
          </cell>
        </row>
        <row r="225">
          <cell r="E225" t="str">
            <v>SICHOU Siargei</v>
          </cell>
          <cell r="F225" t="str">
            <v>1992 ms</v>
          </cell>
          <cell r="G225" t="str">
            <v>BLR</v>
          </cell>
        </row>
        <row r="227">
          <cell r="B227">
            <v>55</v>
          </cell>
          <cell r="C227" t="str">
            <v>43</v>
          </cell>
        </row>
        <row r="227">
          <cell r="E227" t="str">
            <v>DONZELLE Thomas</v>
          </cell>
          <cell r="F227" t="str">
            <v> </v>
          </cell>
          <cell r="G227" t="str">
            <v>FRA</v>
          </cell>
        </row>
        <row r="229">
          <cell r="B229">
            <v>65</v>
          </cell>
          <cell r="C229" t="str">
            <v>17</v>
          </cell>
        </row>
        <row r="229">
          <cell r="E229" t="str">
            <v>VARDZELASHVILI Gocha</v>
          </cell>
          <cell r="F229" t="str">
            <v>1992 cms</v>
          </cell>
          <cell r="G229" t="str">
            <v>GEO</v>
          </cell>
        </row>
        <row r="231">
          <cell r="B231">
            <v>188</v>
          </cell>
          <cell r="C231" t="str">
            <v>45</v>
          </cell>
        </row>
        <row r="231">
          <cell r="E231" t="str">
            <v>DARTAEV Aidyn</v>
          </cell>
          <cell r="F231" t="str">
            <v>1992 cms</v>
          </cell>
          <cell r="G231" t="str">
            <v>KAZ</v>
          </cell>
        </row>
        <row r="233">
          <cell r="B233">
            <v>217</v>
          </cell>
          <cell r="C233" t="str">
            <v>37</v>
          </cell>
        </row>
        <row r="233">
          <cell r="E233" t="str">
            <v>MAMDTNZHAN UULU Urmat</v>
          </cell>
          <cell r="F233" t="str">
            <v>1992 cms</v>
          </cell>
          <cell r="G233" t="str">
            <v>KGZ</v>
          </cell>
        </row>
        <row r="235">
          <cell r="B235">
            <v>100</v>
          </cell>
          <cell r="C235" t="str">
            <v>45</v>
          </cell>
        </row>
        <row r="235">
          <cell r="E235" t="str">
            <v>GEORGIEV Dmitriy</v>
          </cell>
          <cell r="F235" t="str">
            <v>1992</v>
          </cell>
          <cell r="G235" t="str">
            <v>MDA</v>
          </cell>
        </row>
        <row r="237">
          <cell r="B237">
            <v>137</v>
          </cell>
          <cell r="C237" t="str">
            <v>37</v>
          </cell>
        </row>
        <row r="237">
          <cell r="E237" t="str">
            <v>PROKHOROV Aleksey</v>
          </cell>
          <cell r="F237" t="str">
            <v>1992  cms</v>
          </cell>
          <cell r="G237" t="str">
            <v>RUS</v>
          </cell>
        </row>
        <row r="239">
          <cell r="B239">
            <v>203</v>
          </cell>
          <cell r="C239" t="str">
            <v>63</v>
          </cell>
        </row>
        <row r="239">
          <cell r="E239" t="str">
            <v>MAKHMADYROV Sino</v>
          </cell>
          <cell r="F239" t="str">
            <v>1993 cms</v>
          </cell>
          <cell r="G239" t="str">
            <v>TJK</v>
          </cell>
        </row>
        <row r="241">
          <cell r="B241">
            <v>117</v>
          </cell>
          <cell r="C241" t="str">
            <v>34</v>
          </cell>
        </row>
        <row r="241">
          <cell r="E241" t="str">
            <v>SLEPCHENKO Yevgen</v>
          </cell>
          <cell r="F241" t="str">
            <v>1992</v>
          </cell>
          <cell r="G241" t="str">
            <v>UKR</v>
          </cell>
        </row>
        <row r="243">
          <cell r="B243">
            <v>160</v>
          </cell>
          <cell r="C243" t="str">
            <v>11</v>
          </cell>
        </row>
        <row r="243">
          <cell r="E243" t="str">
            <v>BEKNAEV Ikhtiyor</v>
          </cell>
          <cell r="F243" t="str">
            <v>1992 ms</v>
          </cell>
          <cell r="G243" t="str">
            <v>UZB</v>
          </cell>
        </row>
        <row r="245">
          <cell r="B245">
            <v>22</v>
          </cell>
          <cell r="C245" t="str">
            <v>21</v>
          </cell>
        </row>
        <row r="245">
          <cell r="E245" t="str">
            <v>TSOGTBAATAR Davaabat</v>
          </cell>
          <cell r="F245" t="str">
            <v>1992</v>
          </cell>
          <cell r="G245" t="str">
            <v>MNG</v>
          </cell>
        </row>
        <row r="247">
          <cell r="B247">
            <v>151</v>
          </cell>
          <cell r="C247" t="str">
            <v>5</v>
          </cell>
        </row>
        <row r="247">
          <cell r="E247" t="str">
            <v>SYHITASHVILI Teona</v>
          </cell>
          <cell r="F247" t="str">
            <v>1993  1</v>
          </cell>
          <cell r="G247" t="str">
            <v>GEO</v>
          </cell>
        </row>
        <row r="249">
          <cell r="B249">
            <v>200</v>
          </cell>
          <cell r="C249" t="str">
            <v>13</v>
          </cell>
        </row>
        <row r="249">
          <cell r="E249" t="str">
            <v>AKHMATOVA  Kalamkas</v>
          </cell>
          <cell r="F249" t="str">
            <v>1992 cms</v>
          </cell>
          <cell r="G249" t="str">
            <v>KAZ</v>
          </cell>
        </row>
        <row r="251">
          <cell r="B251">
            <v>103</v>
          </cell>
          <cell r="C251" t="str">
            <v>16</v>
          </cell>
        </row>
        <row r="251">
          <cell r="E251" t="str">
            <v>BULAT AnnA</v>
          </cell>
          <cell r="F251" t="str">
            <v>1992</v>
          </cell>
          <cell r="G251" t="str">
            <v>MDA</v>
          </cell>
        </row>
        <row r="253">
          <cell r="B253">
            <v>130</v>
          </cell>
          <cell r="C253" t="str">
            <v>40</v>
          </cell>
        </row>
        <row r="253">
          <cell r="E253" t="str">
            <v>KULIKOVA Ekaterina</v>
          </cell>
          <cell r="F253" t="str">
            <v>1992  </v>
          </cell>
          <cell r="G253" t="str">
            <v>RUS</v>
          </cell>
        </row>
        <row r="255">
          <cell r="B255">
            <v>118</v>
          </cell>
          <cell r="C255" t="str">
            <v>14</v>
          </cell>
        </row>
        <row r="255">
          <cell r="E255" t="str">
            <v>MYKHAILENKO Krystyna</v>
          </cell>
          <cell r="F255" t="str">
            <v>1993</v>
          </cell>
          <cell r="G255" t="str">
            <v>UKR</v>
          </cell>
        </row>
        <row r="257">
          <cell r="B257">
            <v>24</v>
          </cell>
          <cell r="C257" t="str">
            <v>42</v>
          </cell>
        </row>
        <row r="257">
          <cell r="E257" t="str">
            <v>BATJARGAL Tsatsae</v>
          </cell>
          <cell r="F257" t="str">
            <v>1993</v>
          </cell>
          <cell r="G257" t="str">
            <v>MNG</v>
          </cell>
        </row>
        <row r="259">
          <cell r="B259">
            <v>179</v>
          </cell>
          <cell r="C259" t="str">
            <v>16</v>
          </cell>
        </row>
        <row r="259">
          <cell r="E259" t="str">
            <v>POGHOSYAN Karen</v>
          </cell>
          <cell r="F259" t="str">
            <v>1993</v>
          </cell>
          <cell r="G259" t="str">
            <v>ARM</v>
          </cell>
        </row>
        <row r="261">
          <cell r="B261">
            <v>17</v>
          </cell>
          <cell r="C261" t="str">
            <v>29</v>
          </cell>
        </row>
        <row r="261">
          <cell r="E261" t="str">
            <v>MAHMUDOV Seyran</v>
          </cell>
          <cell r="F261" t="str">
            <v>1992 cms</v>
          </cell>
          <cell r="G261" t="str">
            <v>AZE</v>
          </cell>
        </row>
        <row r="263">
          <cell r="B263">
            <v>37</v>
          </cell>
          <cell r="C263" t="str">
            <v>40</v>
          </cell>
        </row>
        <row r="263">
          <cell r="E263" t="str">
            <v>HMUROVICH Pavel</v>
          </cell>
          <cell r="F263" t="str">
            <v>1992 cms</v>
          </cell>
          <cell r="G263" t="str">
            <v>BLR</v>
          </cell>
        </row>
        <row r="265">
          <cell r="B265">
            <v>66</v>
          </cell>
          <cell r="C265" t="str">
            <v>53</v>
          </cell>
        </row>
        <row r="265">
          <cell r="E265" t="str">
            <v>CHOKHELI Mikhail</v>
          </cell>
          <cell r="F265" t="str">
            <v>1992 cms</v>
          </cell>
          <cell r="G265" t="str">
            <v>GEO</v>
          </cell>
        </row>
        <row r="267">
          <cell r="B267">
            <v>189</v>
          </cell>
          <cell r="C267" t="str">
            <v>42</v>
          </cell>
        </row>
        <row r="267">
          <cell r="E267" t="str">
            <v>MISIN Adlet</v>
          </cell>
          <cell r="F267" t="str">
            <v>1992 cms</v>
          </cell>
          <cell r="G267" t="str">
            <v>KAZ</v>
          </cell>
        </row>
        <row r="269">
          <cell r="B269">
            <v>104</v>
          </cell>
          <cell r="C269" t="str">
            <v>9</v>
          </cell>
        </row>
        <row r="269">
          <cell r="E269" t="str">
            <v>PANUSH Georgy</v>
          </cell>
          <cell r="F269" t="str">
            <v>1992</v>
          </cell>
          <cell r="G269" t="str">
            <v>MDA</v>
          </cell>
        </row>
        <row r="271">
          <cell r="B271">
            <v>138</v>
          </cell>
          <cell r="C271" t="str">
            <v>34</v>
          </cell>
        </row>
        <row r="271">
          <cell r="E271" t="str">
            <v>BAYKULOV Kamal</v>
          </cell>
          <cell r="F271" t="str">
            <v>1992  cms</v>
          </cell>
          <cell r="G271" t="str">
            <v>RUS</v>
          </cell>
        </row>
        <row r="273">
          <cell r="B273">
            <v>204</v>
          </cell>
          <cell r="C273" t="str">
            <v>15</v>
          </cell>
        </row>
        <row r="273">
          <cell r="E273" t="str">
            <v>DEVASHTICH Ybaedi </v>
          </cell>
          <cell r="F273" t="str">
            <v>1993 cms</v>
          </cell>
          <cell r="G273" t="str">
            <v>TJK</v>
          </cell>
        </row>
        <row r="275">
          <cell r="B275">
            <v>120</v>
          </cell>
          <cell r="C275" t="str">
            <v>13</v>
          </cell>
        </row>
        <row r="275">
          <cell r="E275" t="str">
            <v>TURIYEV Vasil</v>
          </cell>
          <cell r="F275" t="str">
            <v>1992</v>
          </cell>
          <cell r="G275" t="str">
            <v>UKR</v>
          </cell>
        </row>
        <row r="277">
          <cell r="B277">
            <v>161</v>
          </cell>
          <cell r="C277" t="str">
            <v>32</v>
          </cell>
        </row>
        <row r="277">
          <cell r="E277" t="str">
            <v>MASHARIPOV Jahongir</v>
          </cell>
          <cell r="F277" t="str">
            <v>1993 cms</v>
          </cell>
          <cell r="G277" t="str">
            <v>UZB</v>
          </cell>
        </row>
        <row r="279">
          <cell r="B279">
            <v>210</v>
          </cell>
          <cell r="C279" t="str">
            <v>1</v>
          </cell>
        </row>
        <row r="279">
          <cell r="E279" t="str">
            <v>REPESHCO Natalya</v>
          </cell>
          <cell r="F279" t="str">
            <v>1992</v>
          </cell>
          <cell r="G279" t="str">
            <v>MDA</v>
          </cell>
        </row>
        <row r="281">
          <cell r="B281">
            <v>131</v>
          </cell>
          <cell r="C281" t="str">
            <v>44</v>
          </cell>
        </row>
        <row r="281">
          <cell r="E281" t="str">
            <v>ISAEVA Ksenia</v>
          </cell>
          <cell r="F281" t="str">
            <v>1993  </v>
          </cell>
          <cell r="G281" t="str">
            <v>RUS</v>
          </cell>
        </row>
        <row r="283">
          <cell r="B283">
            <v>112</v>
          </cell>
          <cell r="C283" t="str">
            <v>9</v>
          </cell>
        </row>
        <row r="283">
          <cell r="E283" t="str">
            <v>NIKITINA Lyudmila</v>
          </cell>
          <cell r="F283" t="str">
            <v>1994</v>
          </cell>
          <cell r="G283" t="str">
            <v>UKR</v>
          </cell>
        </row>
        <row r="285">
          <cell r="B285">
            <v>9</v>
          </cell>
          <cell r="C285" t="str">
            <v>33</v>
          </cell>
          <cell r="D285">
            <v>6</v>
          </cell>
          <cell r="E285" t="str">
            <v>KARAPETYAN Mkher</v>
          </cell>
          <cell r="F285" t="str">
            <v>1992</v>
          </cell>
          <cell r="G285" t="str">
            <v>ARM</v>
          </cell>
        </row>
        <row r="287">
          <cell r="B287">
            <v>39</v>
          </cell>
          <cell r="C287" t="str">
            <v>38</v>
          </cell>
          <cell r="D287">
            <v>7</v>
          </cell>
          <cell r="E287" t="str">
            <v>YEMELYANAV Tsimafei</v>
          </cell>
          <cell r="F287" t="str">
            <v>1992 cms</v>
          </cell>
          <cell r="G287" t="str">
            <v>BLR</v>
          </cell>
        </row>
        <row r="289">
          <cell r="B289">
            <v>57</v>
          </cell>
          <cell r="C289" t="str">
            <v>60</v>
          </cell>
          <cell r="D289">
            <v>10</v>
          </cell>
          <cell r="E289" t="str">
            <v>VERRIER Cesar</v>
          </cell>
          <cell r="F289" t="str">
            <v>1992</v>
          </cell>
          <cell r="G289" t="str">
            <v>FRA</v>
          </cell>
        </row>
        <row r="291">
          <cell r="B291">
            <v>146</v>
          </cell>
          <cell r="C291" t="str">
            <v>1</v>
          </cell>
          <cell r="D291">
            <v>1</v>
          </cell>
          <cell r="E291" t="str">
            <v>SHARIPASHVILI Shmagi</v>
          </cell>
          <cell r="F291" t="str">
            <v>1992 cms</v>
          </cell>
          <cell r="G291" t="str">
            <v>GEO</v>
          </cell>
        </row>
        <row r="293">
          <cell r="B293">
            <v>190</v>
          </cell>
          <cell r="C293" t="str">
            <v>13</v>
          </cell>
          <cell r="D293">
            <v>3</v>
          </cell>
          <cell r="E293" t="str">
            <v>JAPARBEKOV Darkhan</v>
          </cell>
          <cell r="F293" t="str">
            <v>1992 cms</v>
          </cell>
          <cell r="G293" t="str">
            <v>KAZ</v>
          </cell>
        </row>
        <row r="295">
          <cell r="B295">
            <v>101</v>
          </cell>
          <cell r="C295" t="str">
            <v>52</v>
          </cell>
          <cell r="D295">
            <v>8</v>
          </cell>
          <cell r="E295" t="str">
            <v>SCOARTA Dorel</v>
          </cell>
          <cell r="F295" t="str">
            <v>1992</v>
          </cell>
          <cell r="G295" t="str">
            <v>MDA</v>
          </cell>
        </row>
        <row r="297">
          <cell r="B297">
            <v>139</v>
          </cell>
          <cell r="C297" t="str">
            <v>25</v>
          </cell>
          <cell r="D297">
            <v>4</v>
          </cell>
          <cell r="E297" t="str">
            <v>KORELY Georgiy</v>
          </cell>
          <cell r="F297" t="str">
            <v>1992  cms</v>
          </cell>
          <cell r="G297" t="str">
            <v>RUS</v>
          </cell>
        </row>
        <row r="299">
          <cell r="B299">
            <v>205</v>
          </cell>
          <cell r="C299" t="str">
            <v>55</v>
          </cell>
          <cell r="D299">
            <v>9</v>
          </cell>
          <cell r="E299" t="str">
            <v>BEGIDZHONOV Azimdzhon</v>
          </cell>
          <cell r="F299" t="str">
            <v>1993 cms</v>
          </cell>
          <cell r="G299" t="str">
            <v>TJK</v>
          </cell>
        </row>
        <row r="301">
          <cell r="B301">
            <v>169</v>
          </cell>
          <cell r="C301" t="str">
            <v>31</v>
          </cell>
          <cell r="D301">
            <v>5</v>
          </cell>
          <cell r="E301" t="str">
            <v>KALINCHIK Oleksandr</v>
          </cell>
          <cell r="F301" t="str">
            <v>1992</v>
          </cell>
          <cell r="G301" t="str">
            <v>UKR</v>
          </cell>
        </row>
        <row r="303">
          <cell r="B303">
            <v>162</v>
          </cell>
          <cell r="C303" t="str">
            <v>4</v>
          </cell>
          <cell r="D303">
            <v>2</v>
          </cell>
          <cell r="E303" t="str">
            <v>ISHMETOV Nodrbek</v>
          </cell>
          <cell r="F303" t="str">
            <v>1992 ms</v>
          </cell>
          <cell r="G303" t="str">
            <v>UZB</v>
          </cell>
        </row>
        <row r="305">
          <cell r="B305">
            <v>10</v>
          </cell>
          <cell r="C305" t="str">
            <v>29</v>
          </cell>
        </row>
        <row r="305">
          <cell r="E305" t="str">
            <v>PETROSYAN Andranik</v>
          </cell>
          <cell r="F305" t="str">
            <v>1992</v>
          </cell>
          <cell r="G305" t="str">
            <v>ARM</v>
          </cell>
        </row>
        <row r="307">
          <cell r="B307">
            <v>18</v>
          </cell>
          <cell r="C307" t="str">
            <v>22</v>
          </cell>
        </row>
        <row r="307">
          <cell r="E307" t="str">
            <v>ALISHOV Hikmat</v>
          </cell>
          <cell r="F307" t="str">
            <v>1992 ms</v>
          </cell>
          <cell r="G307" t="str">
            <v>AZE</v>
          </cell>
        </row>
        <row r="309">
          <cell r="B309">
            <v>40</v>
          </cell>
          <cell r="C309" t="str">
            <v>5</v>
          </cell>
        </row>
        <row r="309">
          <cell r="E309" t="str">
            <v>YAKOUCHYK Ilya</v>
          </cell>
          <cell r="F309" t="str">
            <v>1992</v>
          </cell>
          <cell r="G309" t="str">
            <v>BLR</v>
          </cell>
        </row>
        <row r="311">
          <cell r="B311">
            <v>44</v>
          </cell>
          <cell r="C311" t="str">
            <v>14</v>
          </cell>
        </row>
        <row r="311">
          <cell r="E311" t="str">
            <v>IVANOV IVAYLO </v>
          </cell>
          <cell r="F311" t="str">
            <v>1993</v>
          </cell>
          <cell r="G311" t="str">
            <v>BUL</v>
          </cell>
        </row>
        <row r="313">
          <cell r="B313">
            <v>183</v>
          </cell>
          <cell r="C313" t="str">
            <v>51</v>
          </cell>
        </row>
        <row r="313">
          <cell r="E313" t="str">
            <v>KERIMHANOV Rustam </v>
          </cell>
          <cell r="F313" t="str">
            <v>1993</v>
          </cell>
          <cell r="G313" t="str">
            <v>EST</v>
          </cell>
        </row>
        <row r="315">
          <cell r="B315">
            <v>58</v>
          </cell>
          <cell r="C315" t="str">
            <v>46</v>
          </cell>
        </row>
        <row r="315">
          <cell r="E315" t="str">
            <v>HERMAIV  Herye</v>
          </cell>
          <cell r="F315" t="str">
            <v>1992</v>
          </cell>
          <cell r="G315" t="str">
            <v>FRA</v>
          </cell>
        </row>
        <row r="317">
          <cell r="B317">
            <v>68</v>
          </cell>
          <cell r="C317" t="str">
            <v>36</v>
          </cell>
        </row>
        <row r="317">
          <cell r="E317" t="str">
            <v>RATIANI Beka</v>
          </cell>
          <cell r="F317" t="str">
            <v>1993 cms</v>
          </cell>
          <cell r="G317" t="str">
            <v>GEO</v>
          </cell>
        </row>
        <row r="319">
          <cell r="B319">
            <v>191</v>
          </cell>
          <cell r="C319" t="str">
            <v>55</v>
          </cell>
        </row>
        <row r="319">
          <cell r="E319" t="str">
            <v>KHOVDAL Khavambay</v>
          </cell>
          <cell r="F319" t="str">
            <v>1992 cms</v>
          </cell>
          <cell r="G319" t="str">
            <v>KAZ</v>
          </cell>
        </row>
        <row r="321">
          <cell r="B321">
            <v>218</v>
          </cell>
          <cell r="C321" t="str">
            <v>57</v>
          </cell>
        </row>
        <row r="321">
          <cell r="E321" t="str">
            <v>ZHAMALOV  Nazym</v>
          </cell>
          <cell r="F321" t="str">
            <v>1993 cms</v>
          </cell>
          <cell r="G321" t="str">
            <v>KGZ</v>
          </cell>
        </row>
        <row r="323">
          <cell r="B323">
            <v>105</v>
          </cell>
          <cell r="C323" t="str">
            <v>12</v>
          </cell>
        </row>
        <row r="323">
          <cell r="E323" t="str">
            <v>TACHII  Denis</v>
          </cell>
          <cell r="F323" t="str">
            <v>1992</v>
          </cell>
          <cell r="G323" t="str">
            <v>MDA</v>
          </cell>
        </row>
        <row r="325">
          <cell r="B325">
            <v>140</v>
          </cell>
          <cell r="C325" t="str">
            <v>47</v>
          </cell>
        </row>
        <row r="325">
          <cell r="E325" t="str">
            <v>EVDOKIMOV Vladimir</v>
          </cell>
          <cell r="F325" t="str">
            <v>1992  cms</v>
          </cell>
          <cell r="G325" t="str">
            <v>RUS</v>
          </cell>
        </row>
        <row r="327">
          <cell r="B327">
            <v>206</v>
          </cell>
          <cell r="C327" t="str">
            <v>33</v>
          </cell>
        </row>
        <row r="327">
          <cell r="E327" t="str">
            <v>YSTOPIREN Cjmronchohi</v>
          </cell>
          <cell r="F327" t="str">
            <v>1993 cms</v>
          </cell>
          <cell r="G327" t="str">
            <v>TJK</v>
          </cell>
        </row>
        <row r="329">
          <cell r="B329">
            <v>170</v>
          </cell>
          <cell r="C329" t="str">
            <v>48</v>
          </cell>
        </row>
        <row r="329">
          <cell r="E329" t="str">
            <v>SKURATOV Oleksandr</v>
          </cell>
          <cell r="F329" t="str">
            <v>1993</v>
          </cell>
          <cell r="G329" t="str">
            <v>UKR</v>
          </cell>
        </row>
        <row r="331">
          <cell r="B331">
            <v>163</v>
          </cell>
          <cell r="C331" t="str">
            <v>39</v>
          </cell>
        </row>
        <row r="331">
          <cell r="E331" t="str">
            <v>TURAEV Nodirbek</v>
          </cell>
          <cell r="F331" t="str">
            <v>1992 ms</v>
          </cell>
          <cell r="G331" t="str">
            <v>UZB</v>
          </cell>
        </row>
        <row r="333">
          <cell r="B333">
            <v>180</v>
          </cell>
          <cell r="C333" t="str">
            <v>30</v>
          </cell>
        </row>
        <row r="333">
          <cell r="E333" t="str">
            <v>VOSKANYAN Rudolf</v>
          </cell>
          <cell r="F333" t="str">
            <v>1992</v>
          </cell>
          <cell r="G333" t="str">
            <v>ARM</v>
          </cell>
        </row>
        <row r="335">
          <cell r="B335">
            <v>19</v>
          </cell>
          <cell r="C335" t="str">
            <v>28</v>
          </cell>
        </row>
        <row r="335">
          <cell r="E335" t="str">
            <v>MAMMADLI Amin</v>
          </cell>
          <cell r="F335" t="str">
            <v>1994 cms</v>
          </cell>
          <cell r="G335" t="str">
            <v>AZE</v>
          </cell>
        </row>
        <row r="337">
          <cell r="B337">
            <v>41</v>
          </cell>
          <cell r="C337" t="str">
            <v>19</v>
          </cell>
        </row>
        <row r="337">
          <cell r="E337" t="str">
            <v>ZIANKO Vitali</v>
          </cell>
          <cell r="F337" t="str">
            <v>1994</v>
          </cell>
          <cell r="G337" t="str">
            <v>BLR</v>
          </cell>
        </row>
        <row r="339">
          <cell r="B339">
            <v>59</v>
          </cell>
          <cell r="C339" t="str">
            <v>31</v>
          </cell>
        </row>
        <row r="339">
          <cell r="E339" t="str">
            <v>OQBANI Billal</v>
          </cell>
          <cell r="F339" t="str">
            <v>1992</v>
          </cell>
          <cell r="G339" t="str">
            <v>FRA</v>
          </cell>
        </row>
        <row r="341">
          <cell r="B341">
            <v>69</v>
          </cell>
          <cell r="C341" t="str">
            <v>23</v>
          </cell>
        </row>
        <row r="341">
          <cell r="E341" t="str">
            <v>MILDIANI Alexandr</v>
          </cell>
          <cell r="F341" t="str">
            <v>1993 cms</v>
          </cell>
          <cell r="G341" t="str">
            <v>GEO</v>
          </cell>
        </row>
        <row r="343">
          <cell r="B343">
            <v>192</v>
          </cell>
          <cell r="C343" t="str">
            <v>2</v>
          </cell>
        </row>
        <row r="343">
          <cell r="E343" t="str">
            <v>AITBEK AIbol</v>
          </cell>
          <cell r="F343" t="str">
            <v>1992 cms</v>
          </cell>
          <cell r="G343" t="str">
            <v>KAZ</v>
          </cell>
        </row>
        <row r="345">
          <cell r="B345">
            <v>219</v>
          </cell>
          <cell r="C345" t="str">
            <v>45</v>
          </cell>
        </row>
        <row r="345">
          <cell r="E345" t="str">
            <v>RAHATBEKOV Bekbolot</v>
          </cell>
          <cell r="F345" t="str">
            <v>1992 cms</v>
          </cell>
          <cell r="G345" t="str">
            <v>KGZ</v>
          </cell>
        </row>
        <row r="347">
          <cell r="B347">
            <v>102</v>
          </cell>
          <cell r="C347" t="str">
            <v>36</v>
          </cell>
        </row>
        <row r="347">
          <cell r="E347" t="str">
            <v>CHINZORICT Erdenesaikham</v>
          </cell>
          <cell r="F347" t="str">
            <v>1992</v>
          </cell>
          <cell r="G347" t="str">
            <v>MNG</v>
          </cell>
        </row>
        <row r="349">
          <cell r="B349">
            <v>141</v>
          </cell>
          <cell r="C349" t="str">
            <v>39</v>
          </cell>
        </row>
        <row r="349">
          <cell r="E349" t="str">
            <v>KISELEV Ruslan</v>
          </cell>
          <cell r="F349" t="str">
            <v>1992  cms</v>
          </cell>
          <cell r="G349" t="str">
            <v>RUS</v>
          </cell>
        </row>
        <row r="351">
          <cell r="B351">
            <v>171</v>
          </cell>
          <cell r="C351" t="str">
            <v>22</v>
          </cell>
        </row>
        <row r="351">
          <cell r="E351" t="str">
            <v>LADOV Roman</v>
          </cell>
          <cell r="F351" t="str">
            <v>1992</v>
          </cell>
          <cell r="G351" t="str">
            <v>UKR</v>
          </cell>
        </row>
        <row r="353">
          <cell r="B353">
            <v>164</v>
          </cell>
          <cell r="C353" t="str">
            <v>14</v>
          </cell>
        </row>
        <row r="353">
          <cell r="E353" t="str">
            <v>MAMUTOV  Islam</v>
          </cell>
          <cell r="F353" t="str">
            <v>1992 ms</v>
          </cell>
          <cell r="G353" t="str">
            <v>UZB</v>
          </cell>
        </row>
        <row r="355">
          <cell r="B355">
            <v>38</v>
          </cell>
        </row>
        <row r="355">
          <cell r="E355" t="str">
            <v>MUSOZODA Daleri</v>
          </cell>
          <cell r="F355" t="str">
            <v>1992</v>
          </cell>
          <cell r="G355" t="str">
            <v>TJK</v>
          </cell>
        </row>
        <row r="357">
          <cell r="B357">
            <v>42</v>
          </cell>
        </row>
        <row r="357">
          <cell r="E357" t="str">
            <v>DOYCHIHOV Vasil</v>
          </cell>
          <cell r="F357" t="str">
            <v>1993</v>
          </cell>
          <cell r="G357" t="str">
            <v>BUL</v>
          </cell>
        </row>
        <row r="359">
          <cell r="B359">
            <v>45</v>
          </cell>
        </row>
        <row r="359">
          <cell r="E359" t="str">
            <v>TSULIN Martin</v>
          </cell>
          <cell r="F359" t="str">
            <v>1993</v>
          </cell>
          <cell r="G359" t="str">
            <v>BUL</v>
          </cell>
        </row>
        <row r="361">
          <cell r="B361">
            <v>47</v>
          </cell>
        </row>
        <row r="361">
          <cell r="E361" t="str">
            <v>STANKOV Svetoslav</v>
          </cell>
          <cell r="F361" t="str">
            <v>1993</v>
          </cell>
          <cell r="G361" t="str">
            <v>BUL</v>
          </cell>
        </row>
        <row r="363">
          <cell r="B363">
            <v>49</v>
          </cell>
        </row>
        <row r="363">
          <cell r="E363" t="str">
            <v>DEORDIEV Todor</v>
          </cell>
          <cell r="F363" t="str">
            <v>1993</v>
          </cell>
          <cell r="G363" t="str">
            <v>BUL</v>
          </cell>
        </row>
        <row r="365">
          <cell r="B365">
            <v>50</v>
          </cell>
        </row>
        <row r="365">
          <cell r="E365" t="str">
            <v>REDZHEPOV Adem</v>
          </cell>
          <cell r="F365" t="str">
            <v>1992</v>
          </cell>
          <cell r="G365" t="str">
            <v>BUL</v>
          </cell>
        </row>
        <row r="367">
          <cell r="B367">
            <v>52</v>
          </cell>
        </row>
        <row r="367">
          <cell r="E367" t="str">
            <v>MENDEV Zhivko</v>
          </cell>
          <cell r="F367" t="str">
            <v>1992</v>
          </cell>
          <cell r="G367" t="str">
            <v>BUL</v>
          </cell>
        </row>
        <row r="369">
          <cell r="B369">
            <v>53</v>
          </cell>
        </row>
        <row r="369">
          <cell r="E369" t="str">
            <v>VELEV Stefan</v>
          </cell>
          <cell r="F369" t="str">
            <v>1993</v>
          </cell>
          <cell r="G369" t="str">
            <v>BUL</v>
          </cell>
        </row>
        <row r="371">
          <cell r="B371">
            <v>70</v>
          </cell>
        </row>
        <row r="371">
          <cell r="E371" t="str">
            <v>PESOCKIJ Alexander</v>
          </cell>
          <cell r="F371" t="str">
            <v>1992</v>
          </cell>
          <cell r="G371" t="str">
            <v>GER</v>
          </cell>
        </row>
        <row r="373">
          <cell r="B373">
            <v>71</v>
          </cell>
        </row>
        <row r="373">
          <cell r="E373" t="str">
            <v>THURNER Florian</v>
          </cell>
          <cell r="F373" t="str">
            <v>9931</v>
          </cell>
          <cell r="G373" t="str">
            <v>GER</v>
          </cell>
        </row>
        <row r="375">
          <cell r="B375">
            <v>72</v>
          </cell>
        </row>
        <row r="375">
          <cell r="E375" t="str">
            <v>KARAKLIDIS DAVID</v>
          </cell>
          <cell r="F375" t="str">
            <v>1993</v>
          </cell>
          <cell r="G375" t="str">
            <v>GRE</v>
          </cell>
        </row>
        <row r="377">
          <cell r="B377">
            <v>73</v>
          </cell>
        </row>
        <row r="377">
          <cell r="E377" t="str">
            <v>MPALTSODU Eleni</v>
          </cell>
          <cell r="F377" t="str">
            <v>1994</v>
          </cell>
          <cell r="G377" t="str">
            <v>GRE</v>
          </cell>
        </row>
        <row r="379">
          <cell r="B379">
            <v>74</v>
          </cell>
        </row>
        <row r="379">
          <cell r="E379" t="str">
            <v>KAISEF Georgios</v>
          </cell>
          <cell r="F379" t="str">
            <v>1995</v>
          </cell>
          <cell r="G379" t="str">
            <v>GRE</v>
          </cell>
        </row>
        <row r="381">
          <cell r="B381">
            <v>75</v>
          </cell>
        </row>
        <row r="381">
          <cell r="E381" t="str">
            <v>MAVRIDOU AntoniA</v>
          </cell>
          <cell r="F381" t="str">
            <v>1994</v>
          </cell>
          <cell r="G381" t="str">
            <v>GRE</v>
          </cell>
        </row>
        <row r="383">
          <cell r="B383">
            <v>76</v>
          </cell>
        </row>
        <row r="383">
          <cell r="E383" t="str">
            <v>MPALTSIDIS Ilias</v>
          </cell>
          <cell r="F383" t="str">
            <v>1994</v>
          </cell>
          <cell r="G383" t="str">
            <v>GRE</v>
          </cell>
        </row>
        <row r="385">
          <cell r="B385">
            <v>77</v>
          </cell>
        </row>
        <row r="385">
          <cell r="E385" t="str">
            <v>SONIDIS Nikos</v>
          </cell>
          <cell r="F385" t="str">
            <v>1993</v>
          </cell>
          <cell r="G385" t="str">
            <v>GRE</v>
          </cell>
        </row>
        <row r="387">
          <cell r="B387">
            <v>78</v>
          </cell>
        </row>
        <row r="387">
          <cell r="E387" t="str">
            <v>EUKARPIDI Evangelia</v>
          </cell>
          <cell r="F387" t="str">
            <v>1993</v>
          </cell>
          <cell r="G387" t="str">
            <v>GRE</v>
          </cell>
        </row>
        <row r="389">
          <cell r="B389">
            <v>79</v>
          </cell>
        </row>
        <row r="389">
          <cell r="E389" t="str">
            <v>LILIKIN Mixalis</v>
          </cell>
          <cell r="F389" t="str">
            <v>1992</v>
          </cell>
          <cell r="G389" t="str">
            <v>GRE</v>
          </cell>
        </row>
        <row r="391">
          <cell r="B391">
            <v>80</v>
          </cell>
        </row>
        <row r="391">
          <cell r="E391" t="str">
            <v>ZERTIDOU Maria</v>
          </cell>
          <cell r="F391" t="str">
            <v>1993</v>
          </cell>
          <cell r="G391" t="str">
            <v>GRE</v>
          </cell>
        </row>
        <row r="393">
          <cell r="B393">
            <v>81</v>
          </cell>
        </row>
        <row r="393">
          <cell r="E393" t="str">
            <v>AZOIDIS Georgios</v>
          </cell>
          <cell r="F393" t="str">
            <v>1993</v>
          </cell>
          <cell r="G393" t="str">
            <v>GRE</v>
          </cell>
        </row>
        <row r="395">
          <cell r="B395">
            <v>82</v>
          </cell>
        </row>
        <row r="395">
          <cell r="E395" t="str">
            <v>AIDINDIS Georgios</v>
          </cell>
          <cell r="F395" t="str">
            <v>1993</v>
          </cell>
          <cell r="G395" t="str">
            <v>GRE</v>
          </cell>
        </row>
        <row r="397">
          <cell r="B397">
            <v>83</v>
          </cell>
        </row>
        <row r="397">
          <cell r="E397" t="str">
            <v>MOUSTOPOULOS Roman</v>
          </cell>
          <cell r="F397" t="str">
            <v>1993</v>
          </cell>
          <cell r="G397" t="str">
            <v>GRE</v>
          </cell>
        </row>
        <row r="399">
          <cell r="B399">
            <v>84</v>
          </cell>
        </row>
        <row r="399">
          <cell r="E399" t="str">
            <v>NATANATSIDIS Alexis</v>
          </cell>
          <cell r="F399" t="str">
            <v>1993</v>
          </cell>
          <cell r="G399" t="str">
            <v>GRE</v>
          </cell>
        </row>
        <row r="401">
          <cell r="B401">
            <v>85</v>
          </cell>
        </row>
        <row r="401">
          <cell r="E401" t="str">
            <v>GARAKLOV Paulos</v>
          </cell>
          <cell r="F401" t="str">
            <v>1992</v>
          </cell>
          <cell r="G401" t="str">
            <v>GRE</v>
          </cell>
        </row>
        <row r="403">
          <cell r="B403">
            <v>88</v>
          </cell>
        </row>
        <row r="403">
          <cell r="E403" t="str">
            <v>SAKAITE Andrei</v>
          </cell>
          <cell r="F403" t="str">
            <v>1993</v>
          </cell>
          <cell r="G403" t="str">
            <v>LIT</v>
          </cell>
        </row>
        <row r="405">
          <cell r="B405">
            <v>89</v>
          </cell>
        </row>
        <row r="405">
          <cell r="E405" t="str">
            <v>KAZAK Robertas</v>
          </cell>
          <cell r="F405" t="str">
            <v>1992</v>
          </cell>
          <cell r="G405" t="str">
            <v>LIT</v>
          </cell>
        </row>
        <row r="407">
          <cell r="B407">
            <v>90</v>
          </cell>
        </row>
        <row r="407">
          <cell r="E407" t="str">
            <v>ORLINGIS Mindaugas</v>
          </cell>
          <cell r="F407" t="str">
            <v>1992</v>
          </cell>
          <cell r="G407" t="str">
            <v>LIT</v>
          </cell>
        </row>
        <row r="409">
          <cell r="B409">
            <v>92</v>
          </cell>
        </row>
        <row r="409">
          <cell r="E409" t="str">
            <v>BLAZHAITITE Meda</v>
          </cell>
          <cell r="F409" t="str">
            <v>1993</v>
          </cell>
          <cell r="G409" t="str">
            <v>LIT</v>
          </cell>
        </row>
        <row r="411">
          <cell r="B411">
            <v>93</v>
          </cell>
        </row>
        <row r="411">
          <cell r="E411" t="str">
            <v>TIMOFEEVAS Ramunas</v>
          </cell>
          <cell r="F411" t="str">
            <v>1992</v>
          </cell>
          <cell r="G411" t="str">
            <v>LIT</v>
          </cell>
        </row>
        <row r="413">
          <cell r="B413">
            <v>94</v>
          </cell>
        </row>
        <row r="413">
          <cell r="E413" t="str">
            <v>BLAZHAITUTE MedA</v>
          </cell>
          <cell r="F413" t="str">
            <v>1993</v>
          </cell>
          <cell r="G413" t="str">
            <v>LIT</v>
          </cell>
        </row>
        <row r="415">
          <cell r="B415">
            <v>95</v>
          </cell>
        </row>
        <row r="415">
          <cell r="E415" t="str">
            <v>KIRSHINAYTE Roberta</v>
          </cell>
          <cell r="F415" t="str">
            <v>1994</v>
          </cell>
          <cell r="G415" t="str">
            <v>LIT</v>
          </cell>
        </row>
        <row r="417">
          <cell r="B417">
            <v>96</v>
          </cell>
        </row>
        <row r="417">
          <cell r="E417" t="str">
            <v>SHMIGELKIS Aurimas</v>
          </cell>
          <cell r="F417" t="str">
            <v>1992</v>
          </cell>
          <cell r="G417" t="str">
            <v>LIT</v>
          </cell>
        </row>
        <row r="419">
          <cell r="B419">
            <v>106</v>
          </cell>
        </row>
        <row r="419">
          <cell r="E419" t="str">
            <v>GHEORGHIEV Dumitru</v>
          </cell>
          <cell r="F419" t="str">
            <v>1992</v>
          </cell>
          <cell r="G419" t="str">
            <v>ROU</v>
          </cell>
        </row>
        <row r="421">
          <cell r="B421">
            <v>107</v>
          </cell>
        </row>
        <row r="421">
          <cell r="E421" t="str">
            <v>MATEI Mihai</v>
          </cell>
          <cell r="F421" t="str">
            <v>1993</v>
          </cell>
          <cell r="G421" t="str">
            <v>ROU</v>
          </cell>
        </row>
        <row r="423">
          <cell r="B423">
            <v>108</v>
          </cell>
        </row>
        <row r="423">
          <cell r="E423" t="str">
            <v>GOGU DRAGOS</v>
          </cell>
          <cell r="F423" t="str">
            <v>1992</v>
          </cell>
          <cell r="G423" t="str">
            <v>ROU</v>
          </cell>
        </row>
        <row r="425">
          <cell r="B425">
            <v>113</v>
          </cell>
        </row>
        <row r="425">
          <cell r="E425" t="str">
            <v>GONGALO Volodymyr</v>
          </cell>
          <cell r="F425" t="str">
            <v>1993</v>
          </cell>
          <cell r="G425" t="str">
            <v>UKR</v>
          </cell>
        </row>
        <row r="427">
          <cell r="B427">
            <v>114</v>
          </cell>
        </row>
        <row r="427">
          <cell r="E427" t="str">
            <v>SHEVCHENKO Anastasiya</v>
          </cell>
          <cell r="F427" t="str">
            <v>1993</v>
          </cell>
          <cell r="G427" t="str">
            <v>UKR</v>
          </cell>
        </row>
        <row r="429">
          <cell r="B429">
            <v>115</v>
          </cell>
        </row>
        <row r="429">
          <cell r="E429" t="str">
            <v>GONGALO Vitaliy</v>
          </cell>
          <cell r="F429" t="str">
            <v>1993</v>
          </cell>
          <cell r="G429" t="str">
            <v>UKR</v>
          </cell>
        </row>
        <row r="431">
          <cell r="B431">
            <v>116</v>
          </cell>
        </row>
        <row r="431">
          <cell r="E431" t="str">
            <v>DIDENKO Vladyslav</v>
          </cell>
          <cell r="F431" t="str">
            <v>1993</v>
          </cell>
          <cell r="G431" t="str">
            <v>UKR</v>
          </cell>
        </row>
        <row r="433">
          <cell r="B433">
            <v>119</v>
          </cell>
        </row>
        <row r="433">
          <cell r="E433" t="str">
            <v>KHACHATRIAN Aleksan</v>
          </cell>
          <cell r="F433" t="str">
            <v>1992</v>
          </cell>
          <cell r="G433" t="str">
            <v>UKR</v>
          </cell>
        </row>
        <row r="435">
          <cell r="B435">
            <v>121</v>
          </cell>
        </row>
        <row r="435">
          <cell r="E435" t="str">
            <v>KARAKDINOV Viacheslan</v>
          </cell>
          <cell r="F435" t="str">
            <v>1</v>
          </cell>
          <cell r="G435" t="str">
            <v>UKR</v>
          </cell>
        </row>
        <row r="437">
          <cell r="B437">
            <v>230</v>
          </cell>
        </row>
        <row r="439">
          <cell r="B439">
            <v>231</v>
          </cell>
        </row>
        <row r="441">
          <cell r="B441">
            <v>232</v>
          </cell>
        </row>
        <row r="443">
          <cell r="B443">
            <v>233</v>
          </cell>
        </row>
        <row r="445">
          <cell r="B445">
            <v>234</v>
          </cell>
        </row>
        <row r="447">
          <cell r="B447">
            <v>235</v>
          </cell>
        </row>
        <row r="449">
          <cell r="B449">
            <v>236</v>
          </cell>
        </row>
        <row r="451">
          <cell r="B451">
            <v>237</v>
          </cell>
        </row>
        <row r="453">
          <cell r="B453">
            <v>238</v>
          </cell>
        </row>
        <row r="455">
          <cell r="B455">
            <v>239</v>
          </cell>
        </row>
        <row r="457">
          <cell r="B457">
            <v>240</v>
          </cell>
        </row>
        <row r="459">
          <cell r="B459">
            <v>241</v>
          </cell>
        </row>
        <row r="461">
          <cell r="B461">
            <v>242</v>
          </cell>
        </row>
        <row r="463">
          <cell r="B463">
            <v>243</v>
          </cell>
        </row>
        <row r="465">
          <cell r="B465">
            <v>244</v>
          </cell>
        </row>
        <row r="467">
          <cell r="B467">
            <v>245</v>
          </cell>
        </row>
        <row r="469">
          <cell r="B469">
            <v>246</v>
          </cell>
        </row>
        <row r="471">
          <cell r="B471">
            <v>247</v>
          </cell>
        </row>
        <row r="473">
          <cell r="B473">
            <v>248</v>
          </cell>
        </row>
        <row r="475">
          <cell r="B475">
            <v>249</v>
          </cell>
        </row>
        <row r="477">
          <cell r="B477">
            <v>250</v>
          </cell>
        </row>
        <row r="479">
          <cell r="B479">
            <v>251</v>
          </cell>
        </row>
        <row r="481">
          <cell r="B481">
            <v>252</v>
          </cell>
        </row>
        <row r="483">
          <cell r="B483">
            <v>253</v>
          </cell>
        </row>
        <row r="485">
          <cell r="B485">
            <v>254</v>
          </cell>
        </row>
        <row r="487">
          <cell r="B487">
            <v>255</v>
          </cell>
        </row>
        <row r="489">
          <cell r="B489">
            <v>256</v>
          </cell>
        </row>
        <row r="491">
          <cell r="B491">
            <v>257</v>
          </cell>
        </row>
        <row r="493">
          <cell r="B493">
            <v>258</v>
          </cell>
        </row>
        <row r="495">
          <cell r="B495">
            <v>259</v>
          </cell>
        </row>
        <row r="497">
          <cell r="B497">
            <v>260</v>
          </cell>
        </row>
        <row r="499">
          <cell r="B499">
            <v>261</v>
          </cell>
        </row>
        <row r="501">
          <cell r="B501">
            <v>262</v>
          </cell>
        </row>
        <row r="503">
          <cell r="B503">
            <v>263</v>
          </cell>
        </row>
        <row r="505">
          <cell r="B505">
            <v>264</v>
          </cell>
        </row>
        <row r="507">
          <cell r="B507">
            <v>265</v>
          </cell>
        </row>
        <row r="509">
          <cell r="B509">
            <v>266</v>
          </cell>
        </row>
        <row r="511">
          <cell r="B511">
            <v>267</v>
          </cell>
        </row>
        <row r="513">
          <cell r="B513">
            <v>268</v>
          </cell>
        </row>
        <row r="515">
          <cell r="B515">
            <v>269</v>
          </cell>
        </row>
        <row r="517">
          <cell r="B517">
            <v>270</v>
          </cell>
        </row>
        <row r="519">
          <cell r="B519">
            <v>271</v>
          </cell>
        </row>
        <row r="521">
          <cell r="B521">
            <v>272</v>
          </cell>
        </row>
        <row r="523">
          <cell r="B523">
            <v>273</v>
          </cell>
        </row>
        <row r="525">
          <cell r="B525">
            <v>274</v>
          </cell>
        </row>
        <row r="527">
          <cell r="B527">
            <v>275</v>
          </cell>
        </row>
        <row r="529">
          <cell r="B529">
            <v>276</v>
          </cell>
        </row>
        <row r="531">
          <cell r="B531">
            <v>277</v>
          </cell>
        </row>
        <row r="533">
          <cell r="B533">
            <v>278</v>
          </cell>
        </row>
        <row r="535">
          <cell r="B535">
            <v>279</v>
          </cell>
        </row>
        <row r="537">
          <cell r="B537">
            <v>280</v>
          </cell>
        </row>
        <row r="539">
          <cell r="B539">
            <v>281</v>
          </cell>
        </row>
        <row r="541">
          <cell r="B541">
            <v>282</v>
          </cell>
        </row>
        <row r="543">
          <cell r="B543">
            <v>283</v>
          </cell>
        </row>
        <row r="545">
          <cell r="B545">
            <v>284</v>
          </cell>
        </row>
        <row r="547">
          <cell r="B547">
            <v>285</v>
          </cell>
        </row>
        <row r="549">
          <cell r="B549">
            <v>286</v>
          </cell>
        </row>
        <row r="551">
          <cell r="B551">
            <v>287</v>
          </cell>
        </row>
        <row r="553">
          <cell r="B553">
            <v>288</v>
          </cell>
        </row>
        <row r="555">
          <cell r="B555">
            <v>289</v>
          </cell>
        </row>
        <row r="557">
          <cell r="B557">
            <v>290</v>
          </cell>
        </row>
        <row r="559">
          <cell r="B559">
            <v>291</v>
          </cell>
        </row>
        <row r="561">
          <cell r="B561">
            <v>292</v>
          </cell>
        </row>
        <row r="563">
          <cell r="B563">
            <v>293</v>
          </cell>
        </row>
        <row r="565">
          <cell r="B565">
            <v>294</v>
          </cell>
        </row>
        <row r="567">
          <cell r="B567">
            <v>295</v>
          </cell>
        </row>
        <row r="569">
          <cell r="B569">
            <v>296</v>
          </cell>
        </row>
        <row r="571">
          <cell r="B571">
            <v>297</v>
          </cell>
        </row>
        <row r="573">
          <cell r="B573">
            <v>298</v>
          </cell>
        </row>
        <row r="575">
          <cell r="B575">
            <v>299</v>
          </cell>
        </row>
        <row r="577">
          <cell r="B577">
            <v>300</v>
          </cell>
        </row>
        <row r="579">
          <cell r="B579">
            <v>301</v>
          </cell>
        </row>
        <row r="581">
          <cell r="B581">
            <v>302</v>
          </cell>
        </row>
        <row r="583">
          <cell r="B583">
            <v>303</v>
          </cell>
        </row>
        <row r="585">
          <cell r="B585">
            <v>304</v>
          </cell>
        </row>
        <row r="587">
          <cell r="B587">
            <v>305</v>
          </cell>
        </row>
        <row r="589">
          <cell r="B589">
            <v>306</v>
          </cell>
        </row>
        <row r="591">
          <cell r="B591">
            <v>307</v>
          </cell>
        </row>
        <row r="593">
          <cell r="B593">
            <v>308</v>
          </cell>
        </row>
        <row r="595">
          <cell r="B595">
            <v>309</v>
          </cell>
        </row>
        <row r="597">
          <cell r="B597">
            <v>310</v>
          </cell>
        </row>
        <row r="599">
          <cell r="B599">
            <v>311</v>
          </cell>
        </row>
        <row r="601">
          <cell r="B601">
            <v>312</v>
          </cell>
        </row>
        <row r="603">
          <cell r="B603">
            <v>313</v>
          </cell>
        </row>
        <row r="605">
          <cell r="B605">
            <v>314</v>
          </cell>
        </row>
        <row r="607">
          <cell r="B607">
            <v>315</v>
          </cell>
        </row>
        <row r="609">
          <cell r="B609">
            <v>316</v>
          </cell>
        </row>
        <row r="611">
          <cell r="B611">
            <v>317</v>
          </cell>
        </row>
        <row r="613">
          <cell r="B613">
            <v>318</v>
          </cell>
        </row>
        <row r="615">
          <cell r="B615">
            <v>319</v>
          </cell>
        </row>
        <row r="617">
          <cell r="B617">
            <v>320</v>
          </cell>
        </row>
        <row r="619">
          <cell r="B619">
            <v>321</v>
          </cell>
        </row>
        <row r="621">
          <cell r="B621">
            <v>322</v>
          </cell>
        </row>
        <row r="623">
          <cell r="B623">
            <v>323</v>
          </cell>
        </row>
        <row r="625">
          <cell r="B625">
            <v>324</v>
          </cell>
        </row>
        <row r="627">
          <cell r="B627">
            <v>325</v>
          </cell>
        </row>
        <row r="629">
          <cell r="B629">
            <v>326</v>
          </cell>
        </row>
        <row r="631">
          <cell r="B631">
            <v>327</v>
          </cell>
        </row>
        <row r="633">
          <cell r="B633">
            <v>328</v>
          </cell>
        </row>
        <row r="635">
          <cell r="B635">
            <v>329</v>
          </cell>
        </row>
        <row r="637">
          <cell r="B637">
            <v>330</v>
          </cell>
        </row>
        <row r="639">
          <cell r="B639">
            <v>331</v>
          </cell>
        </row>
        <row r="641">
          <cell r="B641">
            <v>332</v>
          </cell>
        </row>
        <row r="643">
          <cell r="B643">
            <v>333</v>
          </cell>
        </row>
        <row r="645">
          <cell r="B645">
            <v>334</v>
          </cell>
        </row>
        <row r="647">
          <cell r="B647">
            <v>335</v>
          </cell>
        </row>
        <row r="649">
          <cell r="B649">
            <v>336</v>
          </cell>
        </row>
        <row r="651">
          <cell r="B651">
            <v>337</v>
          </cell>
        </row>
        <row r="653">
          <cell r="B653">
            <v>338</v>
          </cell>
        </row>
        <row r="655">
          <cell r="B655">
            <v>339</v>
          </cell>
        </row>
        <row r="657">
          <cell r="B657">
            <v>340</v>
          </cell>
        </row>
        <row r="659">
          <cell r="B659">
            <v>341</v>
          </cell>
        </row>
        <row r="661">
          <cell r="B661">
            <v>342</v>
          </cell>
        </row>
        <row r="663">
          <cell r="B663">
            <v>343</v>
          </cell>
        </row>
        <row r="665">
          <cell r="B665">
            <v>344</v>
          </cell>
        </row>
        <row r="667">
          <cell r="B667">
            <v>345</v>
          </cell>
        </row>
        <row r="669">
          <cell r="B669">
            <v>346</v>
          </cell>
        </row>
        <row r="671">
          <cell r="B671">
            <v>347</v>
          </cell>
        </row>
        <row r="673">
          <cell r="B673">
            <v>348</v>
          </cell>
        </row>
        <row r="675">
          <cell r="B675">
            <v>349</v>
          </cell>
        </row>
        <row r="677">
          <cell r="B677">
            <v>350</v>
          </cell>
        </row>
        <row r="679">
          <cell r="B679">
            <v>351</v>
          </cell>
        </row>
        <row r="681">
          <cell r="B681">
            <v>352</v>
          </cell>
        </row>
        <row r="683">
          <cell r="B683">
            <v>353</v>
          </cell>
        </row>
        <row r="685">
          <cell r="B685">
            <v>354</v>
          </cell>
        </row>
        <row r="687">
          <cell r="B687">
            <v>355</v>
          </cell>
        </row>
        <row r="689">
          <cell r="B689">
            <v>356</v>
          </cell>
        </row>
        <row r="691">
          <cell r="B691">
            <v>357</v>
          </cell>
        </row>
        <row r="693">
          <cell r="B693">
            <v>358</v>
          </cell>
        </row>
        <row r="695">
          <cell r="B695">
            <v>359</v>
          </cell>
        </row>
        <row r="697">
          <cell r="B697">
            <v>360</v>
          </cell>
        </row>
        <row r="699">
          <cell r="B699">
            <v>361</v>
          </cell>
        </row>
        <row r="701">
          <cell r="B701">
            <v>362</v>
          </cell>
        </row>
        <row r="703">
          <cell r="B703">
            <v>363</v>
          </cell>
        </row>
        <row r="705">
          <cell r="B705">
            <v>364</v>
          </cell>
        </row>
        <row r="707">
          <cell r="B707">
            <v>365</v>
          </cell>
        </row>
        <row r="709">
          <cell r="B709">
            <v>366</v>
          </cell>
        </row>
        <row r="711">
          <cell r="B711">
            <v>367</v>
          </cell>
        </row>
        <row r="713">
          <cell r="B713">
            <v>368</v>
          </cell>
        </row>
        <row r="715">
          <cell r="B715">
            <v>369</v>
          </cell>
        </row>
        <row r="717">
          <cell r="B717">
            <v>370</v>
          </cell>
        </row>
        <row r="719">
          <cell r="B719">
            <v>371</v>
          </cell>
        </row>
        <row r="721">
          <cell r="B721">
            <v>372</v>
          </cell>
        </row>
        <row r="723">
          <cell r="B723">
            <v>373</v>
          </cell>
        </row>
        <row r="725">
          <cell r="B725">
            <v>374</v>
          </cell>
        </row>
        <row r="727">
          <cell r="B727">
            <v>375</v>
          </cell>
        </row>
        <row r="729">
          <cell r="B729">
            <v>376</v>
          </cell>
        </row>
        <row r="731">
          <cell r="B731">
            <v>377</v>
          </cell>
        </row>
        <row r="733">
          <cell r="B733">
            <v>378</v>
          </cell>
        </row>
        <row r="735">
          <cell r="B735">
            <v>379</v>
          </cell>
        </row>
        <row r="737">
          <cell r="B737">
            <v>380</v>
          </cell>
        </row>
        <row r="739">
          <cell r="B739">
            <v>381</v>
          </cell>
        </row>
        <row r="741">
          <cell r="B741">
            <v>382</v>
          </cell>
        </row>
        <row r="743">
          <cell r="B743">
            <v>383</v>
          </cell>
        </row>
        <row r="745">
          <cell r="B745">
            <v>384</v>
          </cell>
        </row>
        <row r="747">
          <cell r="B747">
            <v>385</v>
          </cell>
        </row>
        <row r="749">
          <cell r="B749">
            <v>386</v>
          </cell>
        </row>
        <row r="751">
          <cell r="B751">
            <v>387</v>
          </cell>
        </row>
        <row r="753">
          <cell r="B753">
            <v>388</v>
          </cell>
        </row>
        <row r="755">
          <cell r="B755">
            <v>389</v>
          </cell>
        </row>
        <row r="757">
          <cell r="B757">
            <v>390</v>
          </cell>
        </row>
        <row r="759">
          <cell r="B759">
            <v>391</v>
          </cell>
        </row>
        <row r="761">
          <cell r="B761">
            <v>392</v>
          </cell>
        </row>
        <row r="763">
          <cell r="B763">
            <v>393</v>
          </cell>
        </row>
        <row r="765">
          <cell r="B765">
            <v>394</v>
          </cell>
        </row>
        <row r="767">
          <cell r="B767">
            <v>395</v>
          </cell>
        </row>
        <row r="769">
          <cell r="B769">
            <v>396</v>
          </cell>
        </row>
        <row r="771">
          <cell r="B771">
            <v>397</v>
          </cell>
        </row>
        <row r="773">
          <cell r="B773">
            <v>398</v>
          </cell>
        </row>
        <row r="775">
          <cell r="B775">
            <v>399</v>
          </cell>
        </row>
        <row r="777">
          <cell r="B777">
            <v>400</v>
          </cell>
        </row>
        <row r="779">
          <cell r="B779">
            <v>401</v>
          </cell>
        </row>
        <row r="781">
          <cell r="B781">
            <v>402</v>
          </cell>
        </row>
        <row r="783">
          <cell r="B783">
            <v>403</v>
          </cell>
        </row>
        <row r="785">
          <cell r="B785">
            <v>404</v>
          </cell>
        </row>
        <row r="787">
          <cell r="B787">
            <v>405</v>
          </cell>
        </row>
        <row r="789">
          <cell r="B789">
            <v>406</v>
          </cell>
        </row>
        <row r="791">
          <cell r="B791">
            <v>407</v>
          </cell>
        </row>
        <row r="793">
          <cell r="B793">
            <v>408</v>
          </cell>
        </row>
        <row r="795">
          <cell r="B795">
            <v>409</v>
          </cell>
        </row>
        <row r="797">
          <cell r="B797">
            <v>410</v>
          </cell>
        </row>
        <row r="799">
          <cell r="B799">
            <v>411</v>
          </cell>
        </row>
        <row r="801">
          <cell r="B801">
            <v>412</v>
          </cell>
        </row>
        <row r="803">
          <cell r="B803">
            <v>413</v>
          </cell>
        </row>
        <row r="805">
          <cell r="B805">
            <v>414</v>
          </cell>
        </row>
        <row r="807">
          <cell r="B807">
            <v>415</v>
          </cell>
        </row>
        <row r="809">
          <cell r="B809">
            <v>416</v>
          </cell>
        </row>
        <row r="811">
          <cell r="B811">
            <v>417</v>
          </cell>
        </row>
        <row r="813">
          <cell r="B813">
            <v>418</v>
          </cell>
        </row>
        <row r="815">
          <cell r="B815">
            <v>419</v>
          </cell>
        </row>
        <row r="817">
          <cell r="B817">
            <v>420</v>
          </cell>
        </row>
        <row r="819">
          <cell r="B819">
            <v>421</v>
          </cell>
        </row>
        <row r="821">
          <cell r="B821">
            <v>422</v>
          </cell>
        </row>
        <row r="823">
          <cell r="B823">
            <v>423</v>
          </cell>
        </row>
        <row r="825">
          <cell r="B825">
            <v>424</v>
          </cell>
        </row>
        <row r="827">
          <cell r="B827">
            <v>425</v>
          </cell>
        </row>
        <row r="829">
          <cell r="B829">
            <v>426</v>
          </cell>
        </row>
        <row r="831">
          <cell r="B831">
            <v>427</v>
          </cell>
        </row>
        <row r="833">
          <cell r="B833">
            <v>428</v>
          </cell>
        </row>
        <row r="835">
          <cell r="B835">
            <v>429</v>
          </cell>
        </row>
        <row r="837">
          <cell r="B837">
            <v>430</v>
          </cell>
        </row>
        <row r="839">
          <cell r="B839">
            <v>431</v>
          </cell>
        </row>
        <row r="841">
          <cell r="B841">
            <v>432</v>
          </cell>
        </row>
        <row r="843">
          <cell r="B843">
            <v>433</v>
          </cell>
        </row>
        <row r="845">
          <cell r="B845">
            <v>434</v>
          </cell>
        </row>
        <row r="847">
          <cell r="B847">
            <v>435</v>
          </cell>
        </row>
        <row r="849">
          <cell r="B849">
            <v>436</v>
          </cell>
        </row>
        <row r="851">
          <cell r="B851">
            <v>437</v>
          </cell>
        </row>
        <row r="853">
          <cell r="B853">
            <v>438</v>
          </cell>
        </row>
        <row r="855">
          <cell r="B855">
            <v>439</v>
          </cell>
        </row>
        <row r="857">
          <cell r="B857">
            <v>440</v>
          </cell>
        </row>
        <row r="859">
          <cell r="B859">
            <v>441</v>
          </cell>
        </row>
        <row r="861">
          <cell r="B861">
            <v>442</v>
          </cell>
        </row>
        <row r="863">
          <cell r="B863">
            <v>443</v>
          </cell>
        </row>
        <row r="865">
          <cell r="B865">
            <v>444</v>
          </cell>
        </row>
        <row r="867">
          <cell r="B867">
            <v>445</v>
          </cell>
        </row>
        <row r="869">
          <cell r="B869">
            <v>446</v>
          </cell>
        </row>
        <row r="871">
          <cell r="B871">
            <v>447</v>
          </cell>
        </row>
        <row r="873">
          <cell r="B873">
            <v>448</v>
          </cell>
        </row>
        <row r="875">
          <cell r="B875">
            <v>449</v>
          </cell>
        </row>
        <row r="877">
          <cell r="B877">
            <v>450</v>
          </cell>
        </row>
        <row r="879">
          <cell r="B879">
            <v>451</v>
          </cell>
        </row>
        <row r="881">
          <cell r="B881">
            <v>452</v>
          </cell>
        </row>
        <row r="883">
          <cell r="B883">
            <v>453</v>
          </cell>
        </row>
        <row r="885">
          <cell r="B885">
            <v>454</v>
          </cell>
        </row>
        <row r="887">
          <cell r="B887">
            <v>455</v>
          </cell>
        </row>
        <row r="889">
          <cell r="B889">
            <v>456</v>
          </cell>
        </row>
        <row r="891">
          <cell r="B891">
            <v>457</v>
          </cell>
        </row>
        <row r="893">
          <cell r="B893">
            <v>458</v>
          </cell>
        </row>
        <row r="895">
          <cell r="B895">
            <v>459</v>
          </cell>
        </row>
        <row r="897">
          <cell r="B897">
            <v>460</v>
          </cell>
        </row>
        <row r="899">
          <cell r="B899">
            <v>461</v>
          </cell>
        </row>
        <row r="901">
          <cell r="B901">
            <v>462</v>
          </cell>
        </row>
        <row r="903">
          <cell r="B903">
            <v>463</v>
          </cell>
        </row>
        <row r="905">
          <cell r="B905">
            <v>464</v>
          </cell>
        </row>
        <row r="907">
          <cell r="B907">
            <v>465</v>
          </cell>
        </row>
        <row r="909">
          <cell r="B909">
            <v>466</v>
          </cell>
        </row>
        <row r="911">
          <cell r="B911">
            <v>467</v>
          </cell>
        </row>
        <row r="913">
          <cell r="B913">
            <v>468</v>
          </cell>
        </row>
        <row r="915">
          <cell r="B915">
            <v>469</v>
          </cell>
        </row>
        <row r="917">
          <cell r="B917">
            <v>470</v>
          </cell>
        </row>
        <row r="919">
          <cell r="B919">
            <v>471</v>
          </cell>
        </row>
        <row r="921">
          <cell r="B921">
            <v>472</v>
          </cell>
        </row>
        <row r="923">
          <cell r="B923">
            <v>473</v>
          </cell>
        </row>
        <row r="925">
          <cell r="B925">
            <v>474</v>
          </cell>
        </row>
        <row r="927">
          <cell r="B927">
            <v>475</v>
          </cell>
        </row>
        <row r="929">
          <cell r="B929">
            <v>476</v>
          </cell>
        </row>
        <row r="931">
          <cell r="B931">
            <v>477</v>
          </cell>
        </row>
        <row r="933">
          <cell r="B933">
            <v>478</v>
          </cell>
        </row>
        <row r="935">
          <cell r="B935">
            <v>479</v>
          </cell>
        </row>
        <row r="937">
          <cell r="B937">
            <v>480</v>
          </cell>
        </row>
        <row r="939">
          <cell r="B939">
            <v>481</v>
          </cell>
        </row>
        <row r="941">
          <cell r="B941">
            <v>210</v>
          </cell>
        </row>
        <row r="941">
          <cell r="E941" t="str">
            <v>ERDENEC HIMEG Tuguldor</v>
          </cell>
          <cell r="F941" t="str">
            <v>1993</v>
          </cell>
          <cell r="G941" t="str">
            <v>MNG</v>
          </cell>
        </row>
      </sheetData>
      <sheetData sheetId="1">
        <row r="2">
          <cell r="A2" t="str">
            <v>The World SAMBO Championship among Youth/1992-93/ </v>
          </cell>
        </row>
        <row r="3">
          <cell r="A3" t="str">
            <v>October 7 - 11, 2010           Tbilisi (Georgia)</v>
          </cell>
        </row>
        <row r="11">
          <cell r="A11" t="str">
            <v>Chiaf referee</v>
          </cell>
        </row>
        <row r="11">
          <cell r="G11" t="str">
            <v>M. Abdullo</v>
          </cell>
        </row>
        <row r="12">
          <cell r="G12" t="str">
            <v>/TJK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  <row r="18">
          <cell r="A18" t="str">
            <v>The World SAMBO Championship among Youth/1992-93/ M)</v>
          </cell>
        </row>
        <row r="22">
          <cell r="A22" t="str">
            <v>The World SAMBO Championship among Youth/1992-93/ (F)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F"/>
    </sheetNames>
    <sheetDataSet>
      <sheetData sheetId="0">
        <row r="6">
          <cell r="B6" t="str">
            <v>Georgia</v>
          </cell>
          <cell r="C6" t="str">
            <v>GEO</v>
          </cell>
        </row>
        <row r="7">
          <cell r="B7" t="str">
            <v>Russia</v>
          </cell>
          <cell r="C7" t="str">
            <v>RUS</v>
          </cell>
        </row>
        <row r="8">
          <cell r="B8" t="str">
            <v>Belarus</v>
          </cell>
          <cell r="C8" t="str">
            <v>BLR</v>
          </cell>
        </row>
      </sheetData>
      <sheetData sheetId="1">
        <row r="6">
          <cell r="B6" t="str">
            <v>Russia</v>
          </cell>
          <cell r="C6" t="str">
            <v>RUS</v>
          </cell>
        </row>
        <row r="7">
          <cell r="B7" t="str">
            <v>Kazakhstan</v>
          </cell>
          <cell r="C7" t="str">
            <v>KAZ</v>
          </cell>
        </row>
        <row r="8">
          <cell r="B8" t="str">
            <v>Belarus</v>
          </cell>
          <cell r="C8" t="str">
            <v>BL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H83" activeCellId="0" sqref="H83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16.7"/>
    <col collapsed="false" customWidth="true" hidden="false" outlineLevel="0" max="12" min="12" style="0" width="10.71"/>
    <col collapsed="false" customWidth="true" hidden="false" outlineLevel="0" max="13" min="13" style="0" width="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20.25" hidden="false" customHeight="true" outlineLevel="0" collapsed="false">
      <c r="A2" s="3" t="str">
        <f aca="false">[1]реквизиты!$A$18</f>
        <v>The World SAMBO Championship among Youth/1992-93/ M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true" outlineLevel="0" collapsed="false">
      <c r="A3" s="5" t="str">
        <f aca="false">[1]реквизиты!$A$3</f>
        <v>October 7 - 11, 2010           Tbilisi (Georgia)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6.75" hidden="false" customHeight="true" outlineLevel="0" collapsed="false">
      <c r="C4" s="7"/>
    </row>
    <row r="5" customFormat="false" ht="15" hidden="false" customHeight="true" outlineLevel="0" collapsed="false">
      <c r="A5" s="8" t="n">
        <v>48</v>
      </c>
      <c r="B5" s="9" t="n">
        <v>1</v>
      </c>
      <c r="C5" s="10" t="n">
        <v>175</v>
      </c>
      <c r="D5" s="11" t="str">
        <f aca="false">VLOOKUP(C5,[1]регистрация!$B$7:$H$1010,4,FALSE())</f>
        <v>MKHITARAN Grigor</v>
      </c>
      <c r="E5" s="12" t="str">
        <f aca="false">VLOOKUP(C5,[1]регистрация!$B$7:$H$1010,5,FALSE())</f>
        <v>1994</v>
      </c>
      <c r="F5" s="12" t="str">
        <f aca="false">VLOOKUP(C5,[1]регистрация!$B$7:$H$1010,6,FALSE())</f>
        <v>ARM</v>
      </c>
      <c r="G5" s="10"/>
      <c r="H5" s="8" t="n">
        <v>70</v>
      </c>
      <c r="I5" s="9" t="n">
        <v>1</v>
      </c>
      <c r="J5" s="13" t="n">
        <v>138</v>
      </c>
      <c r="K5" s="11" t="str">
        <f aca="false">VLOOKUP(J5,[1]регистрация!$B$7:$H$1010,4,FALSE())</f>
        <v>BAYKULOV Kamal</v>
      </c>
      <c r="L5" s="12" t="str">
        <f aca="false">VLOOKUP(J5,[1]регистрация!$B$7:$H$1010,5,FALSE())</f>
        <v>1992  cms</v>
      </c>
      <c r="M5" s="12" t="str">
        <f aca="false">VLOOKUP(J5,[1]регистрация!$B$7:$H$1010,6,FALSE())</f>
        <v>RUS</v>
      </c>
    </row>
    <row r="6" customFormat="false" ht="15" hidden="false" customHeight="true" outlineLevel="0" collapsed="false">
      <c r="A6" s="8"/>
      <c r="B6" s="9"/>
      <c r="C6" s="10"/>
      <c r="D6" s="11"/>
      <c r="E6" s="12"/>
      <c r="F6" s="12"/>
      <c r="G6" s="10"/>
      <c r="H6" s="8"/>
      <c r="I6" s="9"/>
      <c r="J6" s="13"/>
      <c r="K6" s="11"/>
      <c r="L6" s="12"/>
      <c r="M6" s="12"/>
    </row>
    <row r="7" customFormat="false" ht="15" hidden="false" customHeight="true" outlineLevel="0" collapsed="false">
      <c r="A7" s="8"/>
      <c r="B7" s="14" t="n">
        <v>2</v>
      </c>
      <c r="C7" s="10" t="n">
        <v>184</v>
      </c>
      <c r="D7" s="15" t="str">
        <f aca="false">VLOOKUP(C7,[1]регистрация!$B$7:$H$1010,4,FALSE())</f>
        <v>BOLATBEK Zhtksenbi</v>
      </c>
      <c r="E7" s="16" t="str">
        <f aca="false">VLOOKUP(C7,[1]регистрация!$B$7:$H$1010,5,FALSE())</f>
        <v>1992 cms  </v>
      </c>
      <c r="F7" s="16" t="str">
        <f aca="false">VLOOKUP(C7,[1]регистрация!$B$7:$H$1010,6,FALSE())</f>
        <v>KAZ</v>
      </c>
      <c r="G7" s="10"/>
      <c r="H7" s="8"/>
      <c r="I7" s="14" t="n">
        <v>2</v>
      </c>
      <c r="J7" s="13" t="n">
        <v>66</v>
      </c>
      <c r="K7" s="15" t="str">
        <f aca="false">VLOOKUP(J7,[1]регистрация!$B$7:$H$1010,4,FALSE())</f>
        <v>CHOKHELI Mikhail</v>
      </c>
      <c r="L7" s="16" t="str">
        <f aca="false">VLOOKUP(J7,[1]регистрация!$B$7:$H$1010,5,FALSE())</f>
        <v>1992 cms</v>
      </c>
      <c r="M7" s="16" t="str">
        <f aca="false">VLOOKUP(J7,[1]регистрация!$B$7:$H$1010,6,FALSE())</f>
        <v>GEO</v>
      </c>
    </row>
    <row r="8" customFormat="false" ht="15" hidden="false" customHeight="true" outlineLevel="0" collapsed="false">
      <c r="A8" s="8"/>
      <c r="B8" s="14"/>
      <c r="C8" s="10"/>
      <c r="D8" s="15"/>
      <c r="E8" s="16"/>
      <c r="F8" s="16"/>
      <c r="G8" s="10"/>
      <c r="H8" s="8"/>
      <c r="I8" s="14"/>
      <c r="J8" s="13"/>
      <c r="K8" s="15"/>
      <c r="L8" s="16"/>
      <c r="M8" s="16"/>
    </row>
    <row r="9" customFormat="false" ht="15" hidden="false" customHeight="true" outlineLevel="0" collapsed="false">
      <c r="A9" s="8"/>
      <c r="B9" s="17" t="n">
        <v>3</v>
      </c>
      <c r="C9" s="10" t="n">
        <v>143</v>
      </c>
      <c r="D9" s="15" t="str">
        <f aca="false">VLOOKUP(C9,[1]регистрация!$B$7:$H$1010,4,FALSE())</f>
        <v>DZHIKHVASHVILI Leri</v>
      </c>
      <c r="E9" s="16" t="str">
        <f aca="false">VLOOKUP(C9,[1]регистрация!$B$7:$H$1010,5,FALSE())</f>
        <v>1992 cms</v>
      </c>
      <c r="F9" s="16" t="str">
        <f aca="false">VLOOKUP(C9,[1]регистрация!$B$7:$H$1010,6,FALSE())</f>
        <v>GEO</v>
      </c>
      <c r="G9" s="10"/>
      <c r="H9" s="8"/>
      <c r="I9" s="17" t="n">
        <v>3</v>
      </c>
      <c r="J9" s="13" t="n">
        <v>204</v>
      </c>
      <c r="K9" s="15" t="str">
        <f aca="false">VLOOKUP(J9,[1]регистрация!$B$7:$H$1010,4,FALSE())</f>
        <v>DEVASHTICH Ybaedi </v>
      </c>
      <c r="L9" s="16" t="str">
        <f aca="false">VLOOKUP(J9,[1]регистрация!$B$7:$H$1010,5,FALSE())</f>
        <v>1993 cms</v>
      </c>
      <c r="M9" s="16" t="str">
        <f aca="false">VLOOKUP(J9,[1]регистрация!$B$7:$H$1010,6,FALSE())</f>
        <v>TJK</v>
      </c>
    </row>
    <row r="10" customFormat="false" ht="15" hidden="false" customHeight="true" outlineLevel="0" collapsed="false">
      <c r="A10" s="8"/>
      <c r="B10" s="17"/>
      <c r="C10" s="10"/>
      <c r="D10" s="15"/>
      <c r="E10" s="16"/>
      <c r="F10" s="16"/>
      <c r="G10" s="10"/>
      <c r="H10" s="8"/>
      <c r="I10" s="17"/>
      <c r="J10" s="13"/>
      <c r="K10" s="15"/>
      <c r="L10" s="16"/>
      <c r="M10" s="16"/>
    </row>
    <row r="11" customFormat="false" ht="15" hidden="false" customHeight="true" outlineLevel="0" collapsed="false">
      <c r="A11" s="8"/>
      <c r="B11" s="18" t="n">
        <v>3</v>
      </c>
      <c r="C11" s="10" t="n">
        <v>300</v>
      </c>
      <c r="D11" s="15" t="s">
        <v>1</v>
      </c>
      <c r="E11" s="19" t="s">
        <v>2</v>
      </c>
      <c r="F11" s="20" t="s">
        <v>3</v>
      </c>
      <c r="G11" s="10"/>
      <c r="H11" s="8"/>
      <c r="I11" s="18" t="n">
        <v>3</v>
      </c>
      <c r="J11" s="13" t="n">
        <v>37</v>
      </c>
      <c r="K11" s="21" t="str">
        <f aca="false">VLOOKUP(J11,[1]регистрация!$B$7:$H$1010,4,FALSE())</f>
        <v>HMUROVICH Pavel</v>
      </c>
      <c r="L11" s="22" t="str">
        <f aca="false">VLOOKUP(J11,[1]регистрация!$B$7:$H$1010,5,FALSE())</f>
        <v>1992 cms</v>
      </c>
      <c r="M11" s="22" t="str">
        <f aca="false">VLOOKUP(J11,[1]регистрация!$B$7:$H$1010,6,FALSE())</f>
        <v>BLR</v>
      </c>
    </row>
    <row r="12" customFormat="false" ht="15" hidden="false" customHeight="true" outlineLevel="0" collapsed="false">
      <c r="A12" s="8"/>
      <c r="B12" s="18"/>
      <c r="C12" s="10"/>
      <c r="D12" s="15"/>
      <c r="E12" s="19"/>
      <c r="F12" s="20"/>
      <c r="G12" s="10"/>
      <c r="H12" s="8"/>
      <c r="I12" s="18"/>
      <c r="J12" s="13"/>
      <c r="K12" s="21"/>
      <c r="L12" s="22"/>
      <c r="M12" s="22"/>
    </row>
    <row r="13" customFormat="false" ht="7.5" hidden="false" customHeight="true" outlineLevel="0" collapsed="false">
      <c r="B13" s="23"/>
      <c r="C13" s="10"/>
      <c r="D13" s="24"/>
      <c r="E13" s="25"/>
      <c r="F13" s="25"/>
      <c r="G13" s="25"/>
      <c r="H13" s="26"/>
      <c r="I13" s="27"/>
      <c r="J13" s="28"/>
      <c r="K13" s="24"/>
      <c r="L13" s="25"/>
      <c r="M13" s="25"/>
    </row>
    <row r="14" customFormat="false" ht="15.6" hidden="false" customHeight="true" outlineLevel="0" collapsed="false">
      <c r="A14" s="8" t="n">
        <v>52</v>
      </c>
      <c r="B14" s="9" t="n">
        <v>1</v>
      </c>
      <c r="C14" s="10" t="n">
        <v>134</v>
      </c>
      <c r="D14" s="11" t="str">
        <f aca="false">VLOOKUP(C14,[1]регистрация!$B$7:$H$1010,4,FALSE())</f>
        <v>GLADKIKH Vladimir</v>
      </c>
      <c r="E14" s="12" t="str">
        <f aca="false">VLOOKUP(C14,[1]регистрация!$B$7:$H$1010,5,FALSE())</f>
        <v>1992  cms</v>
      </c>
      <c r="F14" s="12" t="str">
        <f aca="false">VLOOKUP(C14,[1]регистрация!$B$7:$H$1010,6,FALSE())</f>
        <v>RUS</v>
      </c>
      <c r="G14" s="23"/>
      <c r="H14" s="8" t="n">
        <v>75</v>
      </c>
      <c r="I14" s="9" t="n">
        <v>1</v>
      </c>
      <c r="J14" s="10" t="n">
        <v>146</v>
      </c>
      <c r="K14" s="11" t="str">
        <f aca="false">VLOOKUP(J14,[1]регистрация!$B$7:$H$1010,4,FALSE())</f>
        <v>SHARIPASHVILI Shmagi</v>
      </c>
      <c r="L14" s="12" t="str">
        <f aca="false">VLOOKUP(J14,[1]регистрация!$B$7:$H$1010,5,FALSE())</f>
        <v>1992 cms</v>
      </c>
      <c r="M14" s="12" t="str">
        <f aca="false">VLOOKUP(J14,[1]регистрация!$B$7:$H$1010,6,FALSE())</f>
        <v>GEO</v>
      </c>
    </row>
    <row r="15" customFormat="false" ht="15.6" hidden="false" customHeight="true" outlineLevel="0" collapsed="false">
      <c r="A15" s="8"/>
      <c r="B15" s="9"/>
      <c r="C15" s="10"/>
      <c r="D15" s="11"/>
      <c r="E15" s="12"/>
      <c r="F15" s="12"/>
      <c r="G15" s="23"/>
      <c r="H15" s="8"/>
      <c r="I15" s="9"/>
      <c r="J15" s="10"/>
      <c r="K15" s="11"/>
      <c r="L15" s="12"/>
      <c r="M15" s="12"/>
    </row>
    <row r="16" customFormat="false" ht="15.6" hidden="false" customHeight="true" outlineLevel="0" collapsed="false">
      <c r="A16" s="8"/>
      <c r="B16" s="14" t="n">
        <v>2</v>
      </c>
      <c r="C16" s="10" t="n">
        <v>27</v>
      </c>
      <c r="D16" s="15" t="str">
        <f aca="false">VLOOKUP(C16,[1]регистрация!$B$7:$H$1010,4,FALSE())</f>
        <v>BAGIROV Arif</v>
      </c>
      <c r="E16" s="16" t="str">
        <f aca="false">VLOOKUP(C16,[1]регистрация!$B$7:$H$1010,5,FALSE())</f>
        <v>1992 cms</v>
      </c>
      <c r="F16" s="16" t="str">
        <f aca="false">VLOOKUP(C16,[1]регистрация!$B$7:$H$1010,6,FALSE())</f>
        <v>BLR</v>
      </c>
      <c r="G16" s="23"/>
      <c r="H16" s="8"/>
      <c r="I16" s="14" t="n">
        <v>2</v>
      </c>
      <c r="J16" s="10" t="n">
        <v>139</v>
      </c>
      <c r="K16" s="15" t="str">
        <f aca="false">VLOOKUP(J16,[1]регистрация!$B$7:$H$1010,4,FALSE())</f>
        <v>KORELY Georgiy</v>
      </c>
      <c r="L16" s="16" t="str">
        <f aca="false">VLOOKUP(J16,[1]регистрация!$B$7:$H$1010,5,FALSE())</f>
        <v>1992  cms</v>
      </c>
      <c r="M16" s="16" t="str">
        <f aca="false">VLOOKUP(J16,[1]регистрация!$B$7:$H$1010,6,FALSE())</f>
        <v>RUS</v>
      </c>
    </row>
    <row r="17" customFormat="false" ht="15.6" hidden="false" customHeight="true" outlineLevel="0" collapsed="false">
      <c r="A17" s="8"/>
      <c r="B17" s="14"/>
      <c r="C17" s="10"/>
      <c r="D17" s="15"/>
      <c r="E17" s="16"/>
      <c r="F17" s="16"/>
      <c r="G17" s="23"/>
      <c r="H17" s="8"/>
      <c r="I17" s="14"/>
      <c r="J17" s="10"/>
      <c r="K17" s="15"/>
      <c r="L17" s="16"/>
      <c r="M17" s="16"/>
    </row>
    <row r="18" customFormat="false" ht="15.6" hidden="false" customHeight="true" outlineLevel="0" collapsed="false">
      <c r="A18" s="8"/>
      <c r="B18" s="17" t="n">
        <v>3</v>
      </c>
      <c r="C18" s="10" t="n">
        <v>176</v>
      </c>
      <c r="D18" s="15" t="str">
        <f aca="false">VLOOKUP(C18,[1]регистрация!$B$7:$H$1010,4,FALSE())</f>
        <v>MAYILYAN GOR</v>
      </c>
      <c r="E18" s="16" t="str">
        <f aca="false">VLOOKUP(C18,[1]регистрация!$B$7:$H$1010,5,FALSE())</f>
        <v>1994</v>
      </c>
      <c r="F18" s="16" t="str">
        <f aca="false">VLOOKUP(C18,[1]регистрация!$B$7:$H$1010,6,FALSE())</f>
        <v>ARM</v>
      </c>
      <c r="G18" s="23"/>
      <c r="H18" s="8"/>
      <c r="I18" s="17" t="n">
        <v>3</v>
      </c>
      <c r="J18" s="10" t="n">
        <v>39</v>
      </c>
      <c r="K18" s="15" t="str">
        <f aca="false">VLOOKUP(J18,[1]регистрация!$B$7:$H$1010,4,FALSE())</f>
        <v>YEMELYANAV Tsimafei</v>
      </c>
      <c r="L18" s="16" t="str">
        <f aca="false">VLOOKUP(J18,[1]регистрация!$B$7:$H$1010,5,FALSE())</f>
        <v>1992 cms</v>
      </c>
      <c r="M18" s="16" t="str">
        <f aca="false">VLOOKUP(J18,[1]регистрация!$B$7:$H$1010,6,FALSE())</f>
        <v>BLR</v>
      </c>
    </row>
    <row r="19" customFormat="false" ht="15.6" hidden="false" customHeight="true" outlineLevel="0" collapsed="false">
      <c r="A19" s="8"/>
      <c r="B19" s="17"/>
      <c r="C19" s="10"/>
      <c r="D19" s="15"/>
      <c r="E19" s="16"/>
      <c r="F19" s="16"/>
      <c r="G19" s="23"/>
      <c r="H19" s="8"/>
      <c r="I19" s="17"/>
      <c r="J19" s="10"/>
      <c r="K19" s="15"/>
      <c r="L19" s="16"/>
      <c r="M19" s="16"/>
    </row>
    <row r="20" customFormat="false" ht="15.6" hidden="false" customHeight="true" outlineLevel="0" collapsed="false">
      <c r="A20" s="8"/>
      <c r="B20" s="18" t="n">
        <v>3</v>
      </c>
      <c r="C20" s="10" t="n">
        <v>214</v>
      </c>
      <c r="D20" s="21" t="str">
        <f aca="false">VLOOKUP(C20,[1]регистрация!$B$7:$H$1010,4,FALSE())</f>
        <v>KASYMBAEV Eleman</v>
      </c>
      <c r="E20" s="22" t="str">
        <f aca="false">VLOOKUP(C20,[1]регистрация!$B$7:$H$1010,5,FALSE())</f>
        <v>1993 cms</v>
      </c>
      <c r="F20" s="22" t="str">
        <f aca="false">VLOOKUP(C20,[1]регистрация!$B$7:$H$1010,6,FALSE())</f>
        <v>KGZ</v>
      </c>
      <c r="G20" s="23"/>
      <c r="H20" s="8"/>
      <c r="I20" s="18" t="n">
        <v>3</v>
      </c>
      <c r="J20" s="10" t="n">
        <v>9</v>
      </c>
      <c r="K20" s="21" t="str">
        <f aca="false">VLOOKUP(J20,[1]регистрация!$B$7:$H$1010,4,FALSE())</f>
        <v>KARAPETYAN Mkher</v>
      </c>
      <c r="L20" s="22" t="str">
        <f aca="false">VLOOKUP(J20,[1]регистрация!$B$7:$H$1010,5,FALSE())</f>
        <v>1992</v>
      </c>
      <c r="M20" s="22" t="str">
        <f aca="false">VLOOKUP(J20,[1]регистрация!$B$7:$H$1010,6,FALSE())</f>
        <v>ARM</v>
      </c>
    </row>
    <row r="21" customFormat="false" ht="15.6" hidden="false" customHeight="true" outlineLevel="0" collapsed="false">
      <c r="A21" s="8"/>
      <c r="B21" s="18"/>
      <c r="C21" s="10"/>
      <c r="D21" s="21"/>
      <c r="E21" s="22"/>
      <c r="F21" s="22"/>
      <c r="G21" s="23"/>
      <c r="H21" s="8"/>
      <c r="I21" s="18"/>
      <c r="J21" s="10"/>
      <c r="K21" s="21"/>
      <c r="L21" s="22"/>
      <c r="M21" s="22"/>
    </row>
    <row r="22" customFormat="false" ht="7.5" hidden="false" customHeight="true" outlineLevel="0" collapsed="false">
      <c r="B22" s="23"/>
      <c r="C22" s="10"/>
      <c r="D22" s="24"/>
      <c r="E22" s="25"/>
      <c r="F22" s="25"/>
      <c r="G22" s="25"/>
      <c r="H22" s="26"/>
      <c r="I22" s="27"/>
      <c r="J22" s="28"/>
      <c r="K22" s="24"/>
      <c r="L22" s="25"/>
      <c r="M22" s="25"/>
    </row>
    <row r="23" customFormat="false" ht="15.6" hidden="false" customHeight="true" outlineLevel="0" collapsed="false">
      <c r="A23" s="8" t="n">
        <v>56</v>
      </c>
      <c r="B23" s="9" t="n">
        <v>1</v>
      </c>
      <c r="C23" s="13" t="n">
        <v>145</v>
      </c>
      <c r="D23" s="11" t="str">
        <f aca="false">VLOOKUP(C23,[1]регистрация!$B$7:$H$1010,4,FALSE())</f>
        <v>GIUNASHVILI Lasha</v>
      </c>
      <c r="E23" s="12" t="str">
        <f aca="false">VLOOKUP(C23,[1]регистрация!$B$7:$H$1010,5,FALSE())</f>
        <v>1992 cms</v>
      </c>
      <c r="F23" s="12" t="str">
        <f aca="false">VLOOKUP(C23,[1]регистрация!$B$7:$H$1010,6,FALSE())</f>
        <v>GEO</v>
      </c>
      <c r="G23" s="10"/>
      <c r="H23" s="8" t="n">
        <v>81</v>
      </c>
      <c r="I23" s="9" t="n">
        <v>1</v>
      </c>
      <c r="J23" s="10" t="n">
        <v>206</v>
      </c>
      <c r="K23" s="11" t="str">
        <f aca="false">VLOOKUP(J23,[1]регистрация!$B$7:$H$1010,4,FALSE())</f>
        <v>YSTOPIREN Cjmronchohi</v>
      </c>
      <c r="L23" s="12" t="str">
        <f aca="false">VLOOKUP(J23,[1]регистрация!$B$7:$H$1010,5,FALSE())</f>
        <v>1993 cms</v>
      </c>
      <c r="M23" s="12" t="str">
        <f aca="false">VLOOKUP(J23,[1]регистрация!$B$7:$H$1010,6,FALSE())</f>
        <v>TJK</v>
      </c>
    </row>
    <row r="24" customFormat="false" ht="15.6" hidden="false" customHeight="true" outlineLevel="0" collapsed="false">
      <c r="A24" s="8"/>
      <c r="B24" s="9"/>
      <c r="C24" s="13"/>
      <c r="D24" s="11"/>
      <c r="E24" s="12"/>
      <c r="F24" s="12"/>
      <c r="G24" s="10"/>
      <c r="H24" s="8"/>
      <c r="I24" s="9"/>
      <c r="J24" s="10"/>
      <c r="K24" s="11"/>
      <c r="L24" s="12"/>
      <c r="M24" s="12"/>
    </row>
    <row r="25" customFormat="false" ht="15.6" hidden="false" customHeight="true" outlineLevel="0" collapsed="false">
      <c r="A25" s="8"/>
      <c r="B25" s="14" t="n">
        <v>2</v>
      </c>
      <c r="C25" s="13" t="n">
        <v>135</v>
      </c>
      <c r="D25" s="15" t="str">
        <f aca="false">VLOOKUP(C25,[1]регистрация!$B$7:$H$1010,4,FALSE())</f>
        <v>BAGDASARYAN Ruslan</v>
      </c>
      <c r="E25" s="16" t="str">
        <f aca="false">VLOOKUP(C25,[1]регистрация!$B$7:$H$1010,5,FALSE())</f>
        <v>1992  cms</v>
      </c>
      <c r="F25" s="16" t="str">
        <f aca="false">VLOOKUP(C25,[1]регистрация!$B$7:$H$1010,6,FALSE())</f>
        <v>RUS</v>
      </c>
      <c r="G25" s="10"/>
      <c r="H25" s="8"/>
      <c r="I25" s="14" t="n">
        <v>2</v>
      </c>
      <c r="J25" s="10" t="n">
        <v>44</v>
      </c>
      <c r="K25" s="15" t="str">
        <f aca="false">VLOOKUP(J25,[1]регистрация!$B$7:$H$1010,4,FALSE())</f>
        <v>IVANOV IVAYLO </v>
      </c>
      <c r="L25" s="16" t="str">
        <f aca="false">VLOOKUP(J25,[1]регистрация!$B$7:$H$1010,5,FALSE())</f>
        <v>1993</v>
      </c>
      <c r="M25" s="16" t="str">
        <f aca="false">VLOOKUP(J25,[1]регистрация!$B$7:$H$1010,6,FALSE())</f>
        <v>BUL</v>
      </c>
    </row>
    <row r="26" customFormat="false" ht="15.6" hidden="false" customHeight="true" outlineLevel="0" collapsed="false">
      <c r="A26" s="8"/>
      <c r="B26" s="14"/>
      <c r="C26" s="13"/>
      <c r="D26" s="15"/>
      <c r="E26" s="16"/>
      <c r="F26" s="16"/>
      <c r="G26" s="10"/>
      <c r="H26" s="8"/>
      <c r="I26" s="14"/>
      <c r="J26" s="10"/>
      <c r="K26" s="15"/>
      <c r="L26" s="16"/>
      <c r="M26" s="16"/>
    </row>
    <row r="27" customFormat="false" ht="15.6" hidden="false" customHeight="true" outlineLevel="0" collapsed="false">
      <c r="A27" s="8"/>
      <c r="B27" s="17" t="n">
        <v>3</v>
      </c>
      <c r="C27" s="10" t="n">
        <v>186</v>
      </c>
      <c r="D27" s="15" t="str">
        <f aca="false">VLOOKUP(C27,[1]регистрация!$B$7:$H$1010,4,FALSE())</f>
        <v>SMAGULOV Zhansay</v>
      </c>
      <c r="E27" s="16" t="str">
        <f aca="false">VLOOKUP(C27,[1]регистрация!$B$7:$H$1010,5,FALSE())</f>
        <v>1992 cms</v>
      </c>
      <c r="F27" s="16" t="str">
        <f aca="false">VLOOKUP(C27,[1]регистрация!$B$7:$H$1010,6,FALSE())</f>
        <v>KAZ</v>
      </c>
      <c r="G27" s="10"/>
      <c r="H27" s="8"/>
      <c r="I27" s="17" t="n">
        <v>3</v>
      </c>
      <c r="J27" s="10" t="n">
        <v>68</v>
      </c>
      <c r="K27" s="15" t="str">
        <f aca="false">VLOOKUP(J27,[1]регистрация!$B$7:$H$1010,4,FALSE())</f>
        <v>RATIANI Beka</v>
      </c>
      <c r="L27" s="16" t="str">
        <f aca="false">VLOOKUP(J27,[1]регистрация!$B$7:$H$1010,5,FALSE())</f>
        <v>1993 cms</v>
      </c>
      <c r="M27" s="16" t="str">
        <f aca="false">VLOOKUP(J27,[1]регистрация!$B$7:$H$1010,6,FALSE())</f>
        <v>GEO</v>
      </c>
    </row>
    <row r="28" customFormat="false" ht="15.6" hidden="false" customHeight="true" outlineLevel="0" collapsed="false">
      <c r="A28" s="8"/>
      <c r="B28" s="17"/>
      <c r="C28" s="10"/>
      <c r="D28" s="15"/>
      <c r="E28" s="16"/>
      <c r="F28" s="16"/>
      <c r="G28" s="10"/>
      <c r="H28" s="8"/>
      <c r="I28" s="17"/>
      <c r="J28" s="10"/>
      <c r="K28" s="15"/>
      <c r="L28" s="16"/>
      <c r="M28" s="16"/>
    </row>
    <row r="29" customFormat="false" ht="15.6" hidden="false" customHeight="true" outlineLevel="0" collapsed="false">
      <c r="A29" s="8"/>
      <c r="B29" s="18" t="n">
        <v>3</v>
      </c>
      <c r="C29" s="10" t="n">
        <v>15</v>
      </c>
      <c r="D29" s="21" t="str">
        <f aca="false">VLOOKUP(C29,[1]регистрация!$B$7:$H$1010,4,FALSE())</f>
        <v>SHUKUROV Parviz</v>
      </c>
      <c r="E29" s="22" t="str">
        <f aca="false">VLOOKUP(C29,[1]регистрация!$B$7:$H$1010,5,FALSE())</f>
        <v>1992</v>
      </c>
      <c r="F29" s="22" t="str">
        <f aca="false">VLOOKUP(C29,[1]регистрация!$B$7:$H$1010,6,FALSE())</f>
        <v>AZE</v>
      </c>
      <c r="G29" s="10"/>
      <c r="H29" s="8"/>
      <c r="I29" s="18" t="n">
        <v>3</v>
      </c>
      <c r="J29" s="10" t="n">
        <v>163</v>
      </c>
      <c r="K29" s="21" t="str">
        <f aca="false">VLOOKUP(J29,[1]регистрация!$B$7:$H$1010,4,FALSE())</f>
        <v>TURAEV Nodirbek</v>
      </c>
      <c r="L29" s="22" t="str">
        <f aca="false">VLOOKUP(J29,[1]регистрация!$B$7:$H$1010,5,FALSE())</f>
        <v>1992 ms</v>
      </c>
      <c r="M29" s="22" t="str">
        <f aca="false">VLOOKUP(J29,[1]регистрация!$B$7:$H$1010,6,FALSE())</f>
        <v>UZB</v>
      </c>
    </row>
    <row r="30" customFormat="false" ht="15.6" hidden="false" customHeight="true" outlineLevel="0" collapsed="false">
      <c r="A30" s="8"/>
      <c r="B30" s="18"/>
      <c r="C30" s="10"/>
      <c r="D30" s="21"/>
      <c r="E30" s="22"/>
      <c r="F30" s="22"/>
      <c r="G30" s="10"/>
      <c r="H30" s="8"/>
      <c r="I30" s="18"/>
      <c r="J30" s="10"/>
      <c r="K30" s="21"/>
      <c r="L30" s="22"/>
      <c r="M30" s="22"/>
    </row>
    <row r="31" customFormat="false" ht="7.5" hidden="false" customHeight="true" outlineLevel="0" collapsed="false">
      <c r="B31" s="23"/>
      <c r="C31" s="10"/>
      <c r="D31" s="24"/>
      <c r="E31" s="25"/>
      <c r="F31" s="25"/>
      <c r="G31" s="25"/>
      <c r="H31" s="26"/>
      <c r="I31" s="27"/>
      <c r="J31" s="28"/>
      <c r="K31" s="24"/>
      <c r="L31" s="25"/>
      <c r="M31" s="25"/>
    </row>
    <row r="32" customFormat="false" ht="15.6" hidden="false" customHeight="true" outlineLevel="0" collapsed="false">
      <c r="A32" s="8" t="n">
        <v>60</v>
      </c>
      <c r="B32" s="9" t="n">
        <v>1</v>
      </c>
      <c r="C32" s="10" t="n">
        <v>64</v>
      </c>
      <c r="D32" s="11" t="str">
        <f aca="false">VLOOKUP(C32,[1]регистрация!$B$7:$H$1010,4,FALSE())</f>
        <v>KATSIYA Georgiy</v>
      </c>
      <c r="E32" s="12" t="str">
        <f aca="false">VLOOKUP(C32,[1]регистрация!$B$7:$H$1010,5,FALSE())</f>
        <v>1992 cms</v>
      </c>
      <c r="F32" s="12" t="str">
        <f aca="false">VLOOKUP(C32,[1]регистрация!$B$7:$H$1010,6,FALSE())</f>
        <v>GEO</v>
      </c>
      <c r="G32" s="10"/>
      <c r="H32" s="8" t="n">
        <v>87</v>
      </c>
      <c r="I32" s="9" t="n">
        <v>1</v>
      </c>
      <c r="J32" s="10" t="n">
        <v>141</v>
      </c>
      <c r="K32" s="11" t="str">
        <f aca="false">VLOOKUP(J32,[1]регистрация!$B$7:$H$1010,4,FALSE())</f>
        <v>KISELEV Ruslan</v>
      </c>
      <c r="L32" s="12" t="str">
        <f aca="false">VLOOKUP(J32,[1]регистрация!$B$7:$H$1010,5,FALSE())</f>
        <v>1992  cms</v>
      </c>
      <c r="M32" s="12" t="str">
        <f aca="false">VLOOKUP(J32,[1]регистрация!$B$7:$H$1010,6,FALSE())</f>
        <v>RUS</v>
      </c>
    </row>
    <row r="33" customFormat="false" ht="15.6" hidden="false" customHeight="true" outlineLevel="0" collapsed="false">
      <c r="A33" s="8"/>
      <c r="B33" s="9"/>
      <c r="C33" s="10"/>
      <c r="D33" s="11"/>
      <c r="E33" s="12"/>
      <c r="F33" s="12"/>
      <c r="G33" s="10"/>
      <c r="H33" s="8"/>
      <c r="I33" s="9"/>
      <c r="J33" s="10"/>
      <c r="K33" s="11"/>
      <c r="L33" s="12"/>
      <c r="M33" s="12"/>
    </row>
    <row r="34" customFormat="false" ht="15.6" hidden="false" customHeight="true" outlineLevel="0" collapsed="false">
      <c r="A34" s="8"/>
      <c r="B34" s="14" t="n">
        <v>2</v>
      </c>
      <c r="C34" s="10" t="n">
        <v>212</v>
      </c>
      <c r="D34" s="15" t="str">
        <f aca="false">VLOOKUP(C34,[1]регистрация!$B$7:$H$1010,4,FALSE())</f>
        <v>USHYVETTS Siarhei</v>
      </c>
      <c r="E34" s="16" t="str">
        <f aca="false">VLOOKUP(C34,[1]регистрация!$B$7:$H$1010,5,FALSE())</f>
        <v>1992 cms</v>
      </c>
      <c r="F34" s="16" t="str">
        <f aca="false">VLOOKUP(C34,[1]регистрация!$B$7:$H$1010,6,FALSE())</f>
        <v>BLR</v>
      </c>
      <c r="G34" s="10"/>
      <c r="H34" s="8"/>
      <c r="I34" s="14" t="n">
        <v>2</v>
      </c>
      <c r="J34" s="10" t="n">
        <v>180</v>
      </c>
      <c r="K34" s="15" t="str">
        <f aca="false">VLOOKUP(J34,[1]регистрация!$B$7:$H$1010,4,FALSE())</f>
        <v>VOSKANYAN Rudolf</v>
      </c>
      <c r="L34" s="16" t="str">
        <f aca="false">VLOOKUP(J34,[1]регистрация!$B$7:$H$1010,5,FALSE())</f>
        <v>1992</v>
      </c>
      <c r="M34" s="16" t="str">
        <f aca="false">VLOOKUP(J34,[1]регистрация!$B$7:$H$1010,6,FALSE())</f>
        <v>ARM</v>
      </c>
    </row>
    <row r="35" customFormat="false" ht="15.6" hidden="false" customHeight="true" outlineLevel="0" collapsed="false">
      <c r="A35" s="8"/>
      <c r="B35" s="14"/>
      <c r="C35" s="10"/>
      <c r="D35" s="15"/>
      <c r="E35" s="16"/>
      <c r="F35" s="16"/>
      <c r="G35" s="10"/>
      <c r="H35" s="8"/>
      <c r="I35" s="14"/>
      <c r="J35" s="10"/>
      <c r="K35" s="15"/>
      <c r="L35" s="16"/>
      <c r="M35" s="16"/>
    </row>
    <row r="36" customFormat="false" ht="15.6" hidden="false" customHeight="true" outlineLevel="0" collapsed="false">
      <c r="A36" s="8"/>
      <c r="B36" s="17" t="n">
        <v>3</v>
      </c>
      <c r="C36" s="10" t="n">
        <v>159</v>
      </c>
      <c r="D36" s="15" t="str">
        <f aca="false">VLOOKUP(C36,[1]регистрация!$B$7:$H$1010,4,FALSE())</f>
        <v>ERNAZAROV Sarbon</v>
      </c>
      <c r="E36" s="16" t="str">
        <f aca="false">VLOOKUP(C36,[1]регистрация!$B$7:$H$1010,5,FALSE())</f>
        <v>1992 ms</v>
      </c>
      <c r="F36" s="16" t="str">
        <f aca="false">VLOOKUP(C36,[1]регистрация!$B$7:$H$1010,6,FALSE())</f>
        <v>UZB</v>
      </c>
      <c r="G36" s="10"/>
      <c r="H36" s="8"/>
      <c r="I36" s="17" t="n">
        <v>3</v>
      </c>
      <c r="J36" s="10" t="n">
        <v>171</v>
      </c>
      <c r="K36" s="15" t="str">
        <f aca="false">VLOOKUP(J36,[1]регистрация!$B$7:$H$1010,4,FALSE())</f>
        <v>LADOV Roman</v>
      </c>
      <c r="L36" s="16" t="str">
        <f aca="false">VLOOKUP(J36,[1]регистрация!$B$7:$H$1010,5,FALSE())</f>
        <v>1992</v>
      </c>
      <c r="M36" s="16" t="str">
        <f aca="false">VLOOKUP(J36,[1]регистрация!$B$7:$H$1010,6,FALSE())</f>
        <v>UKR</v>
      </c>
    </row>
    <row r="37" customFormat="false" ht="15.6" hidden="false" customHeight="true" outlineLevel="0" collapsed="false">
      <c r="A37" s="8"/>
      <c r="B37" s="17"/>
      <c r="C37" s="10"/>
      <c r="D37" s="15"/>
      <c r="E37" s="16"/>
      <c r="F37" s="16"/>
      <c r="G37" s="10"/>
      <c r="H37" s="8"/>
      <c r="I37" s="17"/>
      <c r="J37" s="10"/>
      <c r="K37" s="15"/>
      <c r="L37" s="16"/>
      <c r="M37" s="16"/>
    </row>
    <row r="38" customFormat="false" ht="15.6" hidden="false" customHeight="true" outlineLevel="0" collapsed="false">
      <c r="A38" s="8"/>
      <c r="B38" s="18" t="n">
        <v>3</v>
      </c>
      <c r="C38" s="10" t="n">
        <v>216</v>
      </c>
      <c r="D38" s="21" t="str">
        <f aca="false">VLOOKUP(C38,[1]регистрация!$B$7:$H$1010,4,FALSE())</f>
        <v>TE Artur</v>
      </c>
      <c r="E38" s="22" t="str">
        <f aca="false">VLOOKUP(C38,[1]регистрация!$B$7:$H$1010,5,FALSE())</f>
        <v>1993 cms</v>
      </c>
      <c r="F38" s="22" t="str">
        <f aca="false">VLOOKUP(C38,[1]регистрация!$B$7:$H$1010,6,FALSE())</f>
        <v>KGZ</v>
      </c>
      <c r="G38" s="10"/>
      <c r="H38" s="8"/>
      <c r="I38" s="18" t="n">
        <v>3</v>
      </c>
      <c r="J38" s="10" t="n">
        <v>69</v>
      </c>
      <c r="K38" s="21" t="str">
        <f aca="false">VLOOKUP(J38,[1]регистрация!$B$7:$H$1010,4,FALSE())</f>
        <v>MILDIANI Alexandr</v>
      </c>
      <c r="L38" s="22" t="str">
        <f aca="false">VLOOKUP(J38,[1]регистрация!$B$7:$H$1010,5,FALSE())</f>
        <v>1993 cms</v>
      </c>
      <c r="M38" s="22" t="str">
        <f aca="false">VLOOKUP(J38,[1]регистрация!$B$7:$H$1010,6,FALSE())</f>
        <v>GEO</v>
      </c>
    </row>
    <row r="39" customFormat="false" ht="15.6" hidden="false" customHeight="true" outlineLevel="0" collapsed="false">
      <c r="A39" s="8"/>
      <c r="B39" s="18"/>
      <c r="C39" s="10"/>
      <c r="D39" s="21"/>
      <c r="E39" s="22"/>
      <c r="F39" s="22"/>
      <c r="G39" s="10"/>
      <c r="H39" s="8"/>
      <c r="I39" s="18"/>
      <c r="J39" s="10"/>
      <c r="K39" s="21"/>
      <c r="L39" s="22"/>
      <c r="M39" s="22"/>
    </row>
    <row r="40" customFormat="false" ht="7.5" hidden="false" customHeight="true" outlineLevel="0" collapsed="false">
      <c r="B40" s="23"/>
      <c r="C40" s="10"/>
      <c r="D40" s="24"/>
      <c r="E40" s="25"/>
      <c r="F40" s="25"/>
      <c r="G40" s="25"/>
      <c r="H40" s="26"/>
      <c r="I40" s="27"/>
      <c r="J40" s="28"/>
      <c r="K40" s="24"/>
      <c r="L40" s="25"/>
      <c r="M40" s="25"/>
    </row>
    <row r="41" customFormat="false" ht="15.6" hidden="false" customHeight="true" outlineLevel="0" collapsed="false">
      <c r="A41" s="8" t="n">
        <v>65</v>
      </c>
      <c r="B41" s="9" t="n">
        <v>1</v>
      </c>
      <c r="C41" s="10" t="n">
        <v>188</v>
      </c>
      <c r="D41" s="11" t="str">
        <f aca="false">VLOOKUP(C41,[1]регистрация!$B$7:$H$1010,4,FALSE())</f>
        <v>DARTAEV Aidyn</v>
      </c>
      <c r="E41" s="12" t="str">
        <f aca="false">VLOOKUP(C41,[1]регистрация!$B$7:$H$1010,5,FALSE())</f>
        <v>1992 cms</v>
      </c>
      <c r="F41" s="12" t="str">
        <f aca="false">VLOOKUP(C41,[1]регистрация!$B$7:$H$1010,6,FALSE())</f>
        <v>KAZ</v>
      </c>
      <c r="G41" s="10"/>
      <c r="H41" s="8" t="s">
        <v>4</v>
      </c>
      <c r="I41" s="9" t="n">
        <v>1</v>
      </c>
      <c r="J41" s="10" t="n">
        <v>60</v>
      </c>
      <c r="K41" s="11" t="str">
        <f aca="false">VLOOKUP(J41,[1]регистрация!$B$7:$H$1010,4,FALSE())</f>
        <v>REZESIDZE Slavik</v>
      </c>
      <c r="L41" s="12" t="str">
        <f aca="false">VLOOKUP(J41,[1]регистрация!$B$7:$H$1010,5,FALSE())</f>
        <v>1992 cms</v>
      </c>
      <c r="M41" s="12" t="str">
        <f aca="false">VLOOKUP(J41,[1]регистрация!$B$7:$H$1010,6,FALSE())</f>
        <v>GEO</v>
      </c>
    </row>
    <row r="42" customFormat="false" ht="15.6" hidden="false" customHeight="true" outlineLevel="0" collapsed="false">
      <c r="A42" s="8"/>
      <c r="B42" s="9"/>
      <c r="C42" s="10"/>
      <c r="D42" s="11"/>
      <c r="E42" s="12"/>
      <c r="F42" s="12"/>
      <c r="G42" s="10"/>
      <c r="H42" s="8"/>
      <c r="I42" s="9"/>
      <c r="J42" s="10"/>
      <c r="K42" s="11"/>
      <c r="L42" s="12"/>
      <c r="M42" s="12"/>
    </row>
    <row r="43" customFormat="false" ht="15.6" hidden="false" customHeight="true" outlineLevel="0" collapsed="false">
      <c r="A43" s="8"/>
      <c r="B43" s="14" t="n">
        <v>2</v>
      </c>
      <c r="C43" s="10" t="n">
        <v>35</v>
      </c>
      <c r="D43" s="15" t="str">
        <f aca="false">VLOOKUP(C43,[1]регистрация!$B$7:$H$1010,4,FALSE())</f>
        <v>SICHOU Siargei</v>
      </c>
      <c r="E43" s="16" t="str">
        <f aca="false">VLOOKUP(C43,[1]регистрация!$B$7:$H$1010,5,FALSE())</f>
        <v>1992 ms</v>
      </c>
      <c r="F43" s="16" t="str">
        <f aca="false">VLOOKUP(C43,[1]регистрация!$B$7:$H$1010,6,FALSE())</f>
        <v>BLR</v>
      </c>
      <c r="G43" s="10"/>
      <c r="H43" s="8"/>
      <c r="I43" s="14" t="n">
        <v>2</v>
      </c>
      <c r="J43" s="10" t="n">
        <v>109</v>
      </c>
      <c r="K43" s="15" t="str">
        <f aca="false">VLOOKUP(J43,[1]регистрация!$B$7:$H$1010,4,FALSE())</f>
        <v>MOKHONKO Pavlo</v>
      </c>
      <c r="L43" s="16" t="str">
        <f aca="false">VLOOKUP(J43,[1]регистрация!$B$7:$H$1010,5,FALSE())</f>
        <v>1992</v>
      </c>
      <c r="M43" s="16" t="str">
        <f aca="false">VLOOKUP(J43,[1]регистрация!$B$7:$H$1010,6,FALSE())</f>
        <v>UKR</v>
      </c>
    </row>
    <row r="44" customFormat="false" ht="15.6" hidden="false" customHeight="true" outlineLevel="0" collapsed="false">
      <c r="A44" s="8"/>
      <c r="B44" s="14"/>
      <c r="C44" s="10"/>
      <c r="D44" s="15"/>
      <c r="E44" s="16"/>
      <c r="F44" s="16"/>
      <c r="G44" s="10"/>
      <c r="H44" s="8"/>
      <c r="I44" s="14"/>
      <c r="J44" s="10"/>
      <c r="K44" s="15"/>
      <c r="L44" s="16"/>
      <c r="M44" s="16"/>
    </row>
    <row r="45" customFormat="false" ht="15.6" hidden="false" customHeight="true" outlineLevel="0" collapsed="false">
      <c r="A45" s="8"/>
      <c r="B45" s="17" t="n">
        <v>3</v>
      </c>
      <c r="C45" s="10" t="n">
        <v>137</v>
      </c>
      <c r="D45" s="15" t="str">
        <f aca="false">VLOOKUP(C45,[1]регистрация!$B$7:$H$1010,4,FALSE())</f>
        <v>PROKHOROV Aleksey</v>
      </c>
      <c r="E45" s="16" t="str">
        <f aca="false">VLOOKUP(C45,[1]регистрация!$B$7:$H$1010,5,FALSE())</f>
        <v>1992  cms</v>
      </c>
      <c r="F45" s="16" t="str">
        <f aca="false">VLOOKUP(C45,[1]регистрация!$B$7:$H$1010,6,FALSE())</f>
        <v>RUS</v>
      </c>
      <c r="G45" s="10"/>
      <c r="H45" s="8"/>
      <c r="I45" s="17" t="n">
        <v>3</v>
      </c>
      <c r="J45" s="10" t="n">
        <v>142</v>
      </c>
      <c r="K45" s="15" t="str">
        <f aca="false">VLOOKUP(J45,[1]регистрация!$B$7:$H$1010,4,FALSE())</f>
        <v>SAREIBEKYAN Pavel</v>
      </c>
      <c r="L45" s="16" t="str">
        <f aca="false">VLOOKUP(J45,[1]регистрация!$B$7:$H$1010,5,FALSE())</f>
        <v>1992  cms</v>
      </c>
      <c r="M45" s="16" t="str">
        <f aca="false">VLOOKUP(J45,[1]регистрация!$B$7:$H$1010,6,FALSE())</f>
        <v>RUS</v>
      </c>
    </row>
    <row r="46" customFormat="false" ht="15.6" hidden="false" customHeight="true" outlineLevel="0" collapsed="false">
      <c r="A46" s="8"/>
      <c r="B46" s="17"/>
      <c r="C46" s="10"/>
      <c r="D46" s="15"/>
      <c r="E46" s="16"/>
      <c r="F46" s="16"/>
      <c r="G46" s="10"/>
      <c r="H46" s="8"/>
      <c r="I46" s="17"/>
      <c r="J46" s="10"/>
      <c r="K46" s="15"/>
      <c r="L46" s="16"/>
      <c r="M46" s="16"/>
    </row>
    <row r="47" customFormat="false" ht="15.6" hidden="false" customHeight="true" outlineLevel="0" collapsed="false">
      <c r="A47" s="8"/>
      <c r="B47" s="18" t="n">
        <v>3</v>
      </c>
      <c r="C47" s="10" t="n">
        <v>117</v>
      </c>
      <c r="D47" s="21" t="str">
        <f aca="false">VLOOKUP(C47,[1]регистрация!$B$7:$H$1010,4,FALSE())</f>
        <v>SLEPCHENKO Yevgen</v>
      </c>
      <c r="E47" s="22" t="str">
        <f aca="false">VLOOKUP(C47,[1]регистрация!$B$7:$H$1010,5,FALSE())</f>
        <v>1992</v>
      </c>
      <c r="F47" s="22" t="str">
        <f aca="false">VLOOKUP(C47,[1]регистрация!$B$7:$H$1010,6,FALSE())</f>
        <v>UKR</v>
      </c>
      <c r="G47" s="10"/>
      <c r="H47" s="8"/>
      <c r="I47" s="18" t="n">
        <v>3</v>
      </c>
      <c r="J47" s="10" t="n">
        <v>23</v>
      </c>
      <c r="K47" s="21" t="str">
        <f aca="false">VLOOKUP(J47,[1]регистрация!$B$7:$H$1010,4,FALSE())</f>
        <v>FILATAU Artsiom</v>
      </c>
      <c r="L47" s="22" t="str">
        <f aca="false">VLOOKUP(J47,[1]регистрация!$B$7:$H$1010,5,FALSE())</f>
        <v>1993 cms</v>
      </c>
      <c r="M47" s="22" t="str">
        <f aca="false">VLOOKUP(J47,[1]регистрация!$B$7:$H$1010,6,FALSE())</f>
        <v>BLR</v>
      </c>
    </row>
    <row r="48" customFormat="false" ht="15.6" hidden="false" customHeight="true" outlineLevel="0" collapsed="false">
      <c r="A48" s="8"/>
      <c r="B48" s="18"/>
      <c r="C48" s="10"/>
      <c r="D48" s="21"/>
      <c r="E48" s="22"/>
      <c r="F48" s="22"/>
      <c r="G48" s="10"/>
      <c r="H48" s="8"/>
      <c r="I48" s="18"/>
      <c r="J48" s="10"/>
      <c r="K48" s="21"/>
      <c r="L48" s="22"/>
      <c r="M48" s="22"/>
    </row>
    <row r="49" customFormat="false" ht="6.75" hidden="false" customHeight="true" outlineLevel="0" collapsed="false">
      <c r="C49" s="29"/>
      <c r="J49" s="29"/>
    </row>
    <row r="50" customFormat="false" ht="32.25" hidden="false" customHeight="true" outlineLevel="0" collapsed="false">
      <c r="A50" s="30" t="str">
        <f aca="false">[1]реквизиты!$A$11</f>
        <v>Chiaf referee</v>
      </c>
      <c r="J50" s="31" t="str">
        <f aca="false">[1]реквизиты!$G$11</f>
        <v>M. Abdullo</v>
      </c>
      <c r="K50" s="31"/>
      <c r="L50" s="31"/>
      <c r="M50" s="32" t="str">
        <f aca="false">[1]реквизиты!$G$12</f>
        <v>/TJK/</v>
      </c>
    </row>
    <row r="51" customFormat="false" ht="34.5" hidden="false" customHeight="true" outlineLevel="0" collapsed="false">
      <c r="A51" s="33" t="str">
        <f aca="false">[1]реквизиты!$A$13</f>
        <v>Chiaf secretary</v>
      </c>
      <c r="B51" s="34"/>
      <c r="C51" s="34"/>
      <c r="J51" s="31" t="str">
        <f aca="false">[1]реквизиты!$G$13</f>
        <v>R.Zakirov</v>
      </c>
      <c r="K51" s="31"/>
      <c r="L51" s="31"/>
      <c r="M51" s="32" t="str">
        <f aca="false">[1]реквизиты!$G$14</f>
        <v>/RUS/</v>
      </c>
    </row>
    <row r="52" customFormat="false" ht="41.25" hidden="false" customHeight="true" outlineLevel="0" collapsed="false">
      <c r="B52" s="35" t="s">
        <v>0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5" hidden="false" customHeight="true" outlineLevel="0" collapsed="false">
      <c r="B53" s="3" t="str">
        <f aca="false">[1]реквизиты!$A$22</f>
        <v>The World SAMBO Championship among Youth/1992-93/ (F)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true" outlineLevel="0" collapsed="false">
      <c r="B54" s="5" t="str">
        <f aca="false">[1]реквизиты!$A$3</f>
        <v>October 7 - 11, 2010           Tbilisi (Georgia)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6" hidden="false" customHeight="true" outlineLevel="0" collapsed="false">
      <c r="C55" s="7"/>
    </row>
    <row r="56" customFormat="false" ht="15" hidden="false" customHeight="true" outlineLevel="0" collapsed="false">
      <c r="A56" s="8" t="n">
        <v>40</v>
      </c>
      <c r="B56" s="36" t="n">
        <v>1</v>
      </c>
      <c r="C56" s="13" t="n">
        <v>122</v>
      </c>
      <c r="D56" s="11" t="str">
        <f aca="false">VLOOKUP(C56,[1]регистрация!$B$7:$H$1010,4,FALSE())</f>
        <v>BIKBERDINA Kristina</v>
      </c>
      <c r="E56" s="12" t="str">
        <f aca="false">VLOOKUP(C56,[1]регистрация!$B$7:$H$1010,5,FALSE())</f>
        <v>1992  </v>
      </c>
      <c r="F56" s="12" t="str">
        <f aca="false">VLOOKUP(C56,[1]регистрация!$B$7:$H$1010,6,FALSE())</f>
        <v>RUS</v>
      </c>
      <c r="G56" s="13"/>
      <c r="H56" s="8" t="n">
        <v>60</v>
      </c>
      <c r="I56" s="36" t="n">
        <v>1</v>
      </c>
      <c r="J56" s="13" t="n">
        <v>128</v>
      </c>
      <c r="K56" s="11" t="str">
        <f aca="false">VLOOKUP(J56,[1]регистрация!$B$7:$H$1010,4,FALSE())</f>
        <v>SHKVARUNETS Maria</v>
      </c>
      <c r="L56" s="12" t="str">
        <f aca="false">VLOOKUP(J56,[1]регистрация!$B$7:$H$1010,5,FALSE())</f>
        <v>1993  </v>
      </c>
      <c r="M56" s="12" t="str">
        <f aca="false">VLOOKUP(J56,[1]регистрация!$B$7:$H$1010,6,FALSE())</f>
        <v>RUS</v>
      </c>
    </row>
    <row r="57" customFormat="false" ht="15" hidden="false" customHeight="true" outlineLevel="0" collapsed="false">
      <c r="A57" s="8"/>
      <c r="B57" s="36"/>
      <c r="C57" s="13"/>
      <c r="D57" s="11"/>
      <c r="E57" s="12"/>
      <c r="F57" s="12"/>
      <c r="G57" s="13"/>
      <c r="H57" s="8"/>
      <c r="I57" s="36"/>
      <c r="J57" s="13"/>
      <c r="K57" s="11"/>
      <c r="L57" s="12"/>
      <c r="M57" s="12"/>
    </row>
    <row r="58" customFormat="false" ht="15" hidden="false" customHeight="true" outlineLevel="0" collapsed="false">
      <c r="A58" s="8"/>
      <c r="B58" s="37" t="n">
        <v>2</v>
      </c>
      <c r="C58" s="13" t="n">
        <v>194</v>
      </c>
      <c r="D58" s="15" t="str">
        <f aca="false">VLOOKUP(C58,[1]регистрация!$B$7:$H$1010,4,FALSE())</f>
        <v>ZHYLKYBAEVA  Ayzhan</v>
      </c>
      <c r="E58" s="16" t="str">
        <f aca="false">VLOOKUP(C58,[1]регистрация!$B$7:$H$1010,5,FALSE())</f>
        <v>1995 cms</v>
      </c>
      <c r="F58" s="16" t="str">
        <f aca="false">VLOOKUP(C58,[1]регистрация!$B$7:$H$1010,6,FALSE())</f>
        <v>KAZ</v>
      </c>
      <c r="G58" s="13"/>
      <c r="H58" s="8"/>
      <c r="I58" s="37" t="n">
        <v>2</v>
      </c>
      <c r="J58" s="13" t="n">
        <v>208</v>
      </c>
      <c r="K58" s="15" t="str">
        <f aca="false">VLOOKUP(J58,[1]регистрация!$B$7:$H$1010,4,FALSE())</f>
        <v>CRETSU Ecaterina</v>
      </c>
      <c r="L58" s="16" t="str">
        <f aca="false">VLOOKUP(J58,[1]регистрация!$B$7:$H$1010,5,FALSE())</f>
        <v>1992</v>
      </c>
      <c r="M58" s="16" t="str">
        <f aca="false">VLOOKUP(J58,[1]регистрация!$B$7:$H$1010,6,FALSE())</f>
        <v>MDA</v>
      </c>
    </row>
    <row r="59" customFormat="false" ht="15" hidden="false" customHeight="true" outlineLevel="0" collapsed="false">
      <c r="A59" s="8"/>
      <c r="B59" s="37"/>
      <c r="C59" s="13"/>
      <c r="D59" s="15"/>
      <c r="E59" s="16"/>
      <c r="F59" s="16"/>
      <c r="G59" s="13"/>
      <c r="H59" s="8"/>
      <c r="I59" s="37"/>
      <c r="J59" s="13"/>
      <c r="K59" s="15"/>
      <c r="L59" s="16"/>
      <c r="M59" s="16"/>
    </row>
    <row r="60" customFormat="false" ht="15" hidden="false" customHeight="true" outlineLevel="0" collapsed="false">
      <c r="A60" s="8"/>
      <c r="B60" s="38" t="n">
        <v>3</v>
      </c>
      <c r="C60" s="13" t="n">
        <v>226</v>
      </c>
      <c r="D60" s="15" t="str">
        <f aca="false">VLOOKUP(C60,[1]регистрация!$B$7:$H$1010,4,FALSE())</f>
        <v>RONDAN MORENO Widiannys</v>
      </c>
      <c r="E60" s="16" t="str">
        <f aca="false">VLOOKUP(C60,[1]регистрация!$B$7:$H$1010,5,FALSE())</f>
        <v>1992</v>
      </c>
      <c r="F60" s="16" t="str">
        <f aca="false">VLOOKUP(C60,[1]регистрация!$B$7:$H$1010,6,FALSE())</f>
        <v>VEN</v>
      </c>
      <c r="G60" s="13"/>
      <c r="H60" s="8"/>
      <c r="I60" s="38" t="n">
        <v>3</v>
      </c>
      <c r="J60" s="13" t="n">
        <v>46</v>
      </c>
      <c r="K60" s="15" t="str">
        <f aca="false">VLOOKUP(J60,[1]регистрация!$B$7:$H$1010,4,FALSE())</f>
        <v>PANTALEEVA Tamara</v>
      </c>
      <c r="L60" s="16" t="str">
        <f aca="false">VLOOKUP(J60,[1]регистрация!$B$7:$H$1010,5,FALSE())</f>
        <v>1994</v>
      </c>
      <c r="M60" s="16" t="str">
        <f aca="false">VLOOKUP(J60,[1]регистрация!$B$7:$H$1010,6,FALSE())</f>
        <v>BUL</v>
      </c>
    </row>
    <row r="61" customFormat="false" ht="15" hidden="false" customHeight="true" outlineLevel="0" collapsed="false">
      <c r="A61" s="8"/>
      <c r="B61" s="38"/>
      <c r="C61" s="13"/>
      <c r="D61" s="15"/>
      <c r="E61" s="16"/>
      <c r="F61" s="16"/>
      <c r="G61" s="13"/>
      <c r="H61" s="8"/>
      <c r="I61" s="38"/>
      <c r="J61" s="13"/>
      <c r="K61" s="15"/>
      <c r="L61" s="16"/>
      <c r="M61" s="16"/>
    </row>
    <row r="62" customFormat="false" ht="15" hidden="false" customHeight="true" outlineLevel="0" collapsed="false">
      <c r="A62" s="8"/>
      <c r="B62" s="39" t="n">
        <v>3</v>
      </c>
      <c r="C62" s="13" t="n">
        <v>225</v>
      </c>
      <c r="D62" s="21" t="str">
        <f aca="false">VLOOKUP(C62,[1]регистрация!$B$7:$H$1010,4,FALSE())</f>
        <v>GRYNISHAK Lidya</v>
      </c>
      <c r="E62" s="22" t="str">
        <f aca="false">VLOOKUP(C62,[1]регистрация!$B$7:$H$1010,5,FALSE())</f>
        <v>1993</v>
      </c>
      <c r="F62" s="22" t="str">
        <f aca="false">VLOOKUP(C62,[1]регистрация!$B$7:$H$1010,6,FALSE())</f>
        <v>UKR</v>
      </c>
      <c r="G62" s="13"/>
      <c r="H62" s="8"/>
      <c r="I62" s="39" t="n">
        <v>3</v>
      </c>
      <c r="J62" s="13" t="n">
        <v>111</v>
      </c>
      <c r="K62" s="21" t="str">
        <f aca="false">VLOOKUP(J62,[1]регистрация!$B$7:$H$1010,4,FALSE())</f>
        <v>MAZAN Maria</v>
      </c>
      <c r="L62" s="22" t="str">
        <f aca="false">VLOOKUP(J62,[1]регистрация!$B$7:$H$1010,5,FALSE())</f>
        <v>1992</v>
      </c>
      <c r="M62" s="22" t="str">
        <f aca="false">VLOOKUP(J62,[1]регистрация!$B$7:$H$1010,6,FALSE())</f>
        <v>UKR</v>
      </c>
    </row>
    <row r="63" customFormat="false" ht="15" hidden="false" customHeight="true" outlineLevel="0" collapsed="false">
      <c r="A63" s="8"/>
      <c r="B63" s="39"/>
      <c r="C63" s="13"/>
      <c r="D63" s="21"/>
      <c r="E63" s="22"/>
      <c r="F63" s="22"/>
      <c r="G63" s="13"/>
      <c r="H63" s="8"/>
      <c r="I63" s="39"/>
      <c r="J63" s="13"/>
      <c r="K63" s="21"/>
      <c r="L63" s="22"/>
      <c r="M63" s="22"/>
    </row>
    <row r="64" customFormat="false" ht="15" hidden="false" customHeight="true" outlineLevel="0" collapsed="false">
      <c r="B64" s="23"/>
      <c r="C64" s="10"/>
      <c r="D64" s="24"/>
      <c r="E64" s="25"/>
      <c r="F64" s="25"/>
      <c r="G64" s="25"/>
      <c r="H64" s="26"/>
      <c r="I64" s="27"/>
      <c r="J64" s="28"/>
      <c r="K64" s="24"/>
      <c r="L64" s="25"/>
      <c r="M64" s="25"/>
    </row>
    <row r="65" customFormat="false" ht="15" hidden="false" customHeight="true" outlineLevel="0" collapsed="false">
      <c r="A65" s="8" t="n">
        <v>44</v>
      </c>
      <c r="B65" s="36" t="n">
        <v>1</v>
      </c>
      <c r="C65" s="13" t="n">
        <v>123</v>
      </c>
      <c r="D65" s="11" t="str">
        <f aca="false">VLOOKUP(C65,[1]регистрация!$B$7:$H$1010,4,FALSE())</f>
        <v>MIKHAYLOVA Ksenia</v>
      </c>
      <c r="E65" s="12" t="str">
        <f aca="false">VLOOKUP(C65,[1]регистрация!$B$7:$H$1010,5,FALSE())</f>
        <v>1993  </v>
      </c>
      <c r="F65" s="12" t="str">
        <f aca="false">VLOOKUP(C65,[1]регистрация!$B$7:$H$1010,6,FALSE())</f>
        <v>RUS</v>
      </c>
      <c r="G65" s="13"/>
      <c r="H65" s="8" t="n">
        <v>65</v>
      </c>
      <c r="I65" s="36" t="n">
        <v>1</v>
      </c>
      <c r="J65" s="13" t="n">
        <v>36</v>
      </c>
      <c r="K65" s="11" t="str">
        <f aca="false">VLOOKUP(J65,[1]регистрация!$B$7:$H$1010,4,FALSE())</f>
        <v>ZHUKAVETS Kristsina</v>
      </c>
      <c r="L65" s="12" t="str">
        <f aca="false">VLOOKUP(J65,[1]регистрация!$B$7:$H$1010,5,FALSE())</f>
        <v>1993</v>
      </c>
      <c r="M65" s="12" t="str">
        <f aca="false">VLOOKUP(J65,[1]регистрация!$B$7:$H$1010,6,FALSE())</f>
        <v>BLR</v>
      </c>
    </row>
    <row r="66" customFormat="false" ht="15" hidden="false" customHeight="true" outlineLevel="0" collapsed="false">
      <c r="A66" s="8"/>
      <c r="B66" s="36"/>
      <c r="C66" s="13"/>
      <c r="D66" s="11"/>
      <c r="E66" s="12"/>
      <c r="F66" s="12"/>
      <c r="G66" s="13"/>
      <c r="H66" s="8"/>
      <c r="I66" s="36"/>
      <c r="J66" s="13"/>
      <c r="K66" s="11"/>
      <c r="L66" s="12"/>
      <c r="M66" s="12"/>
    </row>
    <row r="67" customFormat="false" ht="15" hidden="false" customHeight="true" outlineLevel="0" collapsed="false">
      <c r="A67" s="8"/>
      <c r="B67" s="37" t="n">
        <v>2</v>
      </c>
      <c r="C67" s="13" t="n">
        <v>195</v>
      </c>
      <c r="D67" s="15" t="str">
        <f aca="false">VLOOKUP(C67,[1]регистрация!$B$7:$H$1010,4,FALSE())</f>
        <v>ISCACOVA Dinara</v>
      </c>
      <c r="E67" s="16" t="str">
        <f aca="false">VLOOKUP(C67,[1]регистрация!$B$7:$H$1010,5,FALSE())</f>
        <v>1992 cms</v>
      </c>
      <c r="F67" s="16" t="str">
        <f aca="false">VLOOKUP(C67,[1]регистрация!$B$7:$H$1010,6,FALSE())</f>
        <v>KAZ</v>
      </c>
      <c r="G67" s="13"/>
      <c r="H67" s="8"/>
      <c r="I67" s="37" t="n">
        <v>2</v>
      </c>
      <c r="J67" s="13" t="n">
        <v>182</v>
      </c>
      <c r="K67" s="15" t="str">
        <f aca="false">VLOOKUP(J67,[1]регистрация!$B$7:$H$1010,4,FALSE())</f>
        <v> RAK Natalia</v>
      </c>
      <c r="L67" s="16" t="str">
        <f aca="false">VLOOKUP(J67,[1]регистрация!$B$7:$H$1010,5,FALSE())</f>
        <v>1993</v>
      </c>
      <c r="M67" s="16" t="str">
        <f aca="false">VLOOKUP(J67,[1]регистрация!$B$7:$H$1010,6,FALSE())</f>
        <v>EST</v>
      </c>
    </row>
    <row r="68" customFormat="false" ht="15" hidden="false" customHeight="true" outlineLevel="0" collapsed="false">
      <c r="A68" s="8"/>
      <c r="B68" s="37"/>
      <c r="C68" s="13"/>
      <c r="D68" s="15"/>
      <c r="E68" s="16"/>
      <c r="F68" s="16"/>
      <c r="G68" s="13"/>
      <c r="H68" s="8"/>
      <c r="I68" s="37"/>
      <c r="J68" s="13"/>
      <c r="K68" s="15"/>
      <c r="L68" s="16"/>
      <c r="M68" s="16"/>
    </row>
    <row r="69" customFormat="false" ht="15" hidden="false" customHeight="true" outlineLevel="0" collapsed="false">
      <c r="A69" s="8"/>
      <c r="B69" s="38" t="n">
        <v>3</v>
      </c>
      <c r="C69" s="13" t="n">
        <v>213</v>
      </c>
      <c r="D69" s="15" t="str">
        <f aca="false">VLOOKUP(C69,[1]регистрация!$B$7:$H$1010,4,FALSE())</f>
        <v>ZHUMALI KYZY Anara</v>
      </c>
      <c r="E69" s="16" t="str">
        <f aca="false">VLOOKUP(C69,[1]регистрация!$B$7:$H$1010,5,FALSE())</f>
        <v>1992 cms</v>
      </c>
      <c r="F69" s="16" t="str">
        <f aca="false">VLOOKUP(C69,[1]регистрация!$B$7:$H$1010,6,FALSE())</f>
        <v>KGZ</v>
      </c>
      <c r="G69" s="13"/>
      <c r="H69" s="8"/>
      <c r="I69" s="38" t="n">
        <v>3</v>
      </c>
      <c r="J69" s="13" t="n">
        <v>129</v>
      </c>
      <c r="K69" s="15" t="str">
        <f aca="false">VLOOKUP(J69,[1]регистрация!$B$7:$H$1010,4,FALSE())</f>
        <v>NURGALINA Sabina</v>
      </c>
      <c r="L69" s="16" t="str">
        <f aca="false">VLOOKUP(J69,[1]регистрация!$B$7:$H$1010,5,FALSE())</f>
        <v>1992  </v>
      </c>
      <c r="M69" s="16" t="str">
        <f aca="false">VLOOKUP(J69,[1]регистрация!$B$7:$H$1010,6,FALSE())</f>
        <v>RUS</v>
      </c>
    </row>
    <row r="70" customFormat="false" ht="15" hidden="false" customHeight="true" outlineLevel="0" collapsed="false">
      <c r="A70" s="8"/>
      <c r="B70" s="38"/>
      <c r="C70" s="13"/>
      <c r="D70" s="15"/>
      <c r="E70" s="16"/>
      <c r="F70" s="16"/>
      <c r="G70" s="13"/>
      <c r="H70" s="8"/>
      <c r="I70" s="38"/>
      <c r="J70" s="13"/>
      <c r="K70" s="15"/>
      <c r="L70" s="16"/>
      <c r="M70" s="16"/>
    </row>
    <row r="71" customFormat="false" ht="15" hidden="false" customHeight="true" outlineLevel="0" collapsed="false">
      <c r="A71" s="8"/>
      <c r="B71" s="39" t="n">
        <v>3</v>
      </c>
      <c r="C71" s="13" t="n">
        <v>31</v>
      </c>
      <c r="D71" s="21" t="str">
        <f aca="false">VLOOKUP(C71,[1]регистрация!$B$7:$H$1010,4,FALSE())</f>
        <v>DABRAVOLSKAYA Hanna</v>
      </c>
      <c r="E71" s="22" t="str">
        <f aca="false">VLOOKUP(C71,[1]регистрация!$B$7:$H$1010,5,FALSE())</f>
        <v>1993</v>
      </c>
      <c r="F71" s="22" t="str">
        <f aca="false">VLOOKUP(C71,[1]регистрация!$B$7:$H$1010,6,FALSE())</f>
        <v>BLR</v>
      </c>
      <c r="G71" s="13"/>
      <c r="H71" s="8"/>
      <c r="I71" s="39" t="n">
        <v>3</v>
      </c>
      <c r="J71" s="13" t="n">
        <v>199</v>
      </c>
      <c r="K71" s="21" t="str">
        <f aca="false">VLOOKUP(J71,[1]регистрация!$B$7:$H$1010,4,FALSE())</f>
        <v>ELEUSINOVA Aedana</v>
      </c>
      <c r="L71" s="22" t="str">
        <f aca="false">VLOOKUP(J71,[1]регистрация!$B$7:$H$1010,5,FALSE())</f>
        <v>1992 cms</v>
      </c>
      <c r="M71" s="22" t="str">
        <f aca="false">VLOOKUP(J71,[1]регистрация!$B$7:$H$1010,6,FALSE())</f>
        <v>KAZ</v>
      </c>
    </row>
    <row r="72" customFormat="false" ht="15" hidden="false" customHeight="true" outlineLevel="0" collapsed="false">
      <c r="A72" s="8"/>
      <c r="B72" s="39"/>
      <c r="C72" s="13"/>
      <c r="D72" s="21"/>
      <c r="E72" s="22"/>
      <c r="F72" s="22"/>
      <c r="G72" s="13"/>
      <c r="H72" s="8"/>
      <c r="I72" s="39"/>
      <c r="J72" s="13"/>
      <c r="K72" s="21"/>
      <c r="L72" s="22"/>
      <c r="M72" s="22"/>
    </row>
    <row r="73" customFormat="false" ht="15" hidden="false" customHeight="true" outlineLevel="0" collapsed="false">
      <c r="B73" s="23"/>
      <c r="C73" s="10"/>
      <c r="D73" s="24"/>
      <c r="E73" s="25"/>
      <c r="F73" s="25"/>
      <c r="G73" s="25"/>
      <c r="H73" s="26"/>
      <c r="I73" s="27"/>
      <c r="J73" s="28"/>
      <c r="K73" s="24"/>
      <c r="L73" s="25"/>
      <c r="M73" s="25"/>
    </row>
    <row r="74" customFormat="false" ht="15" hidden="false" customHeight="true" outlineLevel="0" collapsed="false">
      <c r="A74" s="8" t="n">
        <v>48</v>
      </c>
      <c r="B74" s="36" t="n">
        <v>1</v>
      </c>
      <c r="C74" s="13" t="n">
        <v>124</v>
      </c>
      <c r="D74" s="11" t="str">
        <f aca="false">VLOOKUP(C74,[1]регистрация!$B$7:$H$1010,4,FALSE())</f>
        <v>MIKHAYLOVA Ekaterina</v>
      </c>
      <c r="E74" s="12" t="str">
        <f aca="false">VLOOKUP(C74,[1]регистрация!$B$7:$H$1010,5,FALSE())</f>
        <v>1993  </v>
      </c>
      <c r="F74" s="12" t="str">
        <f aca="false">VLOOKUP(C74,[1]регистрация!$B$7:$H$1010,6,FALSE())</f>
        <v>RUS</v>
      </c>
      <c r="G74" s="13"/>
      <c r="H74" s="8" t="n">
        <v>70</v>
      </c>
      <c r="I74" s="36" t="n">
        <v>1</v>
      </c>
      <c r="J74" s="13" t="n">
        <v>103</v>
      </c>
      <c r="K74" s="11" t="str">
        <f aca="false">VLOOKUP(J74,[1]регистрация!$B$7:$H$1010,4,FALSE())</f>
        <v>BULAT AnnA</v>
      </c>
      <c r="L74" s="12" t="str">
        <f aca="false">VLOOKUP(J74,[1]регистрация!$B$7:$H$1010,5,FALSE())</f>
        <v>1992</v>
      </c>
      <c r="M74" s="12" t="str">
        <f aca="false">VLOOKUP(J74,[1]регистрация!$B$7:$H$1010,6,FALSE())</f>
        <v>MDA</v>
      </c>
    </row>
    <row r="75" customFormat="false" ht="15" hidden="false" customHeight="true" outlineLevel="0" collapsed="false">
      <c r="A75" s="8"/>
      <c r="B75" s="36"/>
      <c r="C75" s="13"/>
      <c r="D75" s="11"/>
      <c r="E75" s="12"/>
      <c r="F75" s="12"/>
      <c r="G75" s="13"/>
      <c r="H75" s="8"/>
      <c r="I75" s="36"/>
      <c r="J75" s="13"/>
      <c r="K75" s="11"/>
      <c r="L75" s="12"/>
      <c r="M75" s="12"/>
    </row>
    <row r="76" customFormat="false" ht="15" hidden="false" customHeight="true" outlineLevel="0" collapsed="false">
      <c r="A76" s="8"/>
      <c r="B76" s="37" t="n">
        <v>2</v>
      </c>
      <c r="C76" s="13" t="n">
        <v>172</v>
      </c>
      <c r="D76" s="15" t="str">
        <f aca="false">VLOOKUP(C76,[1]регистрация!$B$7:$H$1010,4,FALSE())</f>
        <v>MAGSARSAV Doegorjov</v>
      </c>
      <c r="E76" s="16" t="str">
        <f aca="false">VLOOKUP(C76,[1]регистрация!$B$7:$H$1010,5,FALSE())</f>
        <v>1992</v>
      </c>
      <c r="F76" s="16" t="str">
        <f aca="false">VLOOKUP(C76,[1]регистрация!$B$7:$H$1010,6,FALSE())</f>
        <v>MNG</v>
      </c>
      <c r="G76" s="13"/>
      <c r="H76" s="8"/>
      <c r="I76" s="37" t="n">
        <v>2</v>
      </c>
      <c r="J76" s="13" t="n">
        <v>118</v>
      </c>
      <c r="K76" s="15" t="str">
        <f aca="false">VLOOKUP(J76,[1]регистрация!$B$7:$H$1010,4,FALSE())</f>
        <v>MYKHAILENKO Krystyna</v>
      </c>
      <c r="L76" s="16" t="str">
        <f aca="false">VLOOKUP(J76,[1]регистрация!$B$7:$H$1010,5,FALSE())</f>
        <v>1993</v>
      </c>
      <c r="M76" s="16" t="str">
        <f aca="false">VLOOKUP(J76,[1]регистрация!$B$7:$H$1010,6,FALSE())</f>
        <v>UKR</v>
      </c>
    </row>
    <row r="77" customFormat="false" ht="15" hidden="false" customHeight="true" outlineLevel="0" collapsed="false">
      <c r="A77" s="8"/>
      <c r="B77" s="37"/>
      <c r="C77" s="13"/>
      <c r="D77" s="15"/>
      <c r="E77" s="16"/>
      <c r="F77" s="16"/>
      <c r="G77" s="13"/>
      <c r="H77" s="8"/>
      <c r="I77" s="37"/>
      <c r="J77" s="13"/>
      <c r="K77" s="15"/>
      <c r="L77" s="16"/>
      <c r="M77" s="16"/>
    </row>
    <row r="78" customFormat="false" ht="15" hidden="false" customHeight="true" outlineLevel="0" collapsed="false">
      <c r="A78" s="8"/>
      <c r="B78" s="38" t="n">
        <v>3</v>
      </c>
      <c r="C78" s="13" t="n">
        <v>148</v>
      </c>
      <c r="D78" s="15" t="str">
        <f aca="false">VLOOKUP(C78,[1]регистрация!$B$7:$H$1010,4,FALSE())</f>
        <v>ABDYLADZE Tsira</v>
      </c>
      <c r="E78" s="16" t="str">
        <f aca="false">VLOOKUP(C78,[1]регистрация!$B$7:$H$1010,5,FALSE())</f>
        <v>1992  1</v>
      </c>
      <c r="F78" s="16" t="str">
        <f aca="false">VLOOKUP(C78,[1]регистрация!$B$7:$H$1010,6,FALSE())</f>
        <v>GEO</v>
      </c>
      <c r="G78" s="13"/>
      <c r="H78" s="8"/>
      <c r="I78" s="38" t="n">
        <v>3</v>
      </c>
      <c r="J78" s="13" t="n">
        <v>130</v>
      </c>
      <c r="K78" s="15" t="str">
        <f aca="false">VLOOKUP(J78,[1]регистрация!$B$7:$H$1010,4,FALSE())</f>
        <v>KULIKOVA Ekaterina</v>
      </c>
      <c r="L78" s="16" t="str">
        <f aca="false">VLOOKUP(J78,[1]регистрация!$B$7:$H$1010,5,FALSE())</f>
        <v>1992  </v>
      </c>
      <c r="M78" s="16" t="str">
        <f aca="false">VLOOKUP(J78,[1]регистрация!$B$7:$H$1010,6,FALSE())</f>
        <v>RUS</v>
      </c>
    </row>
    <row r="79" customFormat="false" ht="15" hidden="false" customHeight="true" outlineLevel="0" collapsed="false">
      <c r="A79" s="8"/>
      <c r="B79" s="38"/>
      <c r="C79" s="13"/>
      <c r="D79" s="15"/>
      <c r="E79" s="16"/>
      <c r="F79" s="16"/>
      <c r="G79" s="13"/>
      <c r="H79" s="8"/>
      <c r="I79" s="38"/>
      <c r="J79" s="13"/>
      <c r="K79" s="15"/>
      <c r="L79" s="16"/>
      <c r="M79" s="16"/>
    </row>
    <row r="80" customFormat="false" ht="15" hidden="false" customHeight="true" outlineLevel="0" collapsed="false">
      <c r="A80" s="8"/>
      <c r="B80" s="39" t="n">
        <v>3</v>
      </c>
      <c r="C80" s="13" t="n">
        <v>34</v>
      </c>
      <c r="D80" s="21" t="str">
        <f aca="false">VLOOKUP(C80,[1]регистрация!$B$7:$H$1010,4,FALSE())</f>
        <v>LIUCHKOVA Yulia</v>
      </c>
      <c r="E80" s="22" t="str">
        <f aca="false">VLOOKUP(C80,[1]регистрация!$B$7:$H$1010,5,FALSE())</f>
        <v>1992</v>
      </c>
      <c r="F80" s="22" t="str">
        <f aca="false">VLOOKUP(C80,[1]регистрация!$B$7:$H$1010,6,FALSE())</f>
        <v>BLR</v>
      </c>
      <c r="G80" s="13"/>
      <c r="H80" s="8"/>
      <c r="I80" s="39" t="n">
        <v>3</v>
      </c>
      <c r="J80" s="13" t="n">
        <v>200</v>
      </c>
      <c r="K80" s="21" t="str">
        <f aca="false">VLOOKUP(J80,[1]регистрация!$B$7:$H$1010,4,FALSE())</f>
        <v>AKHMATOVA  Kalamkas</v>
      </c>
      <c r="L80" s="22" t="str">
        <f aca="false">VLOOKUP(J80,[1]регистрация!$B$7:$H$1010,5,FALSE())</f>
        <v>1992 cms</v>
      </c>
      <c r="M80" s="22" t="str">
        <f aca="false">VLOOKUP(J80,[1]регистрация!$B$7:$H$1010,6,FALSE())</f>
        <v>KAZ</v>
      </c>
    </row>
    <row r="81" customFormat="false" ht="15" hidden="false" customHeight="true" outlineLevel="0" collapsed="false">
      <c r="A81" s="8"/>
      <c r="B81" s="39"/>
      <c r="C81" s="13"/>
      <c r="D81" s="21"/>
      <c r="E81" s="22"/>
      <c r="F81" s="22"/>
      <c r="G81" s="13"/>
      <c r="H81" s="8"/>
      <c r="I81" s="39"/>
      <c r="J81" s="13"/>
      <c r="K81" s="21"/>
      <c r="L81" s="22"/>
      <c r="M81" s="22"/>
    </row>
    <row r="82" customFormat="false" ht="15" hidden="false" customHeight="true" outlineLevel="0" collapsed="false">
      <c r="B82" s="23"/>
      <c r="C82" s="10"/>
      <c r="D82" s="24"/>
      <c r="E82" s="25"/>
      <c r="F82" s="25"/>
      <c r="G82" s="25"/>
      <c r="H82" s="26"/>
      <c r="I82" s="27"/>
      <c r="J82" s="28"/>
      <c r="K82" s="24"/>
      <c r="L82" s="25"/>
      <c r="M82" s="25"/>
    </row>
    <row r="83" customFormat="false" ht="15" hidden="false" customHeight="true" outlineLevel="0" collapsed="false">
      <c r="A83" s="8" t="n">
        <v>52</v>
      </c>
      <c r="B83" s="36" t="n">
        <v>1</v>
      </c>
      <c r="C83" s="13" t="n">
        <v>43</v>
      </c>
      <c r="D83" s="11" t="str">
        <f aca="false">VLOOKUP(C83,[1]регистрация!$B$7:$H$1010,4,FALSE())</f>
        <v>VATSOVA Gergana</v>
      </c>
      <c r="E83" s="12" t="str">
        <f aca="false">VLOOKUP(C83,[1]регистрация!$B$7:$H$1010,5,FALSE())</f>
        <v>1992</v>
      </c>
      <c r="F83" s="12" t="str">
        <f aca="false">VLOOKUP(C83,[1]регистрация!$B$7:$H$1010,6,FALSE())</f>
        <v>BUL</v>
      </c>
      <c r="G83" s="13" t="n">
        <v>131</v>
      </c>
      <c r="H83" s="8" t="n">
        <v>75</v>
      </c>
      <c r="I83" s="36" t="n">
        <v>1</v>
      </c>
      <c r="J83" s="40" t="n">
        <v>131</v>
      </c>
      <c r="K83" s="11" t="str">
        <f aca="false">VLOOKUP(J83,[1]регистрация!$B$7:$H$1010,4,FALSE())</f>
        <v>ISAEVA Ksenia</v>
      </c>
      <c r="L83" s="12" t="str">
        <f aca="false">VLOOKUP(J83,[1]регистрация!$B$7:$H$1010,5,FALSE())</f>
        <v>1993  </v>
      </c>
      <c r="M83" s="12" t="str">
        <f aca="false">VLOOKUP(J83,[1]регистрация!$B$7:$H$1010,6,FALSE())</f>
        <v>RUS</v>
      </c>
    </row>
    <row r="84" customFormat="false" ht="15" hidden="false" customHeight="true" outlineLevel="0" collapsed="false">
      <c r="A84" s="8"/>
      <c r="B84" s="36"/>
      <c r="C84" s="13"/>
      <c r="D84" s="11"/>
      <c r="E84" s="12"/>
      <c r="F84" s="12"/>
      <c r="G84" s="13"/>
      <c r="H84" s="8"/>
      <c r="I84" s="36"/>
      <c r="J84" s="40"/>
      <c r="K84" s="11"/>
      <c r="L84" s="12"/>
      <c r="M84" s="12"/>
    </row>
    <row r="85" customFormat="false" ht="15" hidden="false" customHeight="true" outlineLevel="0" collapsed="false">
      <c r="A85" s="8"/>
      <c r="B85" s="37" t="n">
        <v>2</v>
      </c>
      <c r="C85" s="13" t="n">
        <v>222</v>
      </c>
      <c r="D85" s="15" t="str">
        <f aca="false">VLOOKUP(C85,[1]регистрация!$B$7:$H$1010,4,FALSE())</f>
        <v>KALYNOVSKA Irina</v>
      </c>
      <c r="E85" s="16" t="str">
        <f aca="false">VLOOKUP(C85,[1]регистрация!$B$7:$H$1010,5,FALSE())</f>
        <v>1992</v>
      </c>
      <c r="F85" s="16" t="str">
        <f aca="false">VLOOKUP(C85,[1]регистрация!$B$7:$H$1010,6,FALSE())</f>
        <v>UKR</v>
      </c>
      <c r="G85" s="13"/>
      <c r="H85" s="8"/>
      <c r="I85" s="37" t="n">
        <v>2</v>
      </c>
      <c r="J85" s="13" t="n">
        <v>112</v>
      </c>
      <c r="K85" s="15" t="str">
        <f aca="false">VLOOKUP(J85,[1]регистрация!$B$7:$H$1010,4,FALSE())</f>
        <v>NIKITINA Lyudmila</v>
      </c>
      <c r="L85" s="16" t="str">
        <f aca="false">VLOOKUP(J85,[1]регистрация!$B$7:$H$1010,5,FALSE())</f>
        <v>1994</v>
      </c>
      <c r="M85" s="16" t="str">
        <f aca="false">VLOOKUP(J85,[1]регистрация!$B$7:$H$1010,6,FALSE())</f>
        <v>UKR</v>
      </c>
    </row>
    <row r="86" customFormat="false" ht="15" hidden="false" customHeight="true" outlineLevel="0" collapsed="false">
      <c r="A86" s="8"/>
      <c r="B86" s="37"/>
      <c r="C86" s="13"/>
      <c r="D86" s="15"/>
      <c r="E86" s="16"/>
      <c r="F86" s="16"/>
      <c r="G86" s="13"/>
      <c r="H86" s="8"/>
      <c r="I86" s="37"/>
      <c r="J86" s="13"/>
      <c r="K86" s="15"/>
      <c r="L86" s="16"/>
      <c r="M86" s="16"/>
    </row>
    <row r="87" customFormat="false" ht="15" hidden="false" customHeight="true" outlineLevel="0" collapsed="false">
      <c r="A87" s="8"/>
      <c r="B87" s="38" t="n">
        <v>3</v>
      </c>
      <c r="C87" s="13" t="n">
        <v>196</v>
      </c>
      <c r="D87" s="15" t="str">
        <f aca="false">VLOOKUP(C87,[1]регистрация!$B$7:$H$1010,4,FALSE())</f>
        <v>TUYTEKOVA Aygunim</v>
      </c>
      <c r="E87" s="16" t="str">
        <f aca="false">VLOOKUP(C87,[1]регистрация!$B$7:$H$1010,5,FALSE())</f>
        <v>1994 cms</v>
      </c>
      <c r="F87" s="16" t="str">
        <f aca="false">VLOOKUP(C87,[1]регистрация!$B$7:$H$1010,6,FALSE())</f>
        <v>KAZ</v>
      </c>
      <c r="G87" s="13"/>
      <c r="H87" s="8"/>
      <c r="I87" s="39" t="n">
        <v>3</v>
      </c>
      <c r="J87" s="41" t="n">
        <v>210</v>
      </c>
      <c r="K87" s="21" t="str">
        <f aca="false">VLOOKUP(J87,[1]регистрация!$B$7:$H$1010,4,FALSE())</f>
        <v>REPESHCO Natalya</v>
      </c>
      <c r="L87" s="22" t="str">
        <f aca="false">VLOOKUP(J87,[1]регистрация!$B$7:$H$1010,5,FALSE())</f>
        <v>1992</v>
      </c>
      <c r="M87" s="22" t="str">
        <f aca="false">VLOOKUP(J87,[1]регистрация!$B$7:$H$1010,6,FALSE())</f>
        <v>MDA</v>
      </c>
    </row>
    <row r="88" customFormat="false" ht="15" hidden="false" customHeight="true" outlineLevel="0" collapsed="false">
      <c r="A88" s="8"/>
      <c r="B88" s="38"/>
      <c r="C88" s="13"/>
      <c r="D88" s="15"/>
      <c r="E88" s="16"/>
      <c r="F88" s="16"/>
      <c r="G88" s="13"/>
      <c r="H88" s="8"/>
      <c r="I88" s="39"/>
      <c r="J88" s="41"/>
      <c r="K88" s="21"/>
      <c r="L88" s="22"/>
      <c r="M88" s="22"/>
    </row>
    <row r="89" customFormat="false" ht="15" hidden="false" customHeight="true" outlineLevel="0" collapsed="false">
      <c r="A89" s="8"/>
      <c r="B89" s="39" t="n">
        <v>3</v>
      </c>
      <c r="C89" s="13" t="n">
        <v>126</v>
      </c>
      <c r="D89" s="21" t="str">
        <f aca="false">VLOOKUP(C89,[1]регистрация!$B$7:$H$1010,4,FALSE())</f>
        <v>TASHCU Gabriela</v>
      </c>
      <c r="E89" s="22" t="str">
        <f aca="false">VLOOKUP(C89,[1]регистрация!$B$7:$H$1010,5,FALSE())</f>
        <v>1992</v>
      </c>
      <c r="F89" s="22" t="str">
        <f aca="false">VLOOKUP(C89,[1]регистрация!$B$7:$H$1010,6,FALSE())</f>
        <v>MDA</v>
      </c>
      <c r="G89" s="42"/>
      <c r="H89" s="43"/>
      <c r="I89" s="44"/>
      <c r="J89" s="10"/>
      <c r="K89" s="45"/>
      <c r="L89" s="46"/>
      <c r="M89" s="46"/>
    </row>
    <row r="90" customFormat="false" ht="15" hidden="false" customHeight="true" outlineLevel="0" collapsed="false">
      <c r="A90" s="8"/>
      <c r="B90" s="39"/>
      <c r="C90" s="13"/>
      <c r="D90" s="21"/>
      <c r="E90" s="22"/>
      <c r="F90" s="22"/>
      <c r="G90" s="42"/>
      <c r="H90" s="43"/>
      <c r="I90" s="44"/>
      <c r="J90" s="10"/>
      <c r="K90" s="45"/>
      <c r="L90" s="46"/>
      <c r="M90" s="46"/>
    </row>
    <row r="91" customFormat="false" ht="15" hidden="false" customHeight="true" outlineLevel="0" collapsed="false">
      <c r="B91" s="23"/>
      <c r="C91" s="10"/>
      <c r="D91" s="24"/>
      <c r="E91" s="25"/>
      <c r="F91" s="25"/>
      <c r="G91" s="25"/>
      <c r="H91" s="26"/>
      <c r="I91" s="27"/>
      <c r="J91" s="28"/>
      <c r="K91" s="24"/>
      <c r="L91" s="25"/>
      <c r="M91" s="25"/>
    </row>
    <row r="92" customFormat="false" ht="15" hidden="false" customHeight="true" outlineLevel="0" collapsed="false">
      <c r="A92" s="8" t="n">
        <v>56</v>
      </c>
      <c r="B92" s="36" t="n">
        <v>1</v>
      </c>
      <c r="C92" s="13" t="n">
        <v>126</v>
      </c>
      <c r="D92" s="11" t="str">
        <f aca="false">[1]регистрация!$E$127</f>
        <v>POLIKARPOVA Anastasia</v>
      </c>
      <c r="E92" s="12" t="str">
        <f aca="false">VLOOKUP(C92,[1]регистрация!$B$7:$H$1010,5,FALSE())</f>
        <v>1992</v>
      </c>
      <c r="F92" s="12" t="str">
        <f aca="false">[1]регистрация!$G$127</f>
        <v>RUS</v>
      </c>
      <c r="G92" s="13"/>
      <c r="H92" s="8" t="s">
        <v>5</v>
      </c>
      <c r="I92" s="36" t="n">
        <v>1</v>
      </c>
      <c r="J92" s="13" t="n">
        <v>132</v>
      </c>
      <c r="K92" s="11" t="str">
        <f aca="false">VLOOKUP(J92,[1]регистрация!$B$7:$H$1010,4,FALSE())</f>
        <v>BABINTSEVA Alexandra</v>
      </c>
      <c r="L92" s="12" t="str">
        <f aca="false">VLOOKUP(J92,[1]регистрация!$B$7:$H$1010,5,FALSE())</f>
        <v>1992 </v>
      </c>
      <c r="M92" s="12" t="str">
        <f aca="false">VLOOKUP(J92,[1]регистрация!$B$7:$H$1010,6,FALSE())</f>
        <v>RUS</v>
      </c>
    </row>
    <row r="93" customFormat="false" ht="15" hidden="false" customHeight="true" outlineLevel="0" collapsed="false">
      <c r="A93" s="8"/>
      <c r="B93" s="36"/>
      <c r="C93" s="13"/>
      <c r="D93" s="11"/>
      <c r="E93" s="12"/>
      <c r="F93" s="12"/>
      <c r="G93" s="13"/>
      <c r="H93" s="8"/>
      <c r="I93" s="36"/>
      <c r="J93" s="13"/>
      <c r="K93" s="11"/>
      <c r="L93" s="12"/>
      <c r="M93" s="12"/>
    </row>
    <row r="94" customFormat="false" ht="15" hidden="false" customHeight="true" outlineLevel="0" collapsed="false">
      <c r="A94" s="8"/>
      <c r="B94" s="37" t="n">
        <v>2</v>
      </c>
      <c r="C94" s="13" t="n">
        <v>30</v>
      </c>
      <c r="D94" s="15" t="str">
        <f aca="false">VLOOKUP(C94,[1]регистрация!$B$7:$H$1010,4,FALSE())</f>
        <v> SHATRAUSKAYA Rehina</v>
      </c>
      <c r="E94" s="16" t="str">
        <f aca="false">VLOOKUP(C94,[1]регистрация!$B$7:$H$1010,5,FALSE())</f>
        <v>1992 cms</v>
      </c>
      <c r="F94" s="16" t="str">
        <f aca="false">VLOOKUP(C94,[1]регистрация!$B$7:$H$1010,6,FALSE())</f>
        <v>BLR</v>
      </c>
      <c r="G94" s="13"/>
      <c r="H94" s="8"/>
      <c r="I94" s="37" t="n">
        <v>2</v>
      </c>
      <c r="J94" s="13" t="n">
        <v>21</v>
      </c>
      <c r="K94" s="15" t="str">
        <f aca="false">VLOOKUP(J94,[1]регистрация!$B$7:$H$1010,4,FALSE())</f>
        <v>KALIUZHNAYA Katsiaryna</v>
      </c>
      <c r="L94" s="16" t="str">
        <f aca="false">VLOOKUP(J94,[1]регистрация!$B$7:$H$1010,5,FALSE())</f>
        <v>1992</v>
      </c>
      <c r="M94" s="16" t="str">
        <f aca="false">VLOOKUP(J94,[1]регистрация!$B$7:$H$1010,6,FALSE())</f>
        <v>BLR</v>
      </c>
    </row>
    <row r="95" customFormat="false" ht="15" hidden="false" customHeight="true" outlineLevel="0" collapsed="false">
      <c r="A95" s="8"/>
      <c r="B95" s="37"/>
      <c r="C95" s="13"/>
      <c r="D95" s="15"/>
      <c r="E95" s="16"/>
      <c r="F95" s="16"/>
      <c r="G95" s="13"/>
      <c r="H95" s="8"/>
      <c r="I95" s="37"/>
      <c r="J95" s="13"/>
      <c r="K95" s="15"/>
      <c r="L95" s="16"/>
      <c r="M95" s="16"/>
    </row>
    <row r="96" customFormat="false" ht="15" hidden="false" customHeight="true" outlineLevel="0" collapsed="false">
      <c r="A96" s="8"/>
      <c r="B96" s="38" t="n">
        <v>3</v>
      </c>
      <c r="C96" s="13" t="n">
        <v>110</v>
      </c>
      <c r="D96" s="15" t="str">
        <f aca="false">VLOOKUP(C96,[1]регистрация!$B$7:$H$1010,4,FALSE())</f>
        <v>ILKIV Natalia</v>
      </c>
      <c r="E96" s="16" t="str">
        <f aca="false">VLOOKUP(C96,[1]регистрация!$B$7:$H$1010,5,FALSE())</f>
        <v>1994</v>
      </c>
      <c r="F96" s="16" t="str">
        <f aca="false">VLOOKUP(C96,[1]регистрация!$B$7:$H$1010,6,FALSE())</f>
        <v>UKR</v>
      </c>
      <c r="G96" s="13"/>
      <c r="H96" s="8"/>
      <c r="I96" s="38" t="n">
        <v>3</v>
      </c>
      <c r="J96" s="13" t="n">
        <v>201</v>
      </c>
      <c r="K96" s="15" t="str">
        <f aca="false">VLOOKUP(J96,[1]регистрация!$B$7:$H$1010,4,FALSE())</f>
        <v>ORAZBAEVA  Ylia</v>
      </c>
      <c r="L96" s="16" t="str">
        <f aca="false">VLOOKUP(J96,[1]регистрация!$B$7:$H$1010,5,FALSE())</f>
        <v>1992 cms</v>
      </c>
      <c r="M96" s="16" t="str">
        <f aca="false">VLOOKUP(J96,[1]регистрация!$B$7:$H$1010,6,FALSE())</f>
        <v>KAZ</v>
      </c>
    </row>
    <row r="97" customFormat="false" ht="15" hidden="false" customHeight="true" outlineLevel="0" collapsed="false">
      <c r="A97" s="8"/>
      <c r="B97" s="38"/>
      <c r="C97" s="13"/>
      <c r="D97" s="15"/>
      <c r="E97" s="16"/>
      <c r="F97" s="16"/>
      <c r="G97" s="13"/>
      <c r="H97" s="8"/>
      <c r="I97" s="38"/>
      <c r="J97" s="13"/>
      <c r="K97" s="15"/>
      <c r="L97" s="16"/>
      <c r="M97" s="16"/>
    </row>
    <row r="98" customFormat="false" ht="15" hidden="false" customHeight="true" outlineLevel="0" collapsed="false">
      <c r="A98" s="8"/>
      <c r="B98" s="39" t="n">
        <v>3</v>
      </c>
      <c r="C98" s="13" t="n">
        <v>197</v>
      </c>
      <c r="D98" s="21" t="str">
        <f aca="false">VLOOKUP(C98,[1]регистрация!$B$7:$H$1010,4,FALSE())</f>
        <v>OTEBEK  Camza</v>
      </c>
      <c r="E98" s="22" t="str">
        <f aca="false">VLOOKUP(C98,[1]регистрация!$B$7:$H$1010,5,FALSE())</f>
        <v>1992  cms</v>
      </c>
      <c r="F98" s="22" t="str">
        <f aca="false">VLOOKUP(C98,[1]регистрация!$B$7:$H$1010,6,FALSE())</f>
        <v>KAZ</v>
      </c>
      <c r="G98" s="13"/>
      <c r="H98" s="8"/>
      <c r="I98" s="39" t="n">
        <v>3</v>
      </c>
      <c r="J98" s="13" t="n">
        <v>155</v>
      </c>
      <c r="K98" s="21" t="str">
        <f aca="false">VLOOKUP(J98,[1]регистрация!$B$7:$H$1010,4,FALSE())</f>
        <v>ISMAILOVA Sveta</v>
      </c>
      <c r="L98" s="22" t="str">
        <f aca="false">VLOOKUP(J98,[1]регистрация!$B$7:$H$1010,5,FALSE())</f>
        <v>1993 ms</v>
      </c>
      <c r="M98" s="22" t="str">
        <f aca="false">VLOOKUP(J98,[1]регистрация!$B$7:$H$1010,6,FALSE())</f>
        <v>UZB</v>
      </c>
    </row>
    <row r="99" customFormat="false" ht="15" hidden="false" customHeight="true" outlineLevel="0" collapsed="false">
      <c r="A99" s="8"/>
      <c r="B99" s="39"/>
      <c r="C99" s="13"/>
      <c r="D99" s="21"/>
      <c r="E99" s="22"/>
      <c r="F99" s="22"/>
      <c r="G99" s="13"/>
      <c r="H99" s="8"/>
      <c r="I99" s="39"/>
      <c r="J99" s="13"/>
      <c r="K99" s="21"/>
      <c r="L99" s="22"/>
      <c r="M99" s="22"/>
    </row>
    <row r="100" customFormat="false" ht="12.75" hidden="false" customHeight="false" outlineLevel="0" collapsed="false">
      <c r="C100" s="29"/>
      <c r="J100" s="29"/>
    </row>
    <row r="101" customFormat="false" ht="26.25" hidden="false" customHeight="true" outlineLevel="0" collapsed="false">
      <c r="B101" s="30" t="str">
        <f aca="false">[1]реквизиты!$A$11</f>
        <v>Chiaf referee</v>
      </c>
      <c r="J101" s="31" t="str">
        <f aca="false">[1]реквизиты!$G$11</f>
        <v>M. Abdullo</v>
      </c>
      <c r="K101" s="31"/>
      <c r="L101" s="31"/>
      <c r="M101" s="47" t="str">
        <f aca="false">[1]реквизиты!$G$12</f>
        <v>/TJK/</v>
      </c>
    </row>
    <row r="102" customFormat="false" ht="42" hidden="false" customHeight="true" outlineLevel="0" collapsed="false">
      <c r="B102" s="33" t="str">
        <f aca="false">[1]реквизиты!$A$13</f>
        <v>Chiaf secretary</v>
      </c>
      <c r="C102" s="34"/>
      <c r="D102" s="34"/>
      <c r="J102" s="31" t="str">
        <f aca="false">[1]реквизиты!$G$13</f>
        <v>R.Zakirov</v>
      </c>
      <c r="K102" s="31"/>
      <c r="L102" s="31"/>
      <c r="M102" s="47" t="str">
        <f aca="false">[1]реквизиты!$G$14</f>
        <v>/RUS/</v>
      </c>
    </row>
  </sheetData>
  <mergeCells count="466">
    <mergeCell ref="A1:M1"/>
    <mergeCell ref="A2:M2"/>
    <mergeCell ref="A3:M3"/>
    <mergeCell ref="A5:A12"/>
    <mergeCell ref="B5:B6"/>
    <mergeCell ref="C5:C6"/>
    <mergeCell ref="D5:D6"/>
    <mergeCell ref="E5:E6"/>
    <mergeCell ref="F5:F6"/>
    <mergeCell ref="G5:G6"/>
    <mergeCell ref="H5:H12"/>
    <mergeCell ref="I5:I6"/>
    <mergeCell ref="J5:J6"/>
    <mergeCell ref="K5:K6"/>
    <mergeCell ref="L5:L6"/>
    <mergeCell ref="M5:M6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4:A21"/>
    <mergeCell ref="B14:B15"/>
    <mergeCell ref="C14:C15"/>
    <mergeCell ref="D14:D15"/>
    <mergeCell ref="E14:E15"/>
    <mergeCell ref="F14:F15"/>
    <mergeCell ref="H14:H21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I20:I21"/>
    <mergeCell ref="J20:J21"/>
    <mergeCell ref="K20:K21"/>
    <mergeCell ref="L20:L21"/>
    <mergeCell ref="M20:M21"/>
    <mergeCell ref="A23:A30"/>
    <mergeCell ref="B23:B24"/>
    <mergeCell ref="C23:C24"/>
    <mergeCell ref="D23:D24"/>
    <mergeCell ref="E23:E24"/>
    <mergeCell ref="F23:F24"/>
    <mergeCell ref="G23:G24"/>
    <mergeCell ref="H23:H30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A32:A39"/>
    <mergeCell ref="B32:B33"/>
    <mergeCell ref="C32:C33"/>
    <mergeCell ref="D32:D33"/>
    <mergeCell ref="E32:E33"/>
    <mergeCell ref="F32:F33"/>
    <mergeCell ref="G32:G33"/>
    <mergeCell ref="H32:H39"/>
    <mergeCell ref="I32:I33"/>
    <mergeCell ref="J32:J33"/>
    <mergeCell ref="K32:K33"/>
    <mergeCell ref="L32:L33"/>
    <mergeCell ref="M32:M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A41:A48"/>
    <mergeCell ref="B41:B42"/>
    <mergeCell ref="C41:C42"/>
    <mergeCell ref="D41:D42"/>
    <mergeCell ref="E41:E42"/>
    <mergeCell ref="F41:F42"/>
    <mergeCell ref="G41:G42"/>
    <mergeCell ref="H41:H48"/>
    <mergeCell ref="I41:I42"/>
    <mergeCell ref="J41:J42"/>
    <mergeCell ref="K41:K42"/>
    <mergeCell ref="L41:L42"/>
    <mergeCell ref="M41:M42"/>
    <mergeCell ref="B43:B44"/>
    <mergeCell ref="C43:C44"/>
    <mergeCell ref="D43:D44"/>
    <mergeCell ref="E43:E44"/>
    <mergeCell ref="F43:F44"/>
    <mergeCell ref="G43:G44"/>
    <mergeCell ref="I43:I44"/>
    <mergeCell ref="J43:J44"/>
    <mergeCell ref="K43:K44"/>
    <mergeCell ref="L43:L44"/>
    <mergeCell ref="M43:M44"/>
    <mergeCell ref="B45:B46"/>
    <mergeCell ref="C45:C46"/>
    <mergeCell ref="D45:D46"/>
    <mergeCell ref="E45:E46"/>
    <mergeCell ref="F45:F46"/>
    <mergeCell ref="G45:G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I47:I48"/>
    <mergeCell ref="J47:J48"/>
    <mergeCell ref="K47:K48"/>
    <mergeCell ref="L47:L48"/>
    <mergeCell ref="M47:M48"/>
    <mergeCell ref="J50:L50"/>
    <mergeCell ref="J51:L51"/>
    <mergeCell ref="B52:M52"/>
    <mergeCell ref="B53:M53"/>
    <mergeCell ref="B54:M54"/>
    <mergeCell ref="A56:A63"/>
    <mergeCell ref="B56:B57"/>
    <mergeCell ref="C56:C57"/>
    <mergeCell ref="D56:D57"/>
    <mergeCell ref="E56:E57"/>
    <mergeCell ref="F56:F57"/>
    <mergeCell ref="G56:G57"/>
    <mergeCell ref="H56:H63"/>
    <mergeCell ref="I56:I57"/>
    <mergeCell ref="J56:J57"/>
    <mergeCell ref="K56:K57"/>
    <mergeCell ref="L56:L57"/>
    <mergeCell ref="M56:M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B60:B61"/>
    <mergeCell ref="C60:C61"/>
    <mergeCell ref="D60:D61"/>
    <mergeCell ref="E60:E61"/>
    <mergeCell ref="F60:F61"/>
    <mergeCell ref="G60:G61"/>
    <mergeCell ref="I60:I61"/>
    <mergeCell ref="J60:J61"/>
    <mergeCell ref="K60:K61"/>
    <mergeCell ref="L60:L61"/>
    <mergeCell ref="M60:M61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A65:A72"/>
    <mergeCell ref="B65:B66"/>
    <mergeCell ref="C65:C66"/>
    <mergeCell ref="D65:D66"/>
    <mergeCell ref="E65:E66"/>
    <mergeCell ref="F65:F66"/>
    <mergeCell ref="G65:G66"/>
    <mergeCell ref="H65:H72"/>
    <mergeCell ref="I65:I66"/>
    <mergeCell ref="J65:J66"/>
    <mergeCell ref="K65:K66"/>
    <mergeCell ref="L65:L66"/>
    <mergeCell ref="M65:M66"/>
    <mergeCell ref="B67:B68"/>
    <mergeCell ref="C67:C68"/>
    <mergeCell ref="D67:D68"/>
    <mergeCell ref="E67:E68"/>
    <mergeCell ref="F67:F68"/>
    <mergeCell ref="G67:G68"/>
    <mergeCell ref="I67:I68"/>
    <mergeCell ref="J67:J68"/>
    <mergeCell ref="K67:K68"/>
    <mergeCell ref="L67:L68"/>
    <mergeCell ref="M67:M68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B71:B72"/>
    <mergeCell ref="C71:C72"/>
    <mergeCell ref="D71:D72"/>
    <mergeCell ref="E71:E72"/>
    <mergeCell ref="F71:F72"/>
    <mergeCell ref="G71:G72"/>
    <mergeCell ref="I71:I72"/>
    <mergeCell ref="J71:J72"/>
    <mergeCell ref="K71:K72"/>
    <mergeCell ref="L71:L72"/>
    <mergeCell ref="M71:M72"/>
    <mergeCell ref="A74:A81"/>
    <mergeCell ref="B74:B75"/>
    <mergeCell ref="C74:C75"/>
    <mergeCell ref="D74:D75"/>
    <mergeCell ref="E74:E75"/>
    <mergeCell ref="F74:F75"/>
    <mergeCell ref="G74:G75"/>
    <mergeCell ref="H74:H81"/>
    <mergeCell ref="I74:I75"/>
    <mergeCell ref="J74:J75"/>
    <mergeCell ref="K74:K75"/>
    <mergeCell ref="L74:L75"/>
    <mergeCell ref="M74:M75"/>
    <mergeCell ref="B76:B77"/>
    <mergeCell ref="C76:C77"/>
    <mergeCell ref="D76:D77"/>
    <mergeCell ref="E76:E77"/>
    <mergeCell ref="F76:F77"/>
    <mergeCell ref="G76:G77"/>
    <mergeCell ref="I76:I77"/>
    <mergeCell ref="J76:J77"/>
    <mergeCell ref="K76:K77"/>
    <mergeCell ref="L76:L77"/>
    <mergeCell ref="M76:M77"/>
    <mergeCell ref="B78:B79"/>
    <mergeCell ref="C78:C79"/>
    <mergeCell ref="D78:D79"/>
    <mergeCell ref="E78:E79"/>
    <mergeCell ref="F78:F79"/>
    <mergeCell ref="G78:G79"/>
    <mergeCell ref="I78:I79"/>
    <mergeCell ref="J78:J79"/>
    <mergeCell ref="K78:K79"/>
    <mergeCell ref="L78:L79"/>
    <mergeCell ref="M78:M79"/>
    <mergeCell ref="B80:B81"/>
    <mergeCell ref="C80:C81"/>
    <mergeCell ref="D80:D81"/>
    <mergeCell ref="E80:E81"/>
    <mergeCell ref="F80:F81"/>
    <mergeCell ref="G80:G81"/>
    <mergeCell ref="I80:I81"/>
    <mergeCell ref="J80:J81"/>
    <mergeCell ref="K80:K81"/>
    <mergeCell ref="L80:L81"/>
    <mergeCell ref="M80:M81"/>
    <mergeCell ref="A83:A90"/>
    <mergeCell ref="B83:B84"/>
    <mergeCell ref="C83:C84"/>
    <mergeCell ref="D83:D84"/>
    <mergeCell ref="E83:E84"/>
    <mergeCell ref="F83:F84"/>
    <mergeCell ref="G83:G84"/>
    <mergeCell ref="H83:H88"/>
    <mergeCell ref="I83:I84"/>
    <mergeCell ref="J83:J84"/>
    <mergeCell ref="K83:K84"/>
    <mergeCell ref="L83:L84"/>
    <mergeCell ref="M83:M84"/>
    <mergeCell ref="B85:B86"/>
    <mergeCell ref="C85:C86"/>
    <mergeCell ref="D85:D86"/>
    <mergeCell ref="E85:E86"/>
    <mergeCell ref="F85:F86"/>
    <mergeCell ref="G85:G86"/>
    <mergeCell ref="I85:I86"/>
    <mergeCell ref="J85:J86"/>
    <mergeCell ref="K85:K86"/>
    <mergeCell ref="L85:L86"/>
    <mergeCell ref="M85:M86"/>
    <mergeCell ref="B87:B88"/>
    <mergeCell ref="C87:C88"/>
    <mergeCell ref="D87:D88"/>
    <mergeCell ref="E87:E88"/>
    <mergeCell ref="F87:F88"/>
    <mergeCell ref="G87:G88"/>
    <mergeCell ref="I87:I88"/>
    <mergeCell ref="J87:J88"/>
    <mergeCell ref="K87:K88"/>
    <mergeCell ref="L87:L88"/>
    <mergeCell ref="M87:M88"/>
    <mergeCell ref="B89:B90"/>
    <mergeCell ref="C89:C90"/>
    <mergeCell ref="D89:D90"/>
    <mergeCell ref="E89:E90"/>
    <mergeCell ref="F89:F90"/>
    <mergeCell ref="G89:G90"/>
    <mergeCell ref="I89:I90"/>
    <mergeCell ref="J89:J90"/>
    <mergeCell ref="K89:K90"/>
    <mergeCell ref="L89:L90"/>
    <mergeCell ref="M89:M90"/>
    <mergeCell ref="A92:A99"/>
    <mergeCell ref="B92:B93"/>
    <mergeCell ref="C92:C93"/>
    <mergeCell ref="D92:D93"/>
    <mergeCell ref="E92:E93"/>
    <mergeCell ref="F92:F93"/>
    <mergeCell ref="G92:G93"/>
    <mergeCell ref="H92:H99"/>
    <mergeCell ref="I92:I93"/>
    <mergeCell ref="J92:J93"/>
    <mergeCell ref="K92:K93"/>
    <mergeCell ref="L92:L93"/>
    <mergeCell ref="M92:M93"/>
    <mergeCell ref="B94:B95"/>
    <mergeCell ref="C94:C95"/>
    <mergeCell ref="D94:D95"/>
    <mergeCell ref="E94:E95"/>
    <mergeCell ref="F94:F95"/>
    <mergeCell ref="G94:G95"/>
    <mergeCell ref="I94:I95"/>
    <mergeCell ref="J94:J95"/>
    <mergeCell ref="K94:K95"/>
    <mergeCell ref="L94:L95"/>
    <mergeCell ref="M94:M95"/>
    <mergeCell ref="B96:B97"/>
    <mergeCell ref="C96:C97"/>
    <mergeCell ref="D96:D97"/>
    <mergeCell ref="E96:E97"/>
    <mergeCell ref="F96:F97"/>
    <mergeCell ref="G96:G97"/>
    <mergeCell ref="I96:I97"/>
    <mergeCell ref="J96:J97"/>
    <mergeCell ref="K96:K97"/>
    <mergeCell ref="L96:L97"/>
    <mergeCell ref="M96:M97"/>
    <mergeCell ref="B98:B99"/>
    <mergeCell ref="C98:C99"/>
    <mergeCell ref="D98:D99"/>
    <mergeCell ref="E98:E99"/>
    <mergeCell ref="F98:F99"/>
    <mergeCell ref="G98:G99"/>
    <mergeCell ref="I98:I99"/>
    <mergeCell ref="J98:J99"/>
    <mergeCell ref="K98:K99"/>
    <mergeCell ref="L98:L99"/>
    <mergeCell ref="M98:M99"/>
    <mergeCell ref="J101:L101"/>
    <mergeCell ref="J102:L1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99"/>
    <col collapsed="false" customWidth="true" hidden="false" outlineLevel="0" max="3" min="3" style="0" width="26.13"/>
    <col collapsed="false" customWidth="true" hidden="false" outlineLevel="0" max="5" min="4" style="0" width="15.13"/>
  </cols>
  <sheetData>
    <row r="1" customFormat="false" ht="46.5" hidden="false" customHeight="true" outlineLevel="0" collapsed="false">
      <c r="A1" s="48" t="s">
        <v>6</v>
      </c>
      <c r="B1" s="48"/>
      <c r="C1" s="48"/>
      <c r="D1" s="48"/>
      <c r="E1" s="48"/>
      <c r="F1" s="49"/>
      <c r="G1" s="49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26.25" hidden="false" customHeight="true" outlineLevel="0" collapsed="false">
      <c r="A2" s="3" t="str">
        <f aca="false">[1]реквизиты!$A$2</f>
        <v>The World SAMBO Championship among Youth/1992-93/ </v>
      </c>
      <c r="B2" s="3"/>
      <c r="C2" s="3"/>
      <c r="D2" s="3"/>
      <c r="E2" s="3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2"/>
      <c r="S2" s="52"/>
      <c r="T2" s="52"/>
      <c r="U2" s="52"/>
    </row>
    <row r="3" customFormat="false" ht="18.75" hidden="false" customHeight="true" outlineLevel="0" collapsed="false">
      <c r="A3" s="5" t="str">
        <f aca="false">[1]реквизиты!$A$3</f>
        <v>October 7 - 11, 2010           Tbilisi (Georgia)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2"/>
    </row>
    <row r="4" customFormat="false" ht="12.75" hidden="false" customHeight="false" outlineLevel="0" collapsed="false"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3.5" hidden="false" customHeight="false" outlineLevel="0" collapsed="false"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28.5" hidden="false" customHeight="true" outlineLevel="0" collapsed="false">
      <c r="A6" s="23"/>
      <c r="B6" s="53"/>
      <c r="C6" s="54" t="s">
        <v>7</v>
      </c>
      <c r="D6" s="54"/>
      <c r="E6" s="54"/>
    </row>
    <row r="7" customFormat="false" ht="28.5" hidden="false" customHeight="true" outlineLevel="0" collapsed="false">
      <c r="A7" s="55"/>
      <c r="B7" s="56"/>
      <c r="C7" s="57" t="s">
        <v>8</v>
      </c>
      <c r="D7" s="57"/>
      <c r="E7" s="58" t="s">
        <v>9</v>
      </c>
    </row>
    <row r="8" customFormat="false" ht="12.75" hidden="false" customHeight="true" outlineLevel="0" collapsed="false">
      <c r="A8" s="9" t="n">
        <v>1</v>
      </c>
      <c r="B8" s="53"/>
      <c r="C8" s="59" t="str">
        <f aca="false">[2]M!$B$6</f>
        <v>Georgia</v>
      </c>
      <c r="D8" s="60" t="str">
        <f aca="false">[2]M!$C$6</f>
        <v>GEO</v>
      </c>
      <c r="E8" s="61" t="s">
        <v>10</v>
      </c>
    </row>
    <row r="9" customFormat="false" ht="12.75" hidden="false" customHeight="true" outlineLevel="0" collapsed="false">
      <c r="A9" s="9"/>
      <c r="B9" s="53"/>
      <c r="C9" s="59"/>
      <c r="D9" s="60"/>
      <c r="E9" s="61"/>
    </row>
    <row r="10" customFormat="false" ht="12.75" hidden="false" customHeight="true" outlineLevel="0" collapsed="false">
      <c r="A10" s="14" t="n">
        <v>2</v>
      </c>
      <c r="B10" s="53"/>
      <c r="C10" s="62" t="str">
        <f aca="false">[2]M!$B$7</f>
        <v>Russia</v>
      </c>
      <c r="D10" s="63" t="str">
        <f aca="false">[2]M!$C$7</f>
        <v>RUS</v>
      </c>
      <c r="E10" s="64" t="s">
        <v>11</v>
      </c>
    </row>
    <row r="11" customFormat="false" ht="12.75" hidden="false" customHeight="true" outlineLevel="0" collapsed="false">
      <c r="A11" s="14"/>
      <c r="B11" s="53"/>
      <c r="C11" s="62"/>
      <c r="D11" s="63"/>
      <c r="E11" s="64"/>
    </row>
    <row r="12" customFormat="false" ht="12.75" hidden="false" customHeight="true" outlineLevel="0" collapsed="false">
      <c r="A12" s="18" t="n">
        <v>3</v>
      </c>
      <c r="B12" s="53"/>
      <c r="C12" s="65" t="str">
        <f aca="false">[2]M!$B$8</f>
        <v>Belarus</v>
      </c>
      <c r="D12" s="66" t="str">
        <f aca="false">[2]M!$C$8</f>
        <v>BLR</v>
      </c>
      <c r="E12" s="67" t="s">
        <v>12</v>
      </c>
    </row>
    <row r="13" customFormat="false" ht="13.5" hidden="false" customHeight="true" outlineLevel="0" collapsed="false">
      <c r="A13" s="18"/>
      <c r="B13" s="53"/>
      <c r="C13" s="65"/>
      <c r="D13" s="66"/>
      <c r="E13" s="67"/>
    </row>
    <row r="17" customFormat="false" ht="13.5" hidden="false" customHeight="false" outlineLevel="0" collapsed="false"/>
    <row r="18" customFormat="false" ht="30" hidden="false" customHeight="true" outlineLevel="0" collapsed="false">
      <c r="A18" s="23"/>
      <c r="B18" s="53"/>
      <c r="C18" s="54" t="s">
        <v>13</v>
      </c>
      <c r="D18" s="54"/>
      <c r="E18" s="54"/>
    </row>
    <row r="19" customFormat="false" ht="30" hidden="false" customHeight="true" outlineLevel="0" collapsed="false">
      <c r="A19" s="55"/>
      <c r="B19" s="56"/>
      <c r="C19" s="68" t="s">
        <v>8</v>
      </c>
      <c r="D19" s="68"/>
      <c r="E19" s="69" t="s">
        <v>9</v>
      </c>
    </row>
    <row r="20" customFormat="false" ht="12.75" hidden="false" customHeight="true" outlineLevel="0" collapsed="false">
      <c r="A20" s="36" t="n">
        <v>1</v>
      </c>
      <c r="B20" s="53"/>
      <c r="C20" s="70" t="str">
        <f aca="false">[2]F!$B$6</f>
        <v>Russia</v>
      </c>
      <c r="D20" s="71" t="str">
        <f aca="false">[2]F!$C$6</f>
        <v>RUS</v>
      </c>
      <c r="E20" s="72" t="s">
        <v>14</v>
      </c>
    </row>
    <row r="21" customFormat="false" ht="12.75" hidden="false" customHeight="true" outlineLevel="0" collapsed="false">
      <c r="A21" s="36"/>
      <c r="B21" s="53"/>
      <c r="C21" s="70"/>
      <c r="D21" s="71"/>
      <c r="E21" s="72"/>
    </row>
    <row r="22" customFormat="false" ht="12.75" hidden="false" customHeight="true" outlineLevel="0" collapsed="false">
      <c r="A22" s="37" t="n">
        <v>2</v>
      </c>
      <c r="B22" s="53"/>
      <c r="C22" s="73" t="str">
        <f aca="false">[2]F!$B$7</f>
        <v>Kazakhstan</v>
      </c>
      <c r="D22" s="74" t="str">
        <f aca="false">[2]F!$C$7</f>
        <v>KAZ</v>
      </c>
      <c r="E22" s="75" t="s">
        <v>15</v>
      </c>
    </row>
    <row r="23" customFormat="false" ht="12.75" hidden="false" customHeight="true" outlineLevel="0" collapsed="false">
      <c r="A23" s="37"/>
      <c r="B23" s="53"/>
      <c r="C23" s="73"/>
      <c r="D23" s="74"/>
      <c r="E23" s="75"/>
    </row>
    <row r="24" customFormat="false" ht="12.75" hidden="false" customHeight="true" outlineLevel="0" collapsed="false">
      <c r="A24" s="39" t="n">
        <v>3</v>
      </c>
      <c r="B24" s="53"/>
      <c r="C24" s="76" t="str">
        <f aca="false">[2]F!$B$8</f>
        <v>Belarus</v>
      </c>
      <c r="D24" s="77" t="str">
        <f aca="false">[2]F!$C$8</f>
        <v>BLR</v>
      </c>
      <c r="E24" s="78" t="s">
        <v>16</v>
      </c>
    </row>
    <row r="25" customFormat="false" ht="13.5" hidden="false" customHeight="true" outlineLevel="0" collapsed="false">
      <c r="A25" s="39"/>
      <c r="B25" s="53"/>
      <c r="C25" s="76"/>
      <c r="D25" s="77"/>
      <c r="E25" s="78"/>
    </row>
    <row r="31" customFormat="false" ht="15.75" hidden="false" customHeight="false" outlineLevel="0" collapsed="false">
      <c r="A31" s="30" t="str">
        <f aca="false">[1]реквизиты!$A$11</f>
        <v>Chiaf referee</v>
      </c>
      <c r="D31" s="79" t="str">
        <f aca="false">[1]реквизиты!$G$11</f>
        <v>M. Abdullo</v>
      </c>
      <c r="E31" s="47" t="str">
        <f aca="false">[1]реквизиты!$G$12</f>
        <v>/TJK/</v>
      </c>
      <c r="F31" s="79"/>
    </row>
    <row r="32" customFormat="false" ht="15.75" hidden="false" customHeight="false" outlineLevel="0" collapsed="false">
      <c r="B32" s="34"/>
      <c r="C32" s="34"/>
      <c r="E32" s="79"/>
      <c r="F32" s="79"/>
    </row>
    <row r="33" customFormat="false" ht="12.75" hidden="false" customHeight="false" outlineLevel="0" collapsed="false">
      <c r="A33" s="80"/>
      <c r="E33" s="81"/>
    </row>
    <row r="34" customFormat="false" ht="15.75" hidden="false" customHeight="false" outlineLevel="0" collapsed="false">
      <c r="A34" s="33" t="str">
        <f aca="false">[1]реквизиты!$A$13</f>
        <v>Chiaf secretary</v>
      </c>
      <c r="B34" s="82"/>
      <c r="C34" s="34"/>
      <c r="D34" s="79" t="str">
        <f aca="false">[1]реквизиты!$G$13</f>
        <v>R.Zakirov</v>
      </c>
      <c r="E34" s="47" t="str">
        <f aca="false">[1]реквизиты!$G$14</f>
        <v>/RUS/</v>
      </c>
    </row>
  </sheetData>
  <mergeCells count="37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18:E18"/>
    <mergeCell ref="C19:D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12T04:33:04Z</cp:lastPrinted>
  <dcterms:modified xsi:type="dcterms:W3CDTF">2010-10-12T09:22:40Z</dcterms:modified>
  <cp:revision>0</cp:revision>
  <dc:subject/>
  <dc:title/>
</cp:coreProperties>
</file>