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.14</t>
  </si>
  <si>
    <t xml:space="preserve">0.00</t>
  </si>
  <si>
    <t xml:space="preserve">1.55</t>
  </si>
  <si>
    <t xml:space="preserve">А1</t>
  </si>
  <si>
    <t xml:space="preserve">2.33</t>
  </si>
  <si>
    <t xml:space="preserve">св</t>
  </si>
  <si>
    <t xml:space="preserve">А2</t>
  </si>
  <si>
    <t xml:space="preserve">0.59</t>
  </si>
  <si>
    <t xml:space="preserve">2.5</t>
  </si>
  <si>
    <t xml:space="preserve">7.5</t>
  </si>
  <si>
    <t xml:space="preserve">подгруппа В</t>
  </si>
  <si>
    <t xml:space="preserve">1.38</t>
  </si>
  <si>
    <t xml:space="preserve">0.48</t>
  </si>
  <si>
    <t xml:space="preserve">В2</t>
  </si>
  <si>
    <t xml:space="preserve">2.32</t>
  </si>
  <si>
    <t xml:space="preserve">1.42</t>
  </si>
  <si>
    <t xml:space="preserve">2.15</t>
  </si>
  <si>
    <t xml:space="preserve">В1</t>
  </si>
  <si>
    <t xml:space="preserve">1.28</t>
  </si>
  <si>
    <t xml:space="preserve">ПРОТОКОЛ ВЗВЕШИВАНИЯ </t>
  </si>
  <si>
    <t xml:space="preserve">В.к.   73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буселидзе Михаил Малхазович</t>
  </si>
  <si>
    <t xml:space="preserve">20.03.1995, 1р</t>
  </si>
  <si>
    <t xml:space="preserve">ПФО, Самарская область, г.Самара, МО</t>
  </si>
  <si>
    <t xml:space="preserve">Березовский С.В.</t>
  </si>
  <si>
    <t xml:space="preserve">2</t>
  </si>
  <si>
    <t xml:space="preserve">Евдокимов Григорий Сергеевич</t>
  </si>
  <si>
    <t xml:space="preserve">22.02.1994, 1р</t>
  </si>
  <si>
    <t xml:space="preserve">ЦФО, Владимирская, Владимир</t>
  </si>
  <si>
    <t xml:space="preserve">Андреев А.С., Кашутин А.В.</t>
  </si>
  <si>
    <t xml:space="preserve">3</t>
  </si>
  <si>
    <t xml:space="preserve">Далгиев Хамзаали Магомедович</t>
  </si>
  <si>
    <t xml:space="preserve">1995, кмс</t>
  </si>
  <si>
    <t xml:space="preserve">ЮФО, Р.Ингушетия</t>
  </si>
  <si>
    <t xml:space="preserve">Мерешков М.Я., Дахкильгов А.Я.</t>
  </si>
  <si>
    <t xml:space="preserve">4</t>
  </si>
  <si>
    <t xml:space="preserve">Димитренко Павел Игоревич</t>
  </si>
  <si>
    <t xml:space="preserve">13.01.1994, 1р</t>
  </si>
  <si>
    <t xml:space="preserve">СФО, Алтайский, Бийск, МО</t>
  </si>
  <si>
    <t xml:space="preserve">Димитренко И.В.</t>
  </si>
  <si>
    <t xml:space="preserve">5</t>
  </si>
  <si>
    <t xml:space="preserve">Матвеев Павел Игоревич</t>
  </si>
  <si>
    <t xml:space="preserve">02.08.1994, 1р</t>
  </si>
  <si>
    <t xml:space="preserve">Москва</t>
  </si>
  <si>
    <t xml:space="preserve">Гуськов Е., Гурчин В.</t>
  </si>
  <si>
    <t xml:space="preserve">6</t>
  </si>
  <si>
    <t xml:space="preserve">Кузнецов Владислав Витальевич</t>
  </si>
  <si>
    <t xml:space="preserve">21.02.1994, кмс</t>
  </si>
  <si>
    <t xml:space="preserve">ДВФО, Амурская область, г.Благовещенцк</t>
  </si>
  <si>
    <t xml:space="preserve">Богодист Д.И.</t>
  </si>
  <si>
    <t xml:space="preserve">7</t>
  </si>
  <si>
    <t xml:space="preserve">Дмитриев Максим Валерьевич</t>
  </si>
  <si>
    <t xml:space="preserve">30.05.1994, 1р</t>
  </si>
  <si>
    <t xml:space="preserve">ЦФО, Московская, Дзержинский, МО</t>
  </si>
  <si>
    <t xml:space="preserve">017889</t>
  </si>
  <si>
    <t xml:space="preserve">Волос А.Н.</t>
  </si>
  <si>
    <t xml:space="preserve">8</t>
  </si>
  <si>
    <t xml:space="preserve">Чернов Данила Александрович</t>
  </si>
  <si>
    <t xml:space="preserve">27.05.1995, 1р</t>
  </si>
  <si>
    <t xml:space="preserve">ПФО, Пензенская область</t>
  </si>
  <si>
    <t xml:space="preserve">Перетрухин В.Н., Конестяпин А.И.</t>
  </si>
  <si>
    <t xml:space="preserve">9</t>
  </si>
  <si>
    <t xml:space="preserve">Цветков Степан Юрьевич</t>
  </si>
  <si>
    <t xml:space="preserve">13.04.1994, кмс</t>
  </si>
  <si>
    <t xml:space="preserve">СЗФО, Санкт-Петербург, МО</t>
  </si>
  <si>
    <t xml:space="preserve">Подсидков В.В., Архипов А.П.</t>
  </si>
  <si>
    <t xml:space="preserve">10</t>
  </si>
  <si>
    <t xml:space="preserve">Пханаев Нурбий Мадинович</t>
  </si>
  <si>
    <t xml:space="preserve">28.05.1994, кмс</t>
  </si>
  <si>
    <t xml:space="preserve">ЮФО, Р.Адагея, ВС</t>
  </si>
  <si>
    <t xml:space="preserve">Хабиев Б.Д.</t>
  </si>
  <si>
    <t xml:space="preserve">11</t>
  </si>
  <si>
    <t xml:space="preserve">Хворов Владимир Андреевич</t>
  </si>
  <si>
    <t xml:space="preserve">10.11.1994, 1р</t>
  </si>
  <si>
    <t xml:space="preserve">УрФО, Свердловская, Н.Тагил, ПФ</t>
  </si>
  <si>
    <t xml:space="preserve">Пляшкун Н.В.</t>
  </si>
  <si>
    <t xml:space="preserve">12</t>
  </si>
  <si>
    <t xml:space="preserve">Кецбая Гено Леванович</t>
  </si>
  <si>
    <t xml:space="preserve">18.02.1994, 1р</t>
  </si>
  <si>
    <t xml:space="preserve">Саламатин С.Б., Савоин А.В</t>
  </si>
  <si>
    <t xml:space="preserve">13</t>
  </si>
  <si>
    <t xml:space="preserve">Бахмудов Камалутдин Гаджимуратович</t>
  </si>
  <si>
    <t xml:space="preserve">26.04.1994, 1р</t>
  </si>
  <si>
    <t xml:space="preserve">ЮФО, Ростовская, Ростов-на-Дону, МО</t>
  </si>
  <si>
    <t xml:space="preserve">Пантелеев Е.А.</t>
  </si>
  <si>
    <t xml:space="preserve">14</t>
  </si>
  <si>
    <t xml:space="preserve">Жабин Александр Михайлович</t>
  </si>
  <si>
    <t xml:space="preserve">02.01.1994, кмс</t>
  </si>
  <si>
    <t xml:space="preserve">ЦФО, Воронежская область, г.Воронеж</t>
  </si>
  <si>
    <t xml:space="preserve">Алексеев Ю.В.</t>
  </si>
  <si>
    <t xml:space="preserve">15</t>
  </si>
  <si>
    <t xml:space="preserve">Щеглов Максим Юрьевич</t>
  </si>
  <si>
    <t xml:space="preserve">11.05.1994, 1р</t>
  </si>
  <si>
    <t xml:space="preserve">ЦФО, Липецкая, Елец, Л</t>
  </si>
  <si>
    <t xml:space="preserve">Смирнов В.В.</t>
  </si>
  <si>
    <t xml:space="preserve">16</t>
  </si>
  <si>
    <t xml:space="preserve">Захаров Изнаур Русланович</t>
  </si>
  <si>
    <t xml:space="preserve">05.04.1994, 1р</t>
  </si>
  <si>
    <t xml:space="preserve">17</t>
  </si>
  <si>
    <t xml:space="preserve">Водопьянов Михаил Валерьевич</t>
  </si>
  <si>
    <t xml:space="preserve">09.03.1994, кмс</t>
  </si>
  <si>
    <t xml:space="preserve">ПФО, Нижегородская область, г.Кстово</t>
  </si>
  <si>
    <t xml:space="preserve">Душкин А.Н.</t>
  </si>
  <si>
    <t xml:space="preserve">18</t>
  </si>
  <si>
    <t xml:space="preserve">Курочка Данила Валерьевич</t>
  </si>
  <si>
    <t xml:space="preserve">27.05.1994, 1р</t>
  </si>
  <si>
    <t xml:space="preserve">СФО, Алтайский, Барнаул, МО</t>
  </si>
  <si>
    <t xml:space="preserve">Шаталов В.Н.</t>
  </si>
  <si>
    <t xml:space="preserve">19</t>
  </si>
  <si>
    <t xml:space="preserve">Глущенко Максим Александрович</t>
  </si>
  <si>
    <t xml:space="preserve">08.07.1994, кмс</t>
  </si>
  <si>
    <t xml:space="preserve">ЦФО, Белгородская область, г.Губкин</t>
  </si>
  <si>
    <t xml:space="preserve">Тихомиров В.В.</t>
  </si>
  <si>
    <t xml:space="preserve">20</t>
  </si>
  <si>
    <t xml:space="preserve">Волков Александр Дмитриевич</t>
  </si>
  <si>
    <t xml:space="preserve">28.11.1994, 1р</t>
  </si>
  <si>
    <t xml:space="preserve">ДВФО, Хабаровский, Комсомольск, ПФ</t>
  </si>
  <si>
    <t xml:space="preserve">Ковылин А.В.</t>
  </si>
  <si>
    <t xml:space="preserve">21</t>
  </si>
  <si>
    <t xml:space="preserve">Сурхаев Булат Асламбекович</t>
  </si>
  <si>
    <t xml:space="preserve">09.06.1994, 1р</t>
  </si>
  <si>
    <t xml:space="preserve">ЮФО, Краснодарский край, г.Армавир, МО</t>
  </si>
  <si>
    <t xml:space="preserve">Маркарьян А.Ю.</t>
  </si>
  <si>
    <t xml:space="preserve">22</t>
  </si>
  <si>
    <t xml:space="preserve">Васильев Роман Эдуардович</t>
  </si>
  <si>
    <t xml:space="preserve">31.03.1994, 1р</t>
  </si>
  <si>
    <t xml:space="preserve">ПФО, Чувашская Р., г.Чебоксары, ПФ</t>
  </si>
  <si>
    <t xml:space="preserve">Малов С.А., Гусев О.М.</t>
  </si>
  <si>
    <t xml:space="preserve">23</t>
  </si>
  <si>
    <t xml:space="preserve">Ефремов Игорь Сергеевич</t>
  </si>
  <si>
    <t xml:space="preserve">20.06.1994,1р</t>
  </si>
  <si>
    <t xml:space="preserve">ПФО, Самарская, Отрадный</t>
  </si>
  <si>
    <t xml:space="preserve">Лозюк В.А.</t>
  </si>
  <si>
    <t xml:space="preserve">24</t>
  </si>
  <si>
    <t xml:space="preserve">Калинин Денис Александрович</t>
  </si>
  <si>
    <t xml:space="preserve">03.08.1994, 1р</t>
  </si>
  <si>
    <t xml:space="preserve">Гусева Е.В.</t>
  </si>
  <si>
    <t xml:space="preserve">25</t>
  </si>
  <si>
    <t xml:space="preserve">Воробьев Александр Сергеевич</t>
  </si>
  <si>
    <t xml:space="preserve">25.01.1994, 1р</t>
  </si>
  <si>
    <t xml:space="preserve">УрФО, Свердловская, Ревда, ДЮСШ</t>
  </si>
  <si>
    <t xml:space="preserve">Селиванов В.В.</t>
  </si>
  <si>
    <t xml:space="preserve">26</t>
  </si>
  <si>
    <t xml:space="preserve">Морозов Артем Сергеевич</t>
  </si>
  <si>
    <t xml:space="preserve">16.03.1995, кмс</t>
  </si>
  <si>
    <t xml:space="preserve">ЦФО, Рязанская область, ПО</t>
  </si>
  <si>
    <t xml:space="preserve">Яковенко Д.В., Ханинев А.В.</t>
  </si>
  <si>
    <t xml:space="preserve">27</t>
  </si>
  <si>
    <t xml:space="preserve">Филиппов Павел Игоревич</t>
  </si>
  <si>
    <t xml:space="preserve">03.04.1994, 1р</t>
  </si>
  <si>
    <t xml:space="preserve">ЦФО, Тульская, Тула, Л</t>
  </si>
  <si>
    <t xml:space="preserve">Самборский С.В., Двоеглазов П.В,</t>
  </si>
  <si>
    <t xml:space="preserve">28</t>
  </si>
  <si>
    <t xml:space="preserve">Шамрай Сергей Сергеевич</t>
  </si>
  <si>
    <t xml:space="preserve">17.07.1994, 1р</t>
  </si>
  <si>
    <t xml:space="preserve">ЮФО, Краснодарский край, г.Выселки, МО</t>
  </si>
  <si>
    <t xml:space="preserve">Волошин Р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164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6" activeCellId="0" sqref="A1:A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3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Абуселидзе Михаил Малхазович</v>
      </c>
      <c r="D7" s="30" t="str">
        <f aca="false">VLOOKUP(B7,'пр.взв'!B7:F62,3,FALSE())</f>
        <v>20.03.1995, 1р</v>
      </c>
      <c r="E7" s="30" t="str">
        <f aca="false">VLOOKUP(B7,'пр.взв'!B7:G62,4,FALSE())</f>
        <v>ПФО, Самарская область, г.Самара, МО</v>
      </c>
      <c r="F7" s="31" t="n">
        <v>2</v>
      </c>
      <c r="G7" s="32" t="n">
        <v>4</v>
      </c>
      <c r="H7" s="33" t="n">
        <v>3</v>
      </c>
      <c r="I7" s="32" t="n">
        <v>0</v>
      </c>
      <c r="J7" s="33" t="n">
        <v>5</v>
      </c>
      <c r="K7" s="32" t="n">
        <v>4</v>
      </c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3</v>
      </c>
      <c r="AA7" s="35" t="n">
        <f aca="false">SUM(G7+I7+K7+M7+O7+Q7+S7+U7+W7+Y7)</f>
        <v>8</v>
      </c>
      <c r="AB7" s="35" t="n">
        <v>15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3"/>
      <c r="I8" s="37" t="s">
        <v>15</v>
      </c>
      <c r="J8" s="33"/>
      <c r="K8" s="37" t="s">
        <v>16</v>
      </c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2,2,FALSE())</f>
        <v>Евдокимов Григорий Сергеевич</v>
      </c>
      <c r="D9" s="40" t="str">
        <f aca="false">VLOOKUP(B9,'пр.взв'!B9:F64,3,FALSE())</f>
        <v>22.02.1994, 1р</v>
      </c>
      <c r="E9" s="40" t="str">
        <f aca="false">VLOOKUP(B9,'пр.взв'!B9:G64,4,FALSE())</f>
        <v>ЦФО, Владимирская, Владимир</v>
      </c>
      <c r="F9" s="41" t="n">
        <v>1</v>
      </c>
      <c r="G9" s="42" t="n">
        <v>0</v>
      </c>
      <c r="H9" s="43" t="n">
        <v>4</v>
      </c>
      <c r="I9" s="42" t="n">
        <v>0</v>
      </c>
      <c r="J9" s="43" t="n">
        <v>8</v>
      </c>
      <c r="K9" s="42" t="n">
        <v>1</v>
      </c>
      <c r="L9" s="43" t="n">
        <v>5</v>
      </c>
      <c r="M9" s="42" t="n">
        <v>2</v>
      </c>
      <c r="N9" s="43" t="n">
        <v>9</v>
      </c>
      <c r="O9" s="42" t="n">
        <v>1</v>
      </c>
      <c r="P9" s="43" t="n">
        <v>19</v>
      </c>
      <c r="Q9" s="42" t="n">
        <v>3</v>
      </c>
      <c r="R9" s="43"/>
      <c r="S9" s="42"/>
      <c r="T9" s="43"/>
      <c r="U9" s="42"/>
      <c r="V9" s="43"/>
      <c r="W9" s="42"/>
      <c r="X9" s="43"/>
      <c r="Y9" s="42"/>
      <c r="Z9" s="44" t="s">
        <v>17</v>
      </c>
      <c r="AA9" s="45"/>
      <c r="AB9" s="45" t="n">
        <v>3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46" t="s">
        <v>14</v>
      </c>
      <c r="H10" s="43"/>
      <c r="I10" s="46" t="s">
        <v>18</v>
      </c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4,2,FALSE())</f>
        <v>Далгиев Хамзаали Магомедович</v>
      </c>
      <c r="D11" s="47" t="str">
        <f aca="false">VLOOKUP(B11,'пр.взв'!B11:F66,3,FALSE())</f>
        <v>1995, кмс</v>
      </c>
      <c r="E11" s="47" t="str">
        <f aca="false">VLOOKUP(B11,'пр.взв'!B11:G66,4,FALSE())</f>
        <v>ЮФО, Р.Ингушетия</v>
      </c>
      <c r="F11" s="41" t="n">
        <v>4</v>
      </c>
      <c r="G11" s="42" t="n">
        <v>3</v>
      </c>
      <c r="H11" s="43" t="n">
        <v>1</v>
      </c>
      <c r="I11" s="42" t="n">
        <v>4</v>
      </c>
      <c r="J11" s="43" t="s">
        <v>13</v>
      </c>
      <c r="K11" s="42"/>
      <c r="L11" s="43" t="s">
        <v>13</v>
      </c>
      <c r="M11" s="42"/>
      <c r="N11" s="43" t="s">
        <v>13</v>
      </c>
      <c r="O11" s="42"/>
      <c r="P11" s="43" t="s">
        <v>13</v>
      </c>
      <c r="Q11" s="42"/>
      <c r="R11" s="43" t="s">
        <v>13</v>
      </c>
      <c r="S11" s="42"/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2</v>
      </c>
      <c r="AA11" s="45" t="n">
        <f aca="false">SUM(G11+I11+K11+M11+O11+Q11+S11+U11+W11+Y11)</f>
        <v>7</v>
      </c>
      <c r="AB11" s="45" t="n">
        <v>28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7"/>
      <c r="E12" s="47"/>
      <c r="F12" s="41"/>
      <c r="G12" s="46"/>
      <c r="H12" s="43"/>
      <c r="I12" s="46" t="s">
        <v>15</v>
      </c>
      <c r="J12" s="43"/>
      <c r="K12" s="46"/>
      <c r="L12" s="43"/>
      <c r="M12" s="46"/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5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6,2,FALSE())</f>
        <v>Димитренко Павел Игоревич</v>
      </c>
      <c r="D13" s="47" t="str">
        <f aca="false">VLOOKUP(B13,'пр.взв'!B13:F68,3,FALSE())</f>
        <v>13.01.1994, 1р</v>
      </c>
      <c r="E13" s="40" t="str">
        <f aca="false">VLOOKUP(B13,'пр.взв'!B13:G68,4,FALSE())</f>
        <v>СФО, Алтайский, Бийск, МО</v>
      </c>
      <c r="F13" s="41" t="n">
        <v>3</v>
      </c>
      <c r="G13" s="42" t="n">
        <v>2</v>
      </c>
      <c r="H13" s="43" t="n">
        <v>2</v>
      </c>
      <c r="I13" s="42" t="n">
        <v>4</v>
      </c>
      <c r="J13" s="43" t="s">
        <v>13</v>
      </c>
      <c r="K13" s="42"/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2</v>
      </c>
      <c r="AA13" s="45" t="n">
        <f aca="false">SUM(G13+I13+K13+M13+O13+Q13+S13+U13+W13+Y13)</f>
        <v>6</v>
      </c>
      <c r="AB13" s="45" t="n">
        <v>17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7"/>
      <c r="E14" s="40"/>
      <c r="F14" s="41"/>
      <c r="G14" s="46"/>
      <c r="H14" s="43"/>
      <c r="I14" s="46" t="s">
        <v>18</v>
      </c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8,2,FALSE())</f>
        <v>Матвеев Павел Игоревич</v>
      </c>
      <c r="D15" s="47" t="str">
        <f aca="false">VLOOKUP(B15,'пр.взв'!B15:F70,3,FALSE())</f>
        <v>02.08.1994, 1р</v>
      </c>
      <c r="E15" s="47" t="str">
        <f aca="false">VLOOKUP(B15,'пр.взв'!B15:G70,4,FALSE())</f>
        <v>Москва</v>
      </c>
      <c r="F15" s="41" t="n">
        <v>6</v>
      </c>
      <c r="G15" s="42" t="n">
        <v>0</v>
      </c>
      <c r="H15" s="43" t="n">
        <v>7</v>
      </c>
      <c r="I15" s="42" t="n">
        <v>1</v>
      </c>
      <c r="J15" s="43" t="n">
        <v>1</v>
      </c>
      <c r="K15" s="42" t="n">
        <v>0</v>
      </c>
      <c r="L15" s="43" t="n">
        <v>2</v>
      </c>
      <c r="M15" s="42" t="n">
        <v>3</v>
      </c>
      <c r="N15" s="43" t="s">
        <v>19</v>
      </c>
      <c r="O15" s="42"/>
      <c r="P15" s="43" t="n">
        <v>24</v>
      </c>
      <c r="Q15" s="42" t="n">
        <v>2</v>
      </c>
      <c r="R15" s="43" t="n">
        <v>19</v>
      </c>
      <c r="S15" s="42" t="n">
        <v>2</v>
      </c>
      <c r="T15" s="43"/>
      <c r="U15" s="42"/>
      <c r="V15" s="43"/>
      <c r="W15" s="42"/>
      <c r="X15" s="43"/>
      <c r="Y15" s="42"/>
      <c r="Z15" s="44" t="s">
        <v>20</v>
      </c>
      <c r="AA15" s="45"/>
      <c r="AB15" s="45" t="n">
        <v>1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7"/>
      <c r="E16" s="47"/>
      <c r="F16" s="41"/>
      <c r="G16" s="46" t="s">
        <v>21</v>
      </c>
      <c r="H16" s="43"/>
      <c r="I16" s="46"/>
      <c r="J16" s="43"/>
      <c r="K16" s="46" t="s">
        <v>16</v>
      </c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40,2,FALSE())</f>
        <v>Кузнецов Владислав Витальевич</v>
      </c>
      <c r="D17" s="47" t="str">
        <f aca="false">VLOOKUP(B17,'пр.взв'!B17:F72,3,FALSE())</f>
        <v>21.02.1994, кмс</v>
      </c>
      <c r="E17" s="40" t="str">
        <f aca="false">VLOOKUP(B17,'пр.взв'!B17:G72,4,FALSE())</f>
        <v>ДВФО, Амурская область, г.Благовещенцк</v>
      </c>
      <c r="F17" s="41" t="n">
        <v>5</v>
      </c>
      <c r="G17" s="42" t="n">
        <v>4</v>
      </c>
      <c r="H17" s="43" t="n">
        <v>8</v>
      </c>
      <c r="I17" s="42" t="n">
        <v>3</v>
      </c>
      <c r="J17" s="43" t="s">
        <v>13</v>
      </c>
      <c r="K17" s="42"/>
      <c r="L17" s="43" t="s">
        <v>13</v>
      </c>
      <c r="M17" s="42"/>
      <c r="N17" s="43" t="s">
        <v>13</v>
      </c>
      <c r="O17" s="42"/>
      <c r="P17" s="43" t="s">
        <v>13</v>
      </c>
      <c r="Q17" s="42"/>
      <c r="R17" s="43" t="s">
        <v>13</v>
      </c>
      <c r="S17" s="42"/>
      <c r="T17" s="43" t="s">
        <v>13</v>
      </c>
      <c r="U17" s="42"/>
      <c r="V17" s="43" t="s">
        <v>13</v>
      </c>
      <c r="W17" s="42"/>
      <c r="X17" s="43" t="s">
        <v>13</v>
      </c>
      <c r="Y17" s="42"/>
      <c r="Z17" s="44" t="n">
        <v>2</v>
      </c>
      <c r="AA17" s="45" t="n">
        <f aca="false">SUM(G17+I17+K17+M17+O17+Q17+S17+U17+W17+Y17)</f>
        <v>7</v>
      </c>
      <c r="AB17" s="45" t="n">
        <v>26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7"/>
      <c r="E18" s="40"/>
      <c r="F18" s="41"/>
      <c r="G18" s="46" t="s">
        <v>21</v>
      </c>
      <c r="H18" s="43"/>
      <c r="I18" s="46"/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5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2,2,FALSE())</f>
        <v>Дмитриев Максим Валерьевич</v>
      </c>
      <c r="D19" s="47" t="str">
        <f aca="false">VLOOKUP(B19,'пр.взв'!B19:F74,3,FALSE())</f>
        <v>30.05.1994, 1р</v>
      </c>
      <c r="E19" s="47" t="str">
        <f aca="false">VLOOKUP(B19,'пр.взв'!B19:G74,4,FALSE())</f>
        <v>ЦФО, Московская, Дзержинский, МО</v>
      </c>
      <c r="F19" s="41" t="n">
        <v>8</v>
      </c>
      <c r="G19" s="42" t="n">
        <v>3</v>
      </c>
      <c r="H19" s="43" t="n">
        <v>5</v>
      </c>
      <c r="I19" s="42" t="n">
        <v>3</v>
      </c>
      <c r="J19" s="43" t="s">
        <v>13</v>
      </c>
      <c r="K19" s="42"/>
      <c r="L19" s="43" t="s">
        <v>13</v>
      </c>
      <c r="M19" s="42"/>
      <c r="N19" s="43" t="s">
        <v>13</v>
      </c>
      <c r="O19" s="42"/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2</v>
      </c>
      <c r="AA19" s="45" t="n">
        <f aca="false">SUM(G19+I19+K19+M19+O19+Q19+S19+U19+W19+Y19)</f>
        <v>6</v>
      </c>
      <c r="AB19" s="45" t="n">
        <v>18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7"/>
      <c r="E20" s="47"/>
      <c r="F20" s="41"/>
      <c r="G20" s="46"/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5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21:E44,2,FALSE())</f>
        <v>Чернов Данила Александрович</v>
      </c>
      <c r="D21" s="47" t="str">
        <f aca="false">VLOOKUP(B21,'пр.взв'!B21:F76,3,FALSE())</f>
        <v>27.05.1995, 1р</v>
      </c>
      <c r="E21" s="40" t="str">
        <f aca="false">VLOOKUP(B21,'пр.взв'!B21:G76,4,FALSE())</f>
        <v>ПФО, Пензенская область</v>
      </c>
      <c r="F21" s="41" t="n">
        <v>7</v>
      </c>
      <c r="G21" s="48" t="s">
        <v>22</v>
      </c>
      <c r="H21" s="43" t="n">
        <v>6</v>
      </c>
      <c r="I21" s="42" t="n">
        <v>2</v>
      </c>
      <c r="J21" s="43" t="n">
        <v>2</v>
      </c>
      <c r="K21" s="42" t="n">
        <v>3</v>
      </c>
      <c r="L21" s="43" t="s">
        <v>13</v>
      </c>
      <c r="M21" s="42"/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3</v>
      </c>
      <c r="AA21" s="49" t="s">
        <v>23</v>
      </c>
      <c r="AB21" s="45" t="n">
        <v>13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7"/>
      <c r="E22" s="40"/>
      <c r="F22" s="41"/>
      <c r="G22" s="46"/>
      <c r="H22" s="43"/>
      <c r="I22" s="46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9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3:E46,2,FALSE())</f>
        <v>Цветков Степан Юрьевич</v>
      </c>
      <c r="D23" s="47" t="str">
        <f aca="false">VLOOKUP(B23,'пр.взв'!B23:F78,3,FALSE())</f>
        <v>13.04.1994, кмс</v>
      </c>
      <c r="E23" s="47" t="str">
        <f aca="false">VLOOKUP(B23,'пр.взв'!B23:G78,4,FALSE())</f>
        <v>СЗФО, Санкт-Петербург, МО</v>
      </c>
      <c r="F23" s="41" t="n">
        <v>10</v>
      </c>
      <c r="G23" s="42" t="n">
        <v>2</v>
      </c>
      <c r="H23" s="43" t="n">
        <v>11</v>
      </c>
      <c r="I23" s="42" t="n">
        <v>2</v>
      </c>
      <c r="J23" s="43" t="n">
        <v>13</v>
      </c>
      <c r="K23" s="42" t="n">
        <v>2</v>
      </c>
      <c r="L23" s="43" t="n">
        <v>12</v>
      </c>
      <c r="M23" s="42" t="n">
        <v>2</v>
      </c>
      <c r="N23" s="43" t="n">
        <v>2</v>
      </c>
      <c r="O23" s="42" t="n">
        <v>3</v>
      </c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5</v>
      </c>
      <c r="AA23" s="45" t="n">
        <f aca="false">SUM(G23+I23+K23+M23+O23+Q23+S23+U23+W23+Y23)</f>
        <v>11</v>
      </c>
      <c r="AB23" s="45" t="n">
        <v>5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/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5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5:E48,2,FALSE())</f>
        <v>Пханаев Нурбий Мадинович</v>
      </c>
      <c r="D25" s="47" t="str">
        <f aca="false">VLOOKUP(B25,'пр.взв'!B25:F80,3,FALSE())</f>
        <v>28.05.1994, кмс</v>
      </c>
      <c r="E25" s="40" t="str">
        <f aca="false">VLOOKUP(B25,'пр.взв'!B25:G80,4,FALSE())</f>
        <v>ЮФО, Р.Адагея, ВС</v>
      </c>
      <c r="F25" s="41" t="n">
        <v>9</v>
      </c>
      <c r="G25" s="42" t="n">
        <v>3</v>
      </c>
      <c r="H25" s="43" t="n">
        <v>13</v>
      </c>
      <c r="I25" s="42" t="n">
        <v>2</v>
      </c>
      <c r="J25" s="43" t="n">
        <v>12</v>
      </c>
      <c r="K25" s="42" t="n">
        <v>3</v>
      </c>
      <c r="L25" s="43" t="s">
        <v>13</v>
      </c>
      <c r="M25" s="42"/>
      <c r="N25" s="43" t="s">
        <v>13</v>
      </c>
      <c r="O25" s="42"/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3</v>
      </c>
      <c r="AA25" s="45" t="n">
        <f aca="false">SUM(G25+I25+K25+M25+O25+Q25+S25+U25+W25+Y25)</f>
        <v>8</v>
      </c>
      <c r="AB25" s="45" t="n">
        <v>16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/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7:E50,2,FALSE())</f>
        <v>Хворов Владимир Андреевич</v>
      </c>
      <c r="D27" s="47" t="str">
        <f aca="false">VLOOKUP(B27,'пр.взв'!B27:F82,3,FALSE())</f>
        <v>10.11.1994, 1р</v>
      </c>
      <c r="E27" s="47" t="str">
        <f aca="false">VLOOKUP(B27,'пр.взв'!B27:G82,4,FALSE())</f>
        <v>УрФО, Свердловская, Н.Тагил, ПФ</v>
      </c>
      <c r="F27" s="41" t="n">
        <v>12</v>
      </c>
      <c r="G27" s="42" t="n">
        <v>3</v>
      </c>
      <c r="H27" s="43" t="n">
        <v>9</v>
      </c>
      <c r="I27" s="42" t="n">
        <v>3</v>
      </c>
      <c r="J27" s="43" t="s">
        <v>13</v>
      </c>
      <c r="K27" s="42"/>
      <c r="L27" s="43" t="s">
        <v>13</v>
      </c>
      <c r="M27" s="42"/>
      <c r="N27" s="43" t="s">
        <v>13</v>
      </c>
      <c r="O27" s="42"/>
      <c r="P27" s="43" t="s">
        <v>13</v>
      </c>
      <c r="Q27" s="42"/>
      <c r="R27" s="43" t="s">
        <v>13</v>
      </c>
      <c r="S27" s="42"/>
      <c r="T27" s="43" t="s">
        <v>13</v>
      </c>
      <c r="U27" s="42"/>
      <c r="V27" s="43" t="s">
        <v>13</v>
      </c>
      <c r="W27" s="42"/>
      <c r="X27" s="43" t="s">
        <v>13</v>
      </c>
      <c r="Y27" s="42"/>
      <c r="Z27" s="44" t="n">
        <v>2</v>
      </c>
      <c r="AA27" s="45" t="n">
        <f aca="false">SUM(G27+I27+K27+M27+O27+Q27+S27+U27+W27+Y27)</f>
        <v>6</v>
      </c>
      <c r="AB27" s="45" t="n">
        <v>19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7"/>
      <c r="E28" s="47"/>
      <c r="F28" s="41"/>
      <c r="G28" s="46"/>
      <c r="H28" s="43"/>
      <c r="I28" s="46"/>
      <c r="J28" s="43"/>
      <c r="K28" s="46"/>
      <c r="L28" s="43"/>
      <c r="M28" s="46"/>
      <c r="N28" s="43"/>
      <c r="O28" s="46"/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9:E52,2,FALSE())</f>
        <v>Кецбая Гено Леванович</v>
      </c>
      <c r="D29" s="47" t="str">
        <f aca="false">VLOOKUP(B29,'пр.взв'!B29:F84,3,FALSE())</f>
        <v>18.02.1994, 1р</v>
      </c>
      <c r="E29" s="40" t="str">
        <f aca="false">VLOOKUP(B29,'пр.взв'!B29:G84,4,FALSE())</f>
        <v>Москва</v>
      </c>
      <c r="F29" s="41" t="n">
        <v>11</v>
      </c>
      <c r="G29" s="42" t="n">
        <v>2</v>
      </c>
      <c r="H29" s="43" t="n">
        <v>14</v>
      </c>
      <c r="I29" s="42" t="n">
        <v>2</v>
      </c>
      <c r="J29" s="43" t="n">
        <v>10</v>
      </c>
      <c r="K29" s="42" t="n">
        <v>1</v>
      </c>
      <c r="L29" s="43" t="n">
        <v>9</v>
      </c>
      <c r="M29" s="42" t="n">
        <v>3</v>
      </c>
      <c r="N29" s="43" t="s">
        <v>13</v>
      </c>
      <c r="O29" s="42"/>
      <c r="P29" s="43" t="s">
        <v>13</v>
      </c>
      <c r="Q29" s="42"/>
      <c r="R29" s="43" t="s">
        <v>13</v>
      </c>
      <c r="S29" s="42"/>
      <c r="T29" s="43" t="s">
        <v>13</v>
      </c>
      <c r="U29" s="42"/>
      <c r="V29" s="43" t="s">
        <v>13</v>
      </c>
      <c r="W29" s="42"/>
      <c r="X29" s="43" t="s">
        <v>13</v>
      </c>
      <c r="Y29" s="42"/>
      <c r="Z29" s="44" t="n">
        <v>4</v>
      </c>
      <c r="AA29" s="45" t="n">
        <f aca="false">SUM(G29+I29+K29+M29+O29+Q29+S29+U29+W29+Y29)</f>
        <v>8</v>
      </c>
      <c r="AB29" s="45" t="n">
        <v>7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7"/>
      <c r="E30" s="40"/>
      <c r="F30" s="41"/>
      <c r="G30" s="46"/>
      <c r="H30" s="43"/>
      <c r="I30" s="46"/>
      <c r="J30" s="43"/>
      <c r="K30" s="46"/>
      <c r="L30" s="43"/>
      <c r="M30" s="46"/>
      <c r="N30" s="43"/>
      <c r="O30" s="46"/>
      <c r="P30" s="43"/>
      <c r="Q30" s="46"/>
      <c r="R30" s="43"/>
      <c r="S30" s="46"/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50"/>
      <c r="B31" s="38" t="n">
        <v>13</v>
      </c>
      <c r="C31" s="39" t="str">
        <f aca="false">VLOOKUP(B31,'пр.взв'!B31:E54,2,FALSE())</f>
        <v>Бахмудов Камалутдин Гаджимуратович</v>
      </c>
      <c r="D31" s="47" t="str">
        <f aca="false">VLOOKUP(B31,'пр.взв'!B31:F86,3,FALSE())</f>
        <v>26.04.1994, 1р</v>
      </c>
      <c r="E31" s="47" t="str">
        <f aca="false">VLOOKUP(B31,'пр.взв'!B31:G86,4,FALSE())</f>
        <v>ЮФО, Ростовская, Ростов-на-Дону, МО</v>
      </c>
      <c r="F31" s="41" t="n">
        <v>14</v>
      </c>
      <c r="G31" s="42" t="n">
        <v>1</v>
      </c>
      <c r="H31" s="43" t="n">
        <v>10</v>
      </c>
      <c r="I31" s="42" t="n">
        <v>3</v>
      </c>
      <c r="J31" s="43" t="n">
        <v>9</v>
      </c>
      <c r="K31" s="42" t="n">
        <v>3</v>
      </c>
      <c r="L31" s="43" t="s">
        <v>13</v>
      </c>
      <c r="M31" s="42"/>
      <c r="N31" s="43" t="s">
        <v>13</v>
      </c>
      <c r="O31" s="42"/>
      <c r="P31" s="43" t="s">
        <v>13</v>
      </c>
      <c r="Q31" s="42"/>
      <c r="R31" s="43" t="s">
        <v>13</v>
      </c>
      <c r="S31" s="42"/>
      <c r="T31" s="43" t="s">
        <v>13</v>
      </c>
      <c r="U31" s="42"/>
      <c r="V31" s="43" t="s">
        <v>13</v>
      </c>
      <c r="W31" s="42"/>
      <c r="X31" s="43" t="s">
        <v>13</v>
      </c>
      <c r="Y31" s="42"/>
      <c r="Z31" s="44" t="n">
        <v>3</v>
      </c>
      <c r="AA31" s="45" t="n">
        <f aca="false">SUM(G31+I31+K31+M31+O31+Q31+S31+U31+W31+Y31)</f>
        <v>7</v>
      </c>
      <c r="AB31" s="45" t="n">
        <v>11</v>
      </c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50"/>
      <c r="B32" s="38"/>
      <c r="C32" s="39"/>
      <c r="D32" s="47"/>
      <c r="E32" s="47"/>
      <c r="F32" s="41"/>
      <c r="G32" s="46"/>
      <c r="H32" s="43"/>
      <c r="I32" s="46"/>
      <c r="J32" s="43"/>
      <c r="K32" s="46"/>
      <c r="L32" s="43"/>
      <c r="M32" s="46"/>
      <c r="N32" s="43"/>
      <c r="O32" s="46"/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5"/>
      <c r="AB32" s="45"/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B33" s="38" t="n">
        <v>14</v>
      </c>
      <c r="C33" s="39" t="str">
        <f aca="false">VLOOKUP(B33,'пр.взв'!B33:E56,2,FALSE())</f>
        <v>Жабин Александр Михайлович</v>
      </c>
      <c r="D33" s="47" t="str">
        <f aca="false">VLOOKUP(B33,'пр.взв'!B33:F88,3,FALSE())</f>
        <v>02.01.1994, кмс</v>
      </c>
      <c r="E33" s="40" t="str">
        <f aca="false">VLOOKUP(B33,'пр.взв'!B33:G88,4,FALSE())</f>
        <v>ЦФО, Воронежская область, г.Воронеж</v>
      </c>
      <c r="F33" s="41" t="n">
        <v>13</v>
      </c>
      <c r="G33" s="42" t="n">
        <v>3</v>
      </c>
      <c r="H33" s="43" t="n">
        <v>12</v>
      </c>
      <c r="I33" s="42" t="n">
        <v>3</v>
      </c>
      <c r="J33" s="43" t="s">
        <v>13</v>
      </c>
      <c r="K33" s="42"/>
      <c r="L33" s="43" t="s">
        <v>13</v>
      </c>
      <c r="M33" s="42"/>
      <c r="N33" s="43" t="s">
        <v>13</v>
      </c>
      <c r="O33" s="42"/>
      <c r="P33" s="43" t="s">
        <v>13</v>
      </c>
      <c r="Q33" s="42"/>
      <c r="R33" s="43" t="s">
        <v>13</v>
      </c>
      <c r="S33" s="42"/>
      <c r="T33" s="43" t="s">
        <v>13</v>
      </c>
      <c r="U33" s="42"/>
      <c r="V33" s="43" t="s">
        <v>13</v>
      </c>
      <c r="W33" s="42"/>
      <c r="X33" s="43" t="s">
        <v>13</v>
      </c>
      <c r="Y33" s="42"/>
      <c r="Z33" s="44" t="n">
        <v>2</v>
      </c>
      <c r="AA33" s="45" t="n">
        <f aca="false">SUM(G33+I33+K33+M33+O33+Q33+S33+U33+W33+Y33)</f>
        <v>6</v>
      </c>
      <c r="AB33" s="45" t="n">
        <v>20</v>
      </c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/>
      <c r="C34" s="39"/>
      <c r="D34" s="47"/>
      <c r="E34" s="40"/>
      <c r="F34" s="41"/>
      <c r="G34" s="46"/>
      <c r="H34" s="43"/>
      <c r="I34" s="46"/>
      <c r="J34" s="43"/>
      <c r="K34" s="46"/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24" hidden="false" customHeight="true" outlineLevel="0" collapsed="false">
      <c r="B35" s="51" t="s">
        <v>2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38" t="n">
        <v>15</v>
      </c>
      <c r="C36" s="39" t="str">
        <f aca="false">VLOOKUP(B36,'пр.взв'!B35:E56,2,FALSE())</f>
        <v>Щеглов Максим Юрьевич</v>
      </c>
      <c r="D36" s="47" t="str">
        <f aca="false">VLOOKUP(B36,'пр.взв'!B35:F90,3,FALSE())</f>
        <v>11.05.1994, 1р</v>
      </c>
      <c r="E36" s="47" t="str">
        <f aca="false">VLOOKUP(B36,'пр.взв'!B35:G90,4,FALSE())</f>
        <v>ЦФО, Липецкая, Елец, Л</v>
      </c>
      <c r="F36" s="41" t="n">
        <v>16</v>
      </c>
      <c r="G36" s="42" t="n">
        <v>3</v>
      </c>
      <c r="H36" s="43" t="n">
        <v>17</v>
      </c>
      <c r="I36" s="42" t="n">
        <v>3</v>
      </c>
      <c r="J36" s="43" t="s">
        <v>13</v>
      </c>
      <c r="K36" s="42"/>
      <c r="L36" s="43" t="s">
        <v>13</v>
      </c>
      <c r="M36" s="42"/>
      <c r="N36" s="43" t="s">
        <v>13</v>
      </c>
      <c r="O36" s="42"/>
      <c r="P36" s="43" t="s">
        <v>13</v>
      </c>
      <c r="Q36" s="42"/>
      <c r="R36" s="43" t="s">
        <v>13</v>
      </c>
      <c r="S36" s="42"/>
      <c r="T36" s="43" t="s">
        <v>13</v>
      </c>
      <c r="U36" s="42"/>
      <c r="V36" s="43" t="s">
        <v>13</v>
      </c>
      <c r="W36" s="42"/>
      <c r="X36" s="43" t="s">
        <v>13</v>
      </c>
      <c r="Y36" s="42"/>
      <c r="Z36" s="44" t="n">
        <v>2</v>
      </c>
      <c r="AA36" s="45" t="n">
        <f aca="false">SUM(G36+I36+K36+M36+O36+Q36+S36+U36+W36+Y36)</f>
        <v>6</v>
      </c>
      <c r="AB36" s="45" t="n">
        <v>21</v>
      </c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38"/>
      <c r="C37" s="39"/>
      <c r="D37" s="47"/>
      <c r="E37" s="47"/>
      <c r="F37" s="41"/>
      <c r="G37" s="46"/>
      <c r="H37" s="43"/>
      <c r="I37" s="46"/>
      <c r="J37" s="43"/>
      <c r="K37" s="46"/>
      <c r="L37" s="43"/>
      <c r="M37" s="46"/>
      <c r="N37" s="43"/>
      <c r="O37" s="46"/>
      <c r="P37" s="43"/>
      <c r="Q37" s="46"/>
      <c r="R37" s="43"/>
      <c r="S37" s="46"/>
      <c r="T37" s="43"/>
      <c r="U37" s="46"/>
      <c r="V37" s="43"/>
      <c r="W37" s="46"/>
      <c r="X37" s="43"/>
      <c r="Y37" s="46"/>
      <c r="Z37" s="44"/>
      <c r="AA37" s="45"/>
      <c r="AB37" s="45"/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 t="n">
        <v>16</v>
      </c>
      <c r="C38" s="39" t="str">
        <f aca="false">VLOOKUP(B38,'пр.взв'!B37:E58,2,FALSE())</f>
        <v>Захаров Изнаур Русланович</v>
      </c>
      <c r="D38" s="47" t="str">
        <f aca="false">VLOOKUP(B38,'пр.взв'!B37:F92,3,FALSE())</f>
        <v>05.04.1994, 1р</v>
      </c>
      <c r="E38" s="40" t="str">
        <f aca="false">VLOOKUP(B38,'пр.взв'!B37:G92,4,FALSE())</f>
        <v>Москва</v>
      </c>
      <c r="F38" s="41" t="n">
        <v>15</v>
      </c>
      <c r="G38" s="42" t="n">
        <v>1</v>
      </c>
      <c r="H38" s="43" t="n">
        <v>18</v>
      </c>
      <c r="I38" s="42" t="n">
        <v>2</v>
      </c>
      <c r="J38" s="43" t="n">
        <v>17</v>
      </c>
      <c r="K38" s="42" t="n">
        <v>0</v>
      </c>
      <c r="L38" s="43" t="n">
        <v>19</v>
      </c>
      <c r="M38" s="42" t="n">
        <v>3</v>
      </c>
      <c r="N38" s="43" t="s">
        <v>13</v>
      </c>
      <c r="O38" s="42"/>
      <c r="P38" s="43" t="s">
        <v>13</v>
      </c>
      <c r="Q38" s="42"/>
      <c r="R38" s="43" t="s">
        <v>13</v>
      </c>
      <c r="S38" s="42"/>
      <c r="T38" s="43" t="s">
        <v>13</v>
      </c>
      <c r="U38" s="42"/>
      <c r="V38" s="43" t="s">
        <v>13</v>
      </c>
      <c r="W38" s="42"/>
      <c r="X38" s="43" t="s">
        <v>13</v>
      </c>
      <c r="Y38" s="42"/>
      <c r="Z38" s="44" t="n">
        <v>4</v>
      </c>
      <c r="AA38" s="45" t="n">
        <f aca="false">SUM(G38+I38+K38+M38+O38+Q38+S38+U38+W38+Y38)</f>
        <v>6</v>
      </c>
      <c r="AB38" s="45" t="n">
        <v>6</v>
      </c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/>
      <c r="C39" s="39"/>
      <c r="D39" s="47"/>
      <c r="E39" s="40"/>
      <c r="F39" s="41"/>
      <c r="G39" s="46"/>
      <c r="H39" s="43"/>
      <c r="I39" s="46"/>
      <c r="J39" s="43"/>
      <c r="K39" s="46" t="s">
        <v>25</v>
      </c>
      <c r="L39" s="43"/>
      <c r="M39" s="46"/>
      <c r="N39" s="43"/>
      <c r="O39" s="46"/>
      <c r="P39" s="43"/>
      <c r="Q39" s="46"/>
      <c r="R39" s="43"/>
      <c r="S39" s="46"/>
      <c r="T39" s="43"/>
      <c r="U39" s="46"/>
      <c r="V39" s="43"/>
      <c r="W39" s="46"/>
      <c r="X39" s="43"/>
      <c r="Y39" s="46"/>
      <c r="Z39" s="44"/>
      <c r="AA39" s="45"/>
      <c r="AB39" s="45"/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 t="n">
        <v>17</v>
      </c>
      <c r="C40" s="39" t="str">
        <f aca="false">VLOOKUP(B40,'пр.взв'!B39:E60,2,FALSE())</f>
        <v>Водопьянов Михаил Валерьевич</v>
      </c>
      <c r="D40" s="47" t="str">
        <f aca="false">VLOOKUP(B40,'пр.взв'!B39:F94,3,FALSE())</f>
        <v>09.03.1994, кмс</v>
      </c>
      <c r="E40" s="47" t="str">
        <f aca="false">VLOOKUP(B40,'пр.взв'!B39:G94,4,FALSE())</f>
        <v>ПФО, Нижегородская область, г.Кстово</v>
      </c>
      <c r="F40" s="41" t="n">
        <v>18</v>
      </c>
      <c r="G40" s="42" t="n">
        <v>0</v>
      </c>
      <c r="H40" s="43" t="n">
        <v>15</v>
      </c>
      <c r="I40" s="42" t="n">
        <v>2</v>
      </c>
      <c r="J40" s="43" t="n">
        <v>16</v>
      </c>
      <c r="K40" s="42" t="n">
        <v>4</v>
      </c>
      <c r="L40" s="43" t="s">
        <v>13</v>
      </c>
      <c r="M40" s="42"/>
      <c r="N40" s="43" t="s">
        <v>13</v>
      </c>
      <c r="O40" s="42"/>
      <c r="P40" s="43" t="s">
        <v>13</v>
      </c>
      <c r="Q40" s="42"/>
      <c r="R40" s="43" t="s">
        <v>13</v>
      </c>
      <c r="S40" s="42"/>
      <c r="T40" s="43" t="s">
        <v>13</v>
      </c>
      <c r="U40" s="42"/>
      <c r="V40" s="43" t="s">
        <v>13</v>
      </c>
      <c r="W40" s="42"/>
      <c r="X40" s="43" t="s">
        <v>13</v>
      </c>
      <c r="Y40" s="42"/>
      <c r="Z40" s="44" t="n">
        <v>3</v>
      </c>
      <c r="AA40" s="45" t="n">
        <f aca="false">SUM(G40+I40+K40+M40+O40+Q40+S40+U40+W40+Y40)</f>
        <v>6</v>
      </c>
      <c r="AB40" s="45" t="n">
        <v>9</v>
      </c>
      <c r="AC40" s="36"/>
      <c r="AD40" s="36"/>
      <c r="AE40" s="36"/>
      <c r="AF40" s="36"/>
      <c r="AG40" s="36"/>
      <c r="AH40" s="36"/>
    </row>
    <row r="41" customFormat="false" ht="14.1" hidden="false" customHeight="true" outlineLevel="0" collapsed="false">
      <c r="B41" s="38"/>
      <c r="C41" s="39"/>
      <c r="D41" s="47"/>
      <c r="E41" s="47"/>
      <c r="F41" s="41"/>
      <c r="G41" s="46" t="s">
        <v>26</v>
      </c>
      <c r="H41" s="43"/>
      <c r="I41" s="46"/>
      <c r="J41" s="43"/>
      <c r="K41" s="46" t="s">
        <v>25</v>
      </c>
      <c r="L41" s="43"/>
      <c r="M41" s="46"/>
      <c r="N41" s="43"/>
      <c r="O41" s="46"/>
      <c r="P41" s="43"/>
      <c r="Q41" s="46"/>
      <c r="R41" s="43"/>
      <c r="S41" s="46"/>
      <c r="T41" s="43"/>
      <c r="U41" s="46"/>
      <c r="V41" s="43"/>
      <c r="W41" s="46"/>
      <c r="X41" s="43"/>
      <c r="Y41" s="46"/>
      <c r="Z41" s="44"/>
      <c r="AA41" s="45"/>
      <c r="AB41" s="45"/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 t="n">
        <v>18</v>
      </c>
      <c r="C42" s="39" t="str">
        <f aca="false">VLOOKUP(B42,'пр.взв'!B41:E62,2,FALSE())</f>
        <v>Курочка Данила Валерьевич</v>
      </c>
      <c r="D42" s="47" t="str">
        <f aca="false">VLOOKUP(B42,'пр.взв'!B41:F96,3,FALSE())</f>
        <v>27.05.1994, 1р</v>
      </c>
      <c r="E42" s="40" t="str">
        <f aca="false">VLOOKUP(B42,'пр.взв'!B41:G96,4,FALSE())</f>
        <v>СФО, Алтайский, Барнаул, МО</v>
      </c>
      <c r="F42" s="41" t="n">
        <v>17</v>
      </c>
      <c r="G42" s="42" t="n">
        <v>4</v>
      </c>
      <c r="H42" s="43" t="n">
        <v>16</v>
      </c>
      <c r="I42" s="42" t="n">
        <v>3</v>
      </c>
      <c r="J42" s="43" t="s">
        <v>13</v>
      </c>
      <c r="K42" s="42"/>
      <c r="L42" s="43" t="s">
        <v>13</v>
      </c>
      <c r="M42" s="42"/>
      <c r="N42" s="43" t="s">
        <v>13</v>
      </c>
      <c r="O42" s="42"/>
      <c r="P42" s="43" t="s">
        <v>13</v>
      </c>
      <c r="Q42" s="42"/>
      <c r="R42" s="43" t="s">
        <v>13</v>
      </c>
      <c r="S42" s="42"/>
      <c r="T42" s="43" t="s">
        <v>13</v>
      </c>
      <c r="U42" s="42"/>
      <c r="V42" s="43" t="s">
        <v>13</v>
      </c>
      <c r="W42" s="42"/>
      <c r="X42" s="43" t="s">
        <v>13</v>
      </c>
      <c r="Y42" s="42"/>
      <c r="Z42" s="44" t="n">
        <v>2</v>
      </c>
      <c r="AA42" s="45" t="n">
        <f aca="false">SUM(G42+I42+K42+M42+O42+Q42+S42+U42+W42+Y42)</f>
        <v>7</v>
      </c>
      <c r="AB42" s="45" t="n">
        <v>27</v>
      </c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/>
      <c r="C43" s="39"/>
      <c r="D43" s="47"/>
      <c r="E43" s="40"/>
      <c r="F43" s="41"/>
      <c r="G43" s="46" t="s">
        <v>26</v>
      </c>
      <c r="H43" s="43"/>
      <c r="I43" s="46"/>
      <c r="J43" s="43"/>
      <c r="K43" s="46"/>
      <c r="L43" s="43"/>
      <c r="M43" s="46"/>
      <c r="N43" s="43"/>
      <c r="O43" s="46"/>
      <c r="P43" s="43"/>
      <c r="Q43" s="46"/>
      <c r="R43" s="43"/>
      <c r="S43" s="46"/>
      <c r="T43" s="43"/>
      <c r="U43" s="46"/>
      <c r="V43" s="43"/>
      <c r="W43" s="46"/>
      <c r="X43" s="43"/>
      <c r="Y43" s="46"/>
      <c r="Z43" s="44"/>
      <c r="AA43" s="45"/>
      <c r="AB43" s="45"/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 t="n">
        <v>19</v>
      </c>
      <c r="C44" s="39" t="str">
        <f aca="false">VLOOKUP(B44,'пр.взв'!B43:E62,2,FALSE())</f>
        <v>Глущенко Максим Александрович</v>
      </c>
      <c r="D44" s="47" t="str">
        <f aca="false">VLOOKUP(B44,'пр.взв'!B43:F98,3,FALSE())</f>
        <v>08.07.1994, кмс</v>
      </c>
      <c r="E44" s="47" t="str">
        <f aca="false">VLOOKUP(B44,'пр.взв'!B43:G98,4,FALSE())</f>
        <v>ЦФО, Белгородская область, г.Губкин</v>
      </c>
      <c r="F44" s="41" t="n">
        <v>20</v>
      </c>
      <c r="G44" s="42" t="n">
        <v>0</v>
      </c>
      <c r="H44" s="43" t="n">
        <v>21</v>
      </c>
      <c r="I44" s="42" t="n">
        <v>1</v>
      </c>
      <c r="J44" s="43" t="n">
        <v>22</v>
      </c>
      <c r="K44" s="42" t="n">
        <v>0</v>
      </c>
      <c r="L44" s="43" t="n">
        <v>16</v>
      </c>
      <c r="M44" s="42" t="n">
        <v>1</v>
      </c>
      <c r="N44" s="43" t="n">
        <v>24</v>
      </c>
      <c r="O44" s="42" t="n">
        <v>3</v>
      </c>
      <c r="P44" s="43" t="n">
        <v>2</v>
      </c>
      <c r="Q44" s="42" t="n">
        <v>1</v>
      </c>
      <c r="R44" s="43" t="n">
        <v>5</v>
      </c>
      <c r="S44" s="42" t="n">
        <v>3</v>
      </c>
      <c r="T44" s="43"/>
      <c r="U44" s="42"/>
      <c r="V44" s="43"/>
      <c r="W44" s="42"/>
      <c r="X44" s="43"/>
      <c r="Y44" s="42"/>
      <c r="Z44" s="44" t="s">
        <v>27</v>
      </c>
      <c r="AA44" s="45"/>
      <c r="AB44" s="45" t="n">
        <v>2</v>
      </c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/>
      <c r="C45" s="39"/>
      <c r="D45" s="47"/>
      <c r="E45" s="47"/>
      <c r="F45" s="41"/>
      <c r="G45" s="46" t="s">
        <v>28</v>
      </c>
      <c r="H45" s="43"/>
      <c r="I45" s="46"/>
      <c r="J45" s="43"/>
      <c r="K45" s="46" t="s">
        <v>29</v>
      </c>
      <c r="L45" s="43"/>
      <c r="M45" s="46"/>
      <c r="N45" s="43"/>
      <c r="O45" s="46"/>
      <c r="P45" s="43"/>
      <c r="Q45" s="46"/>
      <c r="R45" s="43"/>
      <c r="S45" s="46"/>
      <c r="T45" s="43"/>
      <c r="U45" s="46"/>
      <c r="V45" s="43"/>
      <c r="W45" s="46"/>
      <c r="X45" s="43"/>
      <c r="Y45" s="46"/>
      <c r="Z45" s="44"/>
      <c r="AA45" s="45"/>
      <c r="AB45" s="45"/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 t="n">
        <v>20</v>
      </c>
      <c r="C46" s="39" t="str">
        <f aca="false">VLOOKUP(B46,'пр.взв'!B45:E62,2,FALSE())</f>
        <v>Волков Александр Дмитриевич</v>
      </c>
      <c r="D46" s="47" t="str">
        <f aca="false">VLOOKUP(B46,'пр.взв'!B45:F100,3,FALSE())</f>
        <v>28.11.1994, 1р</v>
      </c>
      <c r="E46" s="40" t="str">
        <f aca="false">VLOOKUP(B46,'пр.взв'!B45:G100,4,FALSE())</f>
        <v>ДВФО, Хабаровский, Комсомольск, ПФ</v>
      </c>
      <c r="F46" s="41" t="n">
        <v>19</v>
      </c>
      <c r="G46" s="42" t="n">
        <v>4</v>
      </c>
      <c r="H46" s="43" t="n">
        <v>22</v>
      </c>
      <c r="I46" s="42" t="n">
        <v>3</v>
      </c>
      <c r="J46" s="43" t="s">
        <v>13</v>
      </c>
      <c r="K46" s="42"/>
      <c r="L46" s="43" t="s">
        <v>13</v>
      </c>
      <c r="M46" s="42"/>
      <c r="N46" s="43" t="s">
        <v>13</v>
      </c>
      <c r="O46" s="42"/>
      <c r="P46" s="43" t="s">
        <v>13</v>
      </c>
      <c r="Q46" s="42"/>
      <c r="R46" s="43" t="s">
        <v>13</v>
      </c>
      <c r="S46" s="42"/>
      <c r="T46" s="43" t="s">
        <v>13</v>
      </c>
      <c r="U46" s="42"/>
      <c r="V46" s="43" t="s">
        <v>13</v>
      </c>
      <c r="W46" s="42"/>
      <c r="X46" s="43" t="s">
        <v>13</v>
      </c>
      <c r="Y46" s="42"/>
      <c r="Z46" s="44" t="n">
        <v>2</v>
      </c>
      <c r="AA46" s="45" t="n">
        <f aca="false">SUM(G46+I46+K46+M46+O46+Q46+S46+U46+W46+Y46)</f>
        <v>7</v>
      </c>
      <c r="AB46" s="45" t="n">
        <v>25</v>
      </c>
      <c r="AC46" s="36"/>
      <c r="AD46" s="36"/>
      <c r="AE46" s="36"/>
      <c r="AF46" s="36"/>
      <c r="AG46" s="36"/>
      <c r="AH46" s="36"/>
    </row>
    <row r="47" customFormat="false" ht="14.1" hidden="false" customHeight="true" outlineLevel="0" collapsed="false">
      <c r="B47" s="38"/>
      <c r="C47" s="39"/>
      <c r="D47" s="47"/>
      <c r="E47" s="40"/>
      <c r="F47" s="41"/>
      <c r="G47" s="46" t="s">
        <v>28</v>
      </c>
      <c r="H47" s="43"/>
      <c r="I47" s="46"/>
      <c r="J47" s="43"/>
      <c r="K47" s="46"/>
      <c r="L47" s="43"/>
      <c r="M47" s="46"/>
      <c r="N47" s="43"/>
      <c r="O47" s="46"/>
      <c r="P47" s="43"/>
      <c r="Q47" s="46"/>
      <c r="R47" s="43"/>
      <c r="S47" s="46"/>
      <c r="T47" s="43"/>
      <c r="U47" s="46"/>
      <c r="V47" s="43"/>
      <c r="W47" s="46"/>
      <c r="X47" s="43"/>
      <c r="Y47" s="46"/>
      <c r="Z47" s="44"/>
      <c r="AA47" s="45"/>
      <c r="AB47" s="45"/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 t="n">
        <v>21</v>
      </c>
      <c r="C48" s="39" t="str">
        <f aca="false">VLOOKUP(B48,'пр.взв'!B47:E62,2,FALSE())</f>
        <v>Сурхаев Булат Асламбекович</v>
      </c>
      <c r="D48" s="47" t="str">
        <f aca="false">VLOOKUP(B48,'пр.взв'!B47:F102,3,FALSE())</f>
        <v>09.06.1994, 1р</v>
      </c>
      <c r="E48" s="47" t="str">
        <f aca="false">VLOOKUP(B48,'пр.взв'!B47:G102,4,FALSE())</f>
        <v>ЮФО, Краснодарский край, г.Армавир, МО</v>
      </c>
      <c r="F48" s="41" t="n">
        <v>22</v>
      </c>
      <c r="G48" s="42" t="n">
        <v>3</v>
      </c>
      <c r="H48" s="43" t="n">
        <v>19</v>
      </c>
      <c r="I48" s="42" t="n">
        <v>3</v>
      </c>
      <c r="J48" s="43" t="s">
        <v>13</v>
      </c>
      <c r="K48" s="42"/>
      <c r="L48" s="43" t="s">
        <v>13</v>
      </c>
      <c r="M48" s="42"/>
      <c r="N48" s="43" t="s">
        <v>13</v>
      </c>
      <c r="O48" s="42"/>
      <c r="P48" s="43" t="s">
        <v>13</v>
      </c>
      <c r="Q48" s="42"/>
      <c r="R48" s="43" t="s">
        <v>13</v>
      </c>
      <c r="S48" s="42"/>
      <c r="T48" s="43" t="s">
        <v>13</v>
      </c>
      <c r="U48" s="42"/>
      <c r="V48" s="43" t="s">
        <v>13</v>
      </c>
      <c r="W48" s="42"/>
      <c r="X48" s="43" t="s">
        <v>13</v>
      </c>
      <c r="Y48" s="42"/>
      <c r="Z48" s="44" t="n">
        <v>2</v>
      </c>
      <c r="AA48" s="45" t="n">
        <f aca="false">SUM(G48+I48+K48+M48+O48+Q48+S48+U48+W48+Y48)</f>
        <v>6</v>
      </c>
      <c r="AB48" s="45" t="n">
        <v>22</v>
      </c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/>
      <c r="C49" s="39"/>
      <c r="D49" s="47"/>
      <c r="E49" s="47"/>
      <c r="F49" s="41"/>
      <c r="G49" s="46"/>
      <c r="H49" s="43"/>
      <c r="I49" s="46"/>
      <c r="J49" s="43"/>
      <c r="K49" s="46"/>
      <c r="L49" s="43"/>
      <c r="M49" s="46"/>
      <c r="N49" s="43"/>
      <c r="O49" s="46"/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4.1" hidden="false" customHeight="true" outlineLevel="0" collapsed="false">
      <c r="B50" s="38" t="n">
        <v>22</v>
      </c>
      <c r="C50" s="39" t="str">
        <f aca="false">VLOOKUP(B50,'пр.взв'!B49:E62,2,FALSE())</f>
        <v>Васильев Роман Эдуардович</v>
      </c>
      <c r="D50" s="47" t="str">
        <f aca="false">VLOOKUP(B50,'пр.взв'!B49:F104,3,FALSE())</f>
        <v>31.03.1994, 1р</v>
      </c>
      <c r="E50" s="40" t="str">
        <f aca="false">VLOOKUP(B50,'пр.взв'!B49:G104,4,FALSE())</f>
        <v>ПФО, Чувашская Р., г.Чебоксары, ПФ</v>
      </c>
      <c r="F50" s="41" t="n">
        <v>21</v>
      </c>
      <c r="G50" s="42" t="n">
        <v>2</v>
      </c>
      <c r="H50" s="43" t="n">
        <v>20</v>
      </c>
      <c r="I50" s="42" t="n">
        <v>2</v>
      </c>
      <c r="J50" s="43" t="n">
        <v>19</v>
      </c>
      <c r="K50" s="42" t="n">
        <v>4</v>
      </c>
      <c r="L50" s="43" t="s">
        <v>13</v>
      </c>
      <c r="M50" s="42"/>
      <c r="N50" s="43" t="s">
        <v>13</v>
      </c>
      <c r="O50" s="42"/>
      <c r="P50" s="43" t="s">
        <v>13</v>
      </c>
      <c r="Q50" s="42"/>
      <c r="R50" s="43" t="s">
        <v>13</v>
      </c>
      <c r="S50" s="42"/>
      <c r="T50" s="43" t="s">
        <v>13</v>
      </c>
      <c r="U50" s="42"/>
      <c r="V50" s="43" t="s">
        <v>13</v>
      </c>
      <c r="W50" s="42"/>
      <c r="X50" s="43" t="s">
        <v>13</v>
      </c>
      <c r="Y50" s="42"/>
      <c r="Z50" s="44" t="n">
        <v>3</v>
      </c>
      <c r="AA50" s="45" t="n">
        <f aca="false">SUM(G50+I50+K50+M50+O50+Q50+S50+U50+W50+Y50)</f>
        <v>8</v>
      </c>
      <c r="AB50" s="45" t="n">
        <v>14</v>
      </c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/>
      <c r="C51" s="39"/>
      <c r="D51" s="47"/>
      <c r="E51" s="40"/>
      <c r="F51" s="41"/>
      <c r="G51" s="46"/>
      <c r="H51" s="43"/>
      <c r="I51" s="46"/>
      <c r="J51" s="43"/>
      <c r="K51" s="46" t="s">
        <v>29</v>
      </c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 t="n">
        <v>23</v>
      </c>
      <c r="C52" s="39" t="str">
        <f aca="false">VLOOKUP(B52,'пр.взв'!B51:E62,2,FALSE())</f>
        <v>Ефремов Игорь Сергеевич</v>
      </c>
      <c r="D52" s="47" t="str">
        <f aca="false">VLOOKUP(B52,'пр.взв'!B51:F106,3,FALSE())</f>
        <v>20.06.1994,1р</v>
      </c>
      <c r="E52" s="47" t="str">
        <f aca="false">VLOOKUP(B52,'пр.взв'!B51:G106,4,FALSE())</f>
        <v>ПФО, Самарская, Отрадный</v>
      </c>
      <c r="F52" s="41" t="n">
        <v>24</v>
      </c>
      <c r="G52" s="42" t="n">
        <v>4</v>
      </c>
      <c r="H52" s="43" t="n">
        <v>25</v>
      </c>
      <c r="I52" s="42" t="n">
        <v>3</v>
      </c>
      <c r="J52" s="43" t="s">
        <v>13</v>
      </c>
      <c r="K52" s="42"/>
      <c r="L52" s="43" t="s">
        <v>13</v>
      </c>
      <c r="M52" s="42"/>
      <c r="N52" s="43" t="s">
        <v>13</v>
      </c>
      <c r="O52" s="42"/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2</v>
      </c>
      <c r="AA52" s="45" t="n">
        <f aca="false">SUM(G52+I52+K52+M52+O52+Q52+S52+U52+W52+Y52)</f>
        <v>7</v>
      </c>
      <c r="AB52" s="45" t="n">
        <v>24</v>
      </c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/>
      <c r="C53" s="39"/>
      <c r="D53" s="47"/>
      <c r="E53" s="47"/>
      <c r="F53" s="41"/>
      <c r="G53" s="46" t="s">
        <v>30</v>
      </c>
      <c r="H53" s="43"/>
      <c r="I53" s="46"/>
      <c r="J53" s="43"/>
      <c r="K53" s="46"/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4.1" hidden="false" customHeight="true" outlineLevel="0" collapsed="false">
      <c r="B54" s="38" t="n">
        <v>24</v>
      </c>
      <c r="C54" s="39" t="str">
        <f aca="false">VLOOKUP(B54,'пр.взв'!B53:E62,2,FALSE())</f>
        <v>Калинин Денис Александрович</v>
      </c>
      <c r="D54" s="47" t="str">
        <f aca="false">VLOOKUP(B54,'пр.взв'!B53:F108,3,FALSE())</f>
        <v>03.08.1994, 1р</v>
      </c>
      <c r="E54" s="40" t="str">
        <f aca="false">VLOOKUP(B54,'пр.взв'!B53:G108,4,FALSE())</f>
        <v>Москва</v>
      </c>
      <c r="F54" s="41" t="n">
        <v>23</v>
      </c>
      <c r="G54" s="42" t="n">
        <v>0</v>
      </c>
      <c r="H54" s="43" t="n">
        <v>27</v>
      </c>
      <c r="I54" s="42" t="n">
        <v>1</v>
      </c>
      <c r="J54" s="43" t="n">
        <v>26</v>
      </c>
      <c r="K54" s="42" t="n">
        <v>1</v>
      </c>
      <c r="L54" s="43" t="n">
        <v>25</v>
      </c>
      <c r="M54" s="42" t="n">
        <v>0</v>
      </c>
      <c r="N54" s="43" t="n">
        <v>19</v>
      </c>
      <c r="O54" s="42" t="n">
        <v>2</v>
      </c>
      <c r="P54" s="43" t="n">
        <v>5</v>
      </c>
      <c r="Q54" s="42" t="n">
        <v>3</v>
      </c>
      <c r="R54" s="43"/>
      <c r="S54" s="42"/>
      <c r="T54" s="43"/>
      <c r="U54" s="42"/>
      <c r="V54" s="43"/>
      <c r="W54" s="42"/>
      <c r="X54" s="43"/>
      <c r="Y54" s="42"/>
      <c r="Z54" s="44" t="s">
        <v>31</v>
      </c>
      <c r="AA54" s="45"/>
      <c r="AB54" s="45" t="n">
        <v>3</v>
      </c>
      <c r="AC54" s="36"/>
      <c r="AD54" s="36"/>
      <c r="AE54" s="36"/>
      <c r="AF54" s="36"/>
      <c r="AG54" s="36"/>
      <c r="AH54" s="36"/>
    </row>
    <row r="55" customFormat="false" ht="14.1" hidden="false" customHeight="true" outlineLevel="0" collapsed="false">
      <c r="B55" s="38"/>
      <c r="C55" s="39"/>
      <c r="D55" s="47"/>
      <c r="E55" s="40"/>
      <c r="F55" s="41"/>
      <c r="G55" s="46" t="s">
        <v>30</v>
      </c>
      <c r="H55" s="43"/>
      <c r="I55" s="46"/>
      <c r="J55" s="43"/>
      <c r="K55" s="46"/>
      <c r="L55" s="43"/>
      <c r="M55" s="46" t="s">
        <v>32</v>
      </c>
      <c r="N55" s="43"/>
      <c r="O55" s="46"/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14.1" hidden="false" customHeight="true" outlineLevel="0" collapsed="false">
      <c r="B56" s="38" t="n">
        <v>25</v>
      </c>
      <c r="C56" s="39" t="str">
        <f aca="false">VLOOKUP(B56,'пр.взв'!B55:E62,2,FALSE())</f>
        <v>Воробьев Александр Сергеевич</v>
      </c>
      <c r="D56" s="47" t="str">
        <f aca="false">VLOOKUP(B56,'пр.взв'!B55:F110,3,FALSE())</f>
        <v>25.01.1994, 1р</v>
      </c>
      <c r="E56" s="47" t="str">
        <f aca="false">VLOOKUP(B56,'пр.взв'!B55:G110,4,FALSE())</f>
        <v>УрФО, Свердловская, Ревда, ДЮСШ</v>
      </c>
      <c r="F56" s="41" t="n">
        <v>26</v>
      </c>
      <c r="G56" s="42" t="n">
        <v>3</v>
      </c>
      <c r="H56" s="43" t="n">
        <v>23</v>
      </c>
      <c r="I56" s="42" t="n">
        <v>1</v>
      </c>
      <c r="J56" s="43" t="n">
        <v>28</v>
      </c>
      <c r="K56" s="42" t="n">
        <v>2</v>
      </c>
      <c r="L56" s="43" t="n">
        <v>24</v>
      </c>
      <c r="M56" s="42" t="n">
        <v>4</v>
      </c>
      <c r="N56" s="43" t="s">
        <v>13</v>
      </c>
      <c r="O56" s="42"/>
      <c r="P56" s="43" t="s">
        <v>13</v>
      </c>
      <c r="Q56" s="42"/>
      <c r="R56" s="43" t="s">
        <v>13</v>
      </c>
      <c r="S56" s="42"/>
      <c r="T56" s="43" t="s">
        <v>13</v>
      </c>
      <c r="U56" s="42"/>
      <c r="V56" s="43" t="s">
        <v>13</v>
      </c>
      <c r="W56" s="42"/>
      <c r="X56" s="43" t="s">
        <v>13</v>
      </c>
      <c r="Y56" s="42"/>
      <c r="Z56" s="44" t="n">
        <v>4</v>
      </c>
      <c r="AA56" s="45" t="n">
        <f aca="false">SUM(G56+I56+K56+M56+O56+Q56+S56+U56+W56+Y56)</f>
        <v>10</v>
      </c>
      <c r="AB56" s="45" t="n">
        <v>8</v>
      </c>
      <c r="AC56" s="36"/>
      <c r="AD56" s="36"/>
      <c r="AE56" s="36"/>
      <c r="AF56" s="36"/>
      <c r="AG56" s="36"/>
      <c r="AH56" s="36"/>
    </row>
    <row r="57" customFormat="false" ht="14.1" hidden="false" customHeight="true" outlineLevel="0" collapsed="false">
      <c r="B57" s="38"/>
      <c r="C57" s="39"/>
      <c r="D57" s="47"/>
      <c r="E57" s="47"/>
      <c r="F57" s="41"/>
      <c r="G57" s="46"/>
      <c r="H57" s="43"/>
      <c r="I57" s="46"/>
      <c r="J57" s="43"/>
      <c r="K57" s="46"/>
      <c r="L57" s="43"/>
      <c r="M57" s="46" t="s">
        <v>32</v>
      </c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4.1" hidden="false" customHeight="true" outlineLevel="0" collapsed="false">
      <c r="B58" s="38" t="n">
        <v>26</v>
      </c>
      <c r="C58" s="39" t="str">
        <f aca="false">VLOOKUP(B58,'пр.взв'!B57:E62,2,FALSE())</f>
        <v>Морозов Артем Сергеевич</v>
      </c>
      <c r="D58" s="47" t="str">
        <f aca="false">VLOOKUP(B58,'пр.взв'!B57:F112,3,FALSE())</f>
        <v>16.03.1995, кмс</v>
      </c>
      <c r="E58" s="40" t="str">
        <f aca="false">VLOOKUP(B58,'пр.взв'!B57:G112,4,FALSE())</f>
        <v>ЦФО, Рязанская область, ПО</v>
      </c>
      <c r="F58" s="41" t="n">
        <v>25</v>
      </c>
      <c r="G58" s="42" t="n">
        <v>2</v>
      </c>
      <c r="H58" s="43" t="n">
        <v>28</v>
      </c>
      <c r="I58" s="42" t="n">
        <v>1</v>
      </c>
      <c r="J58" s="43" t="n">
        <v>24</v>
      </c>
      <c r="K58" s="42" t="n">
        <v>3</v>
      </c>
      <c r="L58" s="43" t="s">
        <v>13</v>
      </c>
      <c r="M58" s="42"/>
      <c r="N58" s="43" t="s">
        <v>13</v>
      </c>
      <c r="O58" s="42"/>
      <c r="P58" s="43" t="s">
        <v>13</v>
      </c>
      <c r="Q58" s="42"/>
      <c r="R58" s="43" t="s">
        <v>13</v>
      </c>
      <c r="S58" s="42"/>
      <c r="T58" s="43" t="s">
        <v>13</v>
      </c>
      <c r="U58" s="42"/>
      <c r="V58" s="43" t="s">
        <v>13</v>
      </c>
      <c r="W58" s="42"/>
      <c r="X58" s="43" t="s">
        <v>13</v>
      </c>
      <c r="Y58" s="42"/>
      <c r="Z58" s="44" t="n">
        <v>3</v>
      </c>
      <c r="AA58" s="45" t="n">
        <f aca="false">SUM(G58+I58+K58+M58+O58+Q58+S58+U58+W58+Y58)</f>
        <v>6</v>
      </c>
      <c r="AB58" s="45" t="n">
        <v>10</v>
      </c>
      <c r="AC58" s="36"/>
      <c r="AD58" s="36"/>
      <c r="AE58" s="36"/>
      <c r="AF58" s="36"/>
      <c r="AG58" s="36"/>
      <c r="AH58" s="36"/>
    </row>
    <row r="59" customFormat="false" ht="14.1" hidden="false" customHeight="true" outlineLevel="0" collapsed="false">
      <c r="B59" s="38"/>
      <c r="C59" s="39"/>
      <c r="D59" s="47"/>
      <c r="E59" s="40"/>
      <c r="F59" s="41"/>
      <c r="G59" s="46"/>
      <c r="H59" s="43"/>
      <c r="I59" s="46"/>
      <c r="J59" s="43"/>
      <c r="K59" s="46"/>
      <c r="L59" s="43"/>
      <c r="M59" s="46"/>
      <c r="N59" s="43"/>
      <c r="O59" s="46"/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4.1" hidden="false" customHeight="true" outlineLevel="0" collapsed="false">
      <c r="B60" s="38" t="n">
        <v>27</v>
      </c>
      <c r="C60" s="39" t="str">
        <f aca="false">VLOOKUP(B60,'пр.взв'!B57:E62,2,FALSE())</f>
        <v>Филиппов Павел Игоревич</v>
      </c>
      <c r="D60" s="47" t="str">
        <f aca="false">VLOOKUP(B60,'пр.взв'!B57:F114,3,FALSE())</f>
        <v>03.04.1994, 1р</v>
      </c>
      <c r="E60" s="47" t="str">
        <f aca="false">VLOOKUP(B60,'пр.взв'!B57:G114,4,FALSE())</f>
        <v>ЦФО, Тульская, Тула, Л</v>
      </c>
      <c r="F60" s="41" t="n">
        <v>28</v>
      </c>
      <c r="G60" s="42" t="n">
        <v>3</v>
      </c>
      <c r="H60" s="43" t="n">
        <v>24</v>
      </c>
      <c r="I60" s="42" t="n">
        <v>3</v>
      </c>
      <c r="J60" s="43" t="s">
        <v>13</v>
      </c>
      <c r="K60" s="42"/>
      <c r="L60" s="43" t="s">
        <v>13</v>
      </c>
      <c r="M60" s="42"/>
      <c r="N60" s="43" t="s">
        <v>13</v>
      </c>
      <c r="O60" s="42"/>
      <c r="P60" s="43" t="s">
        <v>13</v>
      </c>
      <c r="Q60" s="42"/>
      <c r="R60" s="43" t="s">
        <v>13</v>
      </c>
      <c r="S60" s="42"/>
      <c r="T60" s="43" t="s">
        <v>13</v>
      </c>
      <c r="U60" s="42"/>
      <c r="V60" s="43" t="s">
        <v>13</v>
      </c>
      <c r="W60" s="42"/>
      <c r="X60" s="43" t="s">
        <v>13</v>
      </c>
      <c r="Y60" s="42"/>
      <c r="Z60" s="44" t="n">
        <v>2</v>
      </c>
      <c r="AA60" s="45" t="n">
        <f aca="false">SUM(G60+I60+K60+M60+O60+Q60+S60+U60+W60+Y60)</f>
        <v>6</v>
      </c>
      <c r="AB60" s="45" t="n">
        <v>23</v>
      </c>
      <c r="AC60" s="36"/>
      <c r="AD60" s="36"/>
      <c r="AE60" s="36"/>
      <c r="AF60" s="36"/>
      <c r="AG60" s="36"/>
      <c r="AH60" s="36"/>
    </row>
    <row r="61" customFormat="false" ht="14.1" hidden="false" customHeight="true" outlineLevel="0" collapsed="false">
      <c r="B61" s="38"/>
      <c r="C61" s="39"/>
      <c r="D61" s="47"/>
      <c r="E61" s="47"/>
      <c r="F61" s="41"/>
      <c r="G61" s="46"/>
      <c r="H61" s="43"/>
      <c r="I61" s="46"/>
      <c r="J61" s="43"/>
      <c r="K61" s="46"/>
      <c r="L61" s="43"/>
      <c r="M61" s="46"/>
      <c r="N61" s="43"/>
      <c r="O61" s="46"/>
      <c r="P61" s="43"/>
      <c r="Q61" s="46"/>
      <c r="R61" s="43"/>
      <c r="S61" s="46"/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4.1" hidden="false" customHeight="true" outlineLevel="0" collapsed="false">
      <c r="B62" s="38" t="n">
        <v>28</v>
      </c>
      <c r="C62" s="39" t="str">
        <f aca="false">VLOOKUP(B62,'пр.взв'!B59:E62,2,FALSE())</f>
        <v>Шамрай Сергей Сергеевич</v>
      </c>
      <c r="D62" s="47" t="str">
        <f aca="false">VLOOKUP(B62,'пр.взв'!B59:F116,3,FALSE())</f>
        <v>17.07.1994, 1р</v>
      </c>
      <c r="E62" s="40" t="str">
        <f aca="false">VLOOKUP(B62,'пр.взв'!B59:G116,4,FALSE())</f>
        <v>ЮФО, Краснодарский край, г.Выселки, МО</v>
      </c>
      <c r="F62" s="41" t="n">
        <v>27</v>
      </c>
      <c r="G62" s="42" t="n">
        <v>1</v>
      </c>
      <c r="H62" s="43" t="n">
        <v>26</v>
      </c>
      <c r="I62" s="42" t="n">
        <v>3</v>
      </c>
      <c r="J62" s="43" t="n">
        <v>25</v>
      </c>
      <c r="K62" s="42" t="n">
        <v>3</v>
      </c>
      <c r="L62" s="43" t="s">
        <v>13</v>
      </c>
      <c r="M62" s="42"/>
      <c r="N62" s="43" t="s">
        <v>13</v>
      </c>
      <c r="O62" s="42"/>
      <c r="P62" s="43" t="s">
        <v>13</v>
      </c>
      <c r="Q62" s="42"/>
      <c r="R62" s="43" t="s">
        <v>13</v>
      </c>
      <c r="S62" s="42"/>
      <c r="T62" s="43" t="s">
        <v>13</v>
      </c>
      <c r="U62" s="42"/>
      <c r="V62" s="43" t="s">
        <v>13</v>
      </c>
      <c r="W62" s="42"/>
      <c r="X62" s="43" t="s">
        <v>13</v>
      </c>
      <c r="Y62" s="42"/>
      <c r="Z62" s="44" t="n">
        <v>3</v>
      </c>
      <c r="AA62" s="45" t="n">
        <f aca="false">SUM(G62+I62+K62+M62+O62+Q62+S62+U62+W62+Y62)</f>
        <v>7</v>
      </c>
      <c r="AB62" s="45" t="n">
        <v>12</v>
      </c>
      <c r="AC62" s="36"/>
      <c r="AD62" s="36"/>
      <c r="AE62" s="36"/>
      <c r="AF62" s="36"/>
      <c r="AG62" s="36"/>
      <c r="AH62" s="52"/>
      <c r="AI62" s="53"/>
      <c r="AJ62" s="53"/>
      <c r="AK62" s="53"/>
      <c r="AL62" s="53"/>
      <c r="AM62" s="53"/>
      <c r="AN62" s="53"/>
    </row>
    <row r="63" customFormat="false" ht="14.1" hidden="false" customHeight="true" outlineLevel="0" collapsed="false">
      <c r="B63" s="38"/>
      <c r="C63" s="39"/>
      <c r="D63" s="47"/>
      <c r="E63" s="40"/>
      <c r="F63" s="41"/>
      <c r="G63" s="46"/>
      <c r="H63" s="43"/>
      <c r="I63" s="46"/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54"/>
      <c r="AI63" s="54"/>
      <c r="AJ63" s="55"/>
      <c r="AK63" s="55"/>
      <c r="AL63" s="56"/>
      <c r="AM63" s="56"/>
      <c r="AN63" s="53"/>
    </row>
    <row r="64" customFormat="false" ht="7.5" hidden="false" customHeight="true" outlineLevel="0" collapsed="false">
      <c r="B64" s="57"/>
      <c r="C64" s="58"/>
      <c r="D64" s="58"/>
      <c r="E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59"/>
      <c r="W64" s="60"/>
      <c r="X64" s="59"/>
      <c r="Y64" s="60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21" hidden="false" customHeight="true" outlineLevel="0" collapsed="false">
      <c r="B65" s="61" t="str">
        <f aca="false">HYPERLINK([1]реквизиты!$A$6)</f>
        <v>Гл. судья, судья МК</v>
      </c>
      <c r="C65" s="62"/>
      <c r="D65" s="62"/>
      <c r="E65" s="63"/>
      <c r="F65" s="64"/>
      <c r="N65" s="65" t="str">
        <f aca="false">HYPERLINK([1]реквизиты!$G$6)</f>
        <v>В.И.Зотов</v>
      </c>
      <c r="O65" s="63"/>
      <c r="P65" s="63"/>
      <c r="Q65" s="63"/>
      <c r="R65" s="66"/>
      <c r="S65" s="67"/>
      <c r="T65" s="66"/>
      <c r="U65" s="67"/>
      <c r="V65" s="66"/>
      <c r="W65" s="68" t="str">
        <f aca="false">HYPERLINK([1]реквизиты!$G$7)</f>
        <v>/Энгельс/</v>
      </c>
      <c r="X65" s="66"/>
      <c r="Y65" s="67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25.5" hidden="false" customHeight="true" outlineLevel="0" collapsed="false">
      <c r="B66" s="69" t="str">
        <f aca="false">HYPERLINK([1]реквизиты!$A$8)</f>
        <v>Гл. секретарь, судья РК</v>
      </c>
      <c r="C66" s="62"/>
      <c r="D66" s="70"/>
      <c r="E66" s="71"/>
      <c r="F66" s="72"/>
      <c r="G66" s="73"/>
      <c r="H66" s="73"/>
      <c r="I66" s="73"/>
      <c r="J66" s="73"/>
      <c r="K66" s="73"/>
      <c r="L66" s="73"/>
      <c r="M66" s="73"/>
      <c r="N66" s="65" t="str">
        <f aca="false">HYPERLINK([1]реквизиты!$G$8)</f>
        <v>С.Г.Пчелов</v>
      </c>
      <c r="O66" s="63"/>
      <c r="P66" s="63"/>
      <c r="Q66" s="63"/>
      <c r="R66" s="66"/>
      <c r="S66" s="67"/>
      <c r="T66" s="66"/>
      <c r="U66" s="67"/>
      <c r="V66" s="66"/>
      <c r="W66" s="68" t="str">
        <f aca="false">HYPERLINK([1]реквизиты!$G$9)</f>
        <v>/Чебоксары/</v>
      </c>
      <c r="X66" s="66"/>
      <c r="Y66" s="67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25.5" hidden="false" customHeight="true" outlineLevel="0" collapsed="false">
      <c r="B67" s="74"/>
      <c r="C67" s="74"/>
      <c r="D67" s="75"/>
      <c r="E67" s="76"/>
      <c r="F67" s="77"/>
      <c r="G67" s="2"/>
      <c r="K67" s="78"/>
      <c r="L67" s="59"/>
      <c r="M67" s="78"/>
      <c r="N67" s="59"/>
      <c r="O67" s="78"/>
      <c r="P67" s="59"/>
      <c r="Q67" s="78"/>
      <c r="R67" s="59"/>
      <c r="S67" s="78"/>
      <c r="T67" s="59"/>
      <c r="U67" s="78"/>
      <c r="V67" s="59"/>
      <c r="W67" s="78"/>
      <c r="X67" s="59"/>
      <c r="Y67" s="78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N68" s="59"/>
      <c r="O68" s="60"/>
      <c r="P68" s="59"/>
      <c r="Q68" s="60"/>
      <c r="R68" s="59"/>
      <c r="S68" s="60"/>
      <c r="T68" s="59"/>
      <c r="U68" s="60"/>
      <c r="V68" s="59"/>
      <c r="W68" s="60"/>
      <c r="X68" s="59"/>
      <c r="Y68" s="60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74"/>
      <c r="C69" s="74"/>
      <c r="D69" s="74"/>
      <c r="E69" s="2"/>
      <c r="F69" s="2"/>
      <c r="H69" s="2"/>
      <c r="K69" s="78"/>
      <c r="L69" s="59"/>
      <c r="M69" s="78"/>
      <c r="N69" s="59"/>
      <c r="O69" s="78"/>
      <c r="P69" s="59"/>
      <c r="Q69" s="78"/>
      <c r="R69" s="59"/>
      <c r="S69" s="78"/>
      <c r="T69" s="59"/>
      <c r="U69" s="78"/>
      <c r="V69" s="59"/>
      <c r="W69" s="78"/>
      <c r="X69" s="59"/>
      <c r="Y69" s="78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57"/>
      <c r="C70" s="58"/>
      <c r="D70" s="58"/>
      <c r="E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59"/>
      <c r="W70" s="60"/>
      <c r="X70" s="59"/>
      <c r="Y70" s="60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79"/>
      <c r="C71" s="58"/>
      <c r="D71" s="58"/>
      <c r="E71" s="58"/>
      <c r="F71" s="59"/>
      <c r="G71" s="78"/>
      <c r="H71" s="59"/>
      <c r="I71" s="78"/>
      <c r="J71" s="59"/>
      <c r="K71" s="78"/>
      <c r="L71" s="59"/>
      <c r="M71" s="78"/>
      <c r="N71" s="59"/>
      <c r="O71" s="78"/>
      <c r="P71" s="59"/>
      <c r="Q71" s="78"/>
      <c r="R71" s="59"/>
      <c r="S71" s="78"/>
      <c r="T71" s="59"/>
      <c r="U71" s="78"/>
      <c r="V71" s="59"/>
      <c r="W71" s="78"/>
      <c r="X71" s="59"/>
      <c r="Y71" s="78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57"/>
      <c r="C72" s="58"/>
      <c r="D72" s="58"/>
      <c r="E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59"/>
      <c r="W72" s="60"/>
      <c r="X72" s="59"/>
      <c r="Y72" s="60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79"/>
      <c r="C73" s="58"/>
      <c r="D73" s="58"/>
      <c r="E73" s="58"/>
      <c r="F73" s="59"/>
      <c r="G73" s="78"/>
      <c r="H73" s="59"/>
      <c r="I73" s="78"/>
      <c r="J73" s="59"/>
      <c r="K73" s="78"/>
      <c r="L73" s="59"/>
      <c r="M73" s="78"/>
      <c r="N73" s="59"/>
      <c r="O73" s="78"/>
      <c r="P73" s="59"/>
      <c r="Q73" s="78"/>
      <c r="R73" s="59"/>
      <c r="S73" s="78"/>
      <c r="T73" s="59"/>
      <c r="U73" s="78"/>
      <c r="V73" s="59"/>
      <c r="W73" s="78"/>
      <c r="X73" s="59"/>
      <c r="Y73" s="7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57"/>
      <c r="C74" s="58"/>
      <c r="D74" s="58"/>
      <c r="E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59"/>
      <c r="W74" s="60"/>
      <c r="X74" s="59"/>
      <c r="Y74" s="60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79"/>
      <c r="C75" s="58"/>
      <c r="D75" s="58"/>
      <c r="E75" s="58"/>
      <c r="F75" s="59"/>
      <c r="G75" s="78"/>
      <c r="H75" s="59"/>
      <c r="I75" s="78"/>
      <c r="J75" s="59"/>
      <c r="K75" s="78"/>
      <c r="L75" s="59"/>
      <c r="M75" s="78"/>
      <c r="N75" s="59"/>
      <c r="O75" s="78"/>
      <c r="P75" s="59"/>
      <c r="Q75" s="78"/>
      <c r="R75" s="59"/>
      <c r="S75" s="78"/>
      <c r="T75" s="59"/>
      <c r="U75" s="78"/>
      <c r="V75" s="59"/>
      <c r="W75" s="78"/>
      <c r="X75" s="59"/>
      <c r="Y75" s="78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7"/>
      <c r="C76" s="58"/>
      <c r="D76" s="58"/>
      <c r="E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59"/>
      <c r="W76" s="60"/>
      <c r="X76" s="59"/>
      <c r="Y76" s="60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79"/>
      <c r="C77" s="58"/>
      <c r="D77" s="58"/>
      <c r="E77" s="58"/>
      <c r="F77" s="59"/>
      <c r="G77" s="78"/>
      <c r="H77" s="59"/>
      <c r="I77" s="78"/>
      <c r="J77" s="59"/>
      <c r="K77" s="78"/>
      <c r="L77" s="59"/>
      <c r="M77" s="78"/>
      <c r="N77" s="59"/>
      <c r="O77" s="78"/>
      <c r="P77" s="59"/>
      <c r="Q77" s="78"/>
      <c r="R77" s="59"/>
      <c r="S77" s="78"/>
      <c r="T77" s="59"/>
      <c r="U77" s="78"/>
      <c r="V77" s="59"/>
      <c r="W77" s="78"/>
      <c r="X77" s="59"/>
      <c r="Y77" s="78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57"/>
      <c r="C78" s="58"/>
      <c r="D78" s="58"/>
      <c r="E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59"/>
      <c r="W78" s="60"/>
      <c r="X78" s="59"/>
      <c r="Y78" s="60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9"/>
      <c r="C79" s="58"/>
      <c r="D79" s="58"/>
      <c r="E79" s="58"/>
      <c r="F79" s="59"/>
      <c r="G79" s="78"/>
      <c r="H79" s="59"/>
      <c r="I79" s="78"/>
      <c r="J79" s="59"/>
      <c r="K79" s="78"/>
      <c r="L79" s="59"/>
      <c r="M79" s="78"/>
      <c r="N79" s="59"/>
      <c r="O79" s="78"/>
      <c r="P79" s="59"/>
      <c r="Q79" s="78"/>
      <c r="R79" s="59"/>
      <c r="S79" s="78"/>
      <c r="T79" s="59"/>
      <c r="U79" s="78"/>
      <c r="V79" s="59"/>
      <c r="W79" s="78"/>
      <c r="X79" s="59"/>
      <c r="Y79" s="78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57"/>
      <c r="C80" s="58"/>
      <c r="D80" s="58"/>
      <c r="E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59"/>
      <c r="W80" s="60"/>
      <c r="X80" s="59"/>
      <c r="Y80" s="60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9"/>
      <c r="C81" s="58"/>
      <c r="D81" s="58"/>
      <c r="E81" s="58"/>
      <c r="F81" s="59"/>
      <c r="G81" s="78"/>
      <c r="H81" s="59"/>
      <c r="I81" s="78"/>
      <c r="J81" s="59"/>
      <c r="K81" s="78"/>
      <c r="L81" s="59"/>
      <c r="M81" s="78"/>
      <c r="N81" s="59"/>
      <c r="O81" s="78"/>
      <c r="P81" s="59"/>
      <c r="Q81" s="78"/>
      <c r="R81" s="59"/>
      <c r="S81" s="78"/>
      <c r="T81" s="59"/>
      <c r="U81" s="78"/>
      <c r="V81" s="59"/>
      <c r="W81" s="78"/>
      <c r="X81" s="59"/>
      <c r="Y81" s="78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9"/>
      <c r="C83" s="58"/>
      <c r="D83" s="58"/>
      <c r="E83" s="58"/>
      <c r="F83" s="59"/>
      <c r="G83" s="78"/>
      <c r="H83" s="59"/>
      <c r="I83" s="78"/>
      <c r="J83" s="59"/>
      <c r="K83" s="78"/>
      <c r="L83" s="59"/>
      <c r="M83" s="78"/>
      <c r="N83" s="59"/>
      <c r="O83" s="78"/>
      <c r="P83" s="59"/>
      <c r="Q83" s="78"/>
      <c r="R83" s="59"/>
      <c r="S83" s="78"/>
      <c r="T83" s="59"/>
      <c r="U83" s="78"/>
      <c r="V83" s="59"/>
      <c r="W83" s="78"/>
      <c r="X83" s="59"/>
      <c r="Y83" s="78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9"/>
      <c r="C85" s="58"/>
      <c r="D85" s="58"/>
      <c r="E85" s="58"/>
      <c r="F85" s="59"/>
      <c r="G85" s="78"/>
      <c r="H85" s="59"/>
      <c r="I85" s="78"/>
      <c r="J85" s="59"/>
      <c r="K85" s="78"/>
      <c r="L85" s="59"/>
      <c r="M85" s="78"/>
      <c r="N85" s="59"/>
      <c r="O85" s="78"/>
      <c r="P85" s="59"/>
      <c r="Q85" s="78"/>
      <c r="R85" s="59"/>
      <c r="S85" s="78"/>
      <c r="T85" s="59"/>
      <c r="U85" s="78"/>
      <c r="V85" s="59"/>
      <c r="W85" s="78"/>
      <c r="X85" s="59"/>
      <c r="Y85" s="78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9"/>
      <c r="C87" s="58"/>
      <c r="D87" s="58"/>
      <c r="E87" s="58"/>
      <c r="F87" s="59"/>
      <c r="G87" s="78"/>
      <c r="H87" s="59"/>
      <c r="I87" s="78"/>
      <c r="J87" s="59"/>
      <c r="K87" s="78"/>
      <c r="L87" s="59"/>
      <c r="M87" s="78"/>
      <c r="N87" s="59"/>
      <c r="O87" s="78"/>
      <c r="P87" s="59"/>
      <c r="Q87" s="78"/>
      <c r="R87" s="59"/>
      <c r="S87" s="78"/>
      <c r="T87" s="59"/>
      <c r="U87" s="78"/>
      <c r="V87" s="59"/>
      <c r="W87" s="78"/>
      <c r="X87" s="59"/>
      <c r="Y87" s="78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9"/>
      <c r="C89" s="58"/>
      <c r="D89" s="58"/>
      <c r="E89" s="58"/>
      <c r="F89" s="59"/>
      <c r="G89" s="78"/>
      <c r="H89" s="59"/>
      <c r="I89" s="78"/>
      <c r="J89" s="59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9"/>
      <c r="C91" s="58"/>
      <c r="D91" s="58"/>
      <c r="E91" s="58"/>
      <c r="F91" s="59"/>
      <c r="G91" s="78"/>
      <c r="H91" s="59"/>
      <c r="I91" s="78"/>
      <c r="J91" s="59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6"/>
      <c r="AA91" s="36"/>
      <c r="AB91" s="36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6"/>
      <c r="AA92" s="36"/>
      <c r="AB92" s="36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6"/>
      <c r="AA93" s="36"/>
      <c r="AB93" s="36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6"/>
      <c r="AA95" s="36"/>
      <c r="AB95" s="36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6"/>
      <c r="AA96" s="36"/>
      <c r="AB96" s="36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  <c r="AC152" s="76"/>
      <c r="AD152" s="76"/>
      <c r="AE152" s="76"/>
    </row>
    <row r="153" customFormat="false" ht="15.75" hidden="false" customHeight="fals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  <c r="AC153" s="76"/>
      <c r="AD153" s="76"/>
      <c r="AE153" s="76"/>
    </row>
    <row r="154" customFormat="false" ht="15" hidden="false" customHeight="fals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  <c r="AC154" s="76"/>
      <c r="AD154" s="76"/>
      <c r="AE154" s="76"/>
    </row>
    <row r="155" customFormat="false" ht="15.75" hidden="false" customHeight="fals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  <c r="AC155" s="76"/>
      <c r="AD155" s="76"/>
      <c r="AE155" s="76"/>
    </row>
    <row r="156" customFormat="false" ht="15" hidden="false" customHeight="fals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  <c r="AC156" s="76"/>
      <c r="AD156" s="76"/>
      <c r="AE156" s="76"/>
    </row>
    <row r="157" customFormat="false" ht="15.75" hidden="false" customHeight="fals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  <c r="AC157" s="76"/>
      <c r="AD157" s="76"/>
      <c r="AE157" s="76"/>
    </row>
    <row r="158" customFormat="false" ht="15" hidden="false" customHeight="fals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  <c r="AC158" s="76"/>
      <c r="AD158" s="76"/>
      <c r="AE158" s="76"/>
    </row>
    <row r="159" customFormat="false" ht="15.75" hidden="false" customHeight="fals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  <c r="AC159" s="76"/>
      <c r="AD159" s="76"/>
      <c r="AE159" s="76"/>
    </row>
    <row r="160" customFormat="false" ht="15" hidden="false" customHeight="fals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  <c r="AC160" s="76"/>
      <c r="AD160" s="76"/>
      <c r="AE160" s="76"/>
    </row>
    <row r="161" customFormat="false" ht="15.75" hidden="false" customHeight="fals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  <c r="AC161" s="76"/>
      <c r="AD161" s="76"/>
      <c r="AE161" s="76"/>
    </row>
    <row r="162" customFormat="false" ht="15" hidden="false" customHeight="fals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  <c r="AC162" s="76"/>
      <c r="AD162" s="76"/>
      <c r="AE162" s="76"/>
    </row>
    <row r="163" customFormat="false" ht="15.75" hidden="false" customHeight="fals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  <c r="AC163" s="76"/>
      <c r="AD163" s="76"/>
      <c r="AE163" s="76"/>
    </row>
    <row r="164" customFormat="false" ht="15" hidden="false" customHeight="fals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  <c r="AC164" s="76"/>
      <c r="AD164" s="76"/>
      <c r="AE164" s="76"/>
    </row>
    <row r="165" customFormat="false" ht="15.75" hidden="false" customHeight="fals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  <c r="AC165" s="76"/>
      <c r="AD165" s="76"/>
      <c r="AE165" s="76"/>
    </row>
    <row r="166" customFormat="false" ht="15" hidden="false" customHeight="fals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  <c r="AC166" s="76"/>
      <c r="AD166" s="76"/>
      <c r="AE166" s="76"/>
    </row>
    <row r="167" customFormat="false" ht="15.75" hidden="false" customHeight="fals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  <c r="AC167" s="76"/>
      <c r="AD167" s="76"/>
      <c r="AE167" s="76"/>
    </row>
    <row r="168" customFormat="false" ht="15" hidden="false" customHeight="fals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  <c r="AC168" s="76"/>
      <c r="AD168" s="76"/>
      <c r="AE168" s="76"/>
    </row>
    <row r="169" customFormat="false" ht="15.75" hidden="false" customHeight="fals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  <c r="AC169" s="76"/>
      <c r="AD169" s="76"/>
      <c r="AE169" s="76"/>
    </row>
    <row r="170" customFormat="false" ht="15" hidden="false" customHeight="fals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  <c r="AC170" s="76"/>
      <c r="AD170" s="76"/>
      <c r="AE170" s="76"/>
    </row>
    <row r="171" customFormat="false" ht="15.75" hidden="false" customHeight="fals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  <c r="AC171" s="76"/>
      <c r="AD171" s="76"/>
      <c r="AE171" s="76"/>
    </row>
    <row r="172" customFormat="false" ht="15" hidden="false" customHeight="fals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  <c r="AC172" s="76"/>
      <c r="AD172" s="76"/>
      <c r="AE172" s="76"/>
    </row>
    <row r="173" customFormat="false" ht="15.75" hidden="false" customHeight="fals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  <c r="AC173" s="76"/>
      <c r="AD173" s="76"/>
      <c r="AE173" s="76"/>
    </row>
    <row r="174" customFormat="false" ht="15" hidden="false" customHeight="fals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  <c r="AC174" s="76"/>
      <c r="AD174" s="76"/>
      <c r="AE174" s="76"/>
    </row>
    <row r="175" customFormat="false" ht="15.75" hidden="false" customHeight="fals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  <c r="AC175" s="76"/>
      <c r="AD175" s="76"/>
      <c r="AE175" s="76"/>
    </row>
    <row r="176" customFormat="false" ht="15" hidden="false" customHeight="fals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  <c r="AC176" s="76"/>
      <c r="AD176" s="76"/>
      <c r="AE176" s="76"/>
    </row>
    <row r="177" customFormat="false" ht="15.75" hidden="false" customHeight="fals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  <c r="AC177" s="76"/>
      <c r="AD177" s="76"/>
      <c r="AE177" s="76"/>
    </row>
    <row r="178" customFormat="false" ht="15" hidden="false" customHeight="fals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  <c r="AC178" s="76"/>
      <c r="AD178" s="76"/>
      <c r="AE178" s="76"/>
    </row>
    <row r="179" customFormat="false" ht="15.75" hidden="false" customHeight="fals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  <c r="AC179" s="76"/>
      <c r="AD179" s="76"/>
      <c r="AE179" s="76"/>
    </row>
    <row r="180" customFormat="false" ht="15" hidden="false" customHeight="fals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  <c r="AC180" s="76"/>
      <c r="AD180" s="76"/>
      <c r="AE180" s="76"/>
    </row>
    <row r="181" customFormat="false" ht="15.75" hidden="false" customHeight="fals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  <c r="AC181" s="76"/>
      <c r="AD181" s="76"/>
      <c r="AE181" s="76"/>
    </row>
    <row r="182" customFormat="false" ht="12.7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</row>
    <row r="183" customFormat="false" ht="12.7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</row>
    <row r="184" customFormat="false" ht="12.7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</row>
    <row r="185" customFormat="false" ht="12.7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</row>
    <row r="186" customFormat="false" ht="12.7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</row>
    <row r="188" customFormat="false" ht="12.7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</row>
    <row r="189" customFormat="false" ht="12.7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</row>
    <row r="190" customFormat="false" ht="12.7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</row>
    <row r="191" customFormat="false" ht="12.7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</row>
    <row r="193" customFormat="false" ht="12.7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</row>
    <row r="195" customFormat="false" ht="12.7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</row>
    <row r="197" customFormat="false" ht="12.7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</row>
    <row r="198" customFormat="false" ht="12.7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</row>
  </sheetData>
  <mergeCells count="50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3"/>
    <mergeCell ref="AJ63:AK63"/>
    <mergeCell ref="AL63:AM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33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борьбе самбо, среди юношей 1994-1995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5-29 октября 2010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34</v>
      </c>
    </row>
    <row r="5" customFormat="false" ht="12.75" hidden="false" customHeight="true" outlineLevel="0" collapsed="false">
      <c r="A5" s="84" t="s">
        <v>35</v>
      </c>
      <c r="B5" s="85" t="s">
        <v>2</v>
      </c>
      <c r="C5" s="84" t="s">
        <v>3</v>
      </c>
      <c r="D5" s="84" t="s">
        <v>4</v>
      </c>
      <c r="E5" s="84" t="s">
        <v>36</v>
      </c>
      <c r="F5" s="84" t="s">
        <v>37</v>
      </c>
      <c r="G5" s="84" t="s">
        <v>38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39</v>
      </c>
      <c r="B7" s="87" t="n">
        <v>1</v>
      </c>
      <c r="C7" s="88" t="s">
        <v>40</v>
      </c>
      <c r="D7" s="84" t="s">
        <v>41</v>
      </c>
      <c r="E7" s="89" t="s">
        <v>42</v>
      </c>
      <c r="F7" s="90"/>
      <c r="G7" s="91" t="s">
        <v>43</v>
      </c>
    </row>
    <row r="8" customFormat="false" ht="12.75" hidden="false" customHeight="false" outlineLevel="0" collapsed="false">
      <c r="A8" s="86"/>
      <c r="B8" s="87"/>
      <c r="C8" s="88"/>
      <c r="D8" s="84"/>
      <c r="E8" s="89"/>
      <c r="F8" s="90"/>
      <c r="G8" s="91"/>
    </row>
    <row r="9" customFormat="false" ht="13.15" hidden="false" customHeight="true" outlineLevel="0" collapsed="false">
      <c r="A9" s="86" t="s">
        <v>44</v>
      </c>
      <c r="B9" s="87" t="n">
        <v>2</v>
      </c>
      <c r="C9" s="88" t="s">
        <v>45</v>
      </c>
      <c r="D9" s="84" t="s">
        <v>46</v>
      </c>
      <c r="E9" s="89" t="s">
        <v>47</v>
      </c>
      <c r="F9" s="90"/>
      <c r="G9" s="91" t="s">
        <v>48</v>
      </c>
    </row>
    <row r="10" customFormat="false" ht="13.15" hidden="false" customHeight="true" outlineLevel="0" collapsed="false">
      <c r="A10" s="86"/>
      <c r="B10" s="87"/>
      <c r="C10" s="88"/>
      <c r="D10" s="84"/>
      <c r="E10" s="89"/>
      <c r="F10" s="90"/>
      <c r="G10" s="91"/>
    </row>
    <row r="11" customFormat="false" ht="13.15" hidden="false" customHeight="true" outlineLevel="0" collapsed="false">
      <c r="A11" s="86" t="s">
        <v>49</v>
      </c>
      <c r="B11" s="87" t="n">
        <v>3</v>
      </c>
      <c r="C11" s="88" t="s">
        <v>50</v>
      </c>
      <c r="D11" s="84" t="s">
        <v>51</v>
      </c>
      <c r="E11" s="89" t="s">
        <v>52</v>
      </c>
      <c r="F11" s="90"/>
      <c r="G11" s="91" t="s">
        <v>53</v>
      </c>
    </row>
    <row r="12" customFormat="false" ht="13.15" hidden="false" customHeight="true" outlineLevel="0" collapsed="false">
      <c r="A12" s="86"/>
      <c r="B12" s="87"/>
      <c r="C12" s="88"/>
      <c r="D12" s="84"/>
      <c r="E12" s="89"/>
      <c r="F12" s="90"/>
      <c r="G12" s="91"/>
    </row>
    <row r="13" customFormat="false" ht="13.15" hidden="false" customHeight="true" outlineLevel="0" collapsed="false">
      <c r="A13" s="86" t="s">
        <v>54</v>
      </c>
      <c r="B13" s="87" t="n">
        <v>4</v>
      </c>
      <c r="C13" s="88" t="s">
        <v>55</v>
      </c>
      <c r="D13" s="84" t="s">
        <v>56</v>
      </c>
      <c r="E13" s="89" t="s">
        <v>57</v>
      </c>
      <c r="F13" s="90"/>
      <c r="G13" s="91" t="s">
        <v>58</v>
      </c>
    </row>
    <row r="14" customFormat="false" ht="13.15" hidden="false" customHeight="true" outlineLevel="0" collapsed="false">
      <c r="A14" s="86"/>
      <c r="B14" s="87"/>
      <c r="C14" s="88"/>
      <c r="D14" s="84"/>
      <c r="E14" s="89"/>
      <c r="F14" s="90"/>
      <c r="G14" s="91"/>
    </row>
    <row r="15" customFormat="false" ht="13.15" hidden="false" customHeight="true" outlineLevel="0" collapsed="false">
      <c r="A15" s="86" t="s">
        <v>59</v>
      </c>
      <c r="B15" s="87" t="n">
        <v>5</v>
      </c>
      <c r="C15" s="88" t="s">
        <v>60</v>
      </c>
      <c r="D15" s="84" t="s">
        <v>61</v>
      </c>
      <c r="E15" s="89" t="s">
        <v>62</v>
      </c>
      <c r="F15" s="90"/>
      <c r="G15" s="91" t="s">
        <v>63</v>
      </c>
    </row>
    <row r="16" customFormat="false" ht="13.15" hidden="false" customHeight="true" outlineLevel="0" collapsed="false">
      <c r="A16" s="86"/>
      <c r="B16" s="87"/>
      <c r="C16" s="88"/>
      <c r="D16" s="84"/>
      <c r="E16" s="89"/>
      <c r="F16" s="90"/>
      <c r="G16" s="91"/>
    </row>
    <row r="17" customFormat="false" ht="13.15" hidden="false" customHeight="true" outlineLevel="0" collapsed="false">
      <c r="A17" s="86" t="s">
        <v>64</v>
      </c>
      <c r="B17" s="87" t="n">
        <v>6</v>
      </c>
      <c r="C17" s="88" t="s">
        <v>65</v>
      </c>
      <c r="D17" s="84" t="s">
        <v>66</v>
      </c>
      <c r="E17" s="89" t="s">
        <v>67</v>
      </c>
      <c r="F17" s="90"/>
      <c r="G17" s="91" t="s">
        <v>68</v>
      </c>
    </row>
    <row r="18" customFormat="false" ht="13.15" hidden="false" customHeight="true" outlineLevel="0" collapsed="false">
      <c r="A18" s="86"/>
      <c r="B18" s="87"/>
      <c r="C18" s="88"/>
      <c r="D18" s="84"/>
      <c r="E18" s="89"/>
      <c r="F18" s="90"/>
      <c r="G18" s="91"/>
    </row>
    <row r="19" customFormat="false" ht="13.15" hidden="false" customHeight="true" outlineLevel="0" collapsed="false">
      <c r="A19" s="86" t="s">
        <v>69</v>
      </c>
      <c r="B19" s="87" t="n">
        <v>7</v>
      </c>
      <c r="C19" s="88" t="s">
        <v>70</v>
      </c>
      <c r="D19" s="84" t="s">
        <v>71</v>
      </c>
      <c r="E19" s="89" t="s">
        <v>72</v>
      </c>
      <c r="F19" s="90" t="s">
        <v>73</v>
      </c>
      <c r="G19" s="91" t="s">
        <v>74</v>
      </c>
    </row>
    <row r="20" customFormat="false" ht="13.15" hidden="false" customHeight="true" outlineLevel="0" collapsed="false">
      <c r="A20" s="86"/>
      <c r="B20" s="87"/>
      <c r="C20" s="88"/>
      <c r="D20" s="84"/>
      <c r="E20" s="89"/>
      <c r="F20" s="90"/>
      <c r="G20" s="91"/>
    </row>
    <row r="21" customFormat="false" ht="13.15" hidden="false" customHeight="true" outlineLevel="0" collapsed="false">
      <c r="A21" s="86" t="s">
        <v>75</v>
      </c>
      <c r="B21" s="87" t="n">
        <v>8</v>
      </c>
      <c r="C21" s="88" t="s">
        <v>76</v>
      </c>
      <c r="D21" s="92" t="s">
        <v>77</v>
      </c>
      <c r="E21" s="89" t="s">
        <v>78</v>
      </c>
      <c r="F21" s="90"/>
      <c r="G21" s="91" t="s">
        <v>79</v>
      </c>
    </row>
    <row r="22" customFormat="false" ht="13.15" hidden="false" customHeight="true" outlineLevel="0" collapsed="false">
      <c r="A22" s="86"/>
      <c r="B22" s="87"/>
      <c r="C22" s="88"/>
      <c r="D22" s="92"/>
      <c r="E22" s="89"/>
      <c r="F22" s="90"/>
      <c r="G22" s="91"/>
    </row>
    <row r="23" customFormat="false" ht="13.15" hidden="false" customHeight="true" outlineLevel="0" collapsed="false">
      <c r="A23" s="86" t="s">
        <v>80</v>
      </c>
      <c r="B23" s="87" t="n">
        <v>9</v>
      </c>
      <c r="C23" s="88" t="s">
        <v>81</v>
      </c>
      <c r="D23" s="84" t="s">
        <v>82</v>
      </c>
      <c r="E23" s="89" t="s">
        <v>83</v>
      </c>
      <c r="F23" s="90"/>
      <c r="G23" s="91" t="s">
        <v>84</v>
      </c>
    </row>
    <row r="24" customFormat="false" ht="13.15" hidden="false" customHeight="true" outlineLevel="0" collapsed="false">
      <c r="A24" s="86"/>
      <c r="B24" s="87"/>
      <c r="C24" s="88"/>
      <c r="D24" s="84"/>
      <c r="E24" s="89"/>
      <c r="F24" s="90"/>
      <c r="G24" s="91"/>
    </row>
    <row r="25" customFormat="false" ht="13.15" hidden="false" customHeight="true" outlineLevel="0" collapsed="false">
      <c r="A25" s="86" t="s">
        <v>85</v>
      </c>
      <c r="B25" s="87" t="n">
        <v>10</v>
      </c>
      <c r="C25" s="88" t="s">
        <v>86</v>
      </c>
      <c r="D25" s="84" t="s">
        <v>87</v>
      </c>
      <c r="E25" s="89" t="s">
        <v>88</v>
      </c>
      <c r="F25" s="90"/>
      <c r="G25" s="91" t="s">
        <v>89</v>
      </c>
    </row>
    <row r="26" customFormat="false" ht="13.15" hidden="false" customHeight="true" outlineLevel="0" collapsed="false">
      <c r="A26" s="86"/>
      <c r="B26" s="87"/>
      <c r="C26" s="88"/>
      <c r="D26" s="84"/>
      <c r="E26" s="89"/>
      <c r="F26" s="90"/>
      <c r="G26" s="91"/>
    </row>
    <row r="27" customFormat="false" ht="13.15" hidden="false" customHeight="true" outlineLevel="0" collapsed="false">
      <c r="A27" s="86" t="s">
        <v>90</v>
      </c>
      <c r="B27" s="87" t="n">
        <v>11</v>
      </c>
      <c r="C27" s="88" t="s">
        <v>91</v>
      </c>
      <c r="D27" s="84" t="s">
        <v>92</v>
      </c>
      <c r="E27" s="89" t="s">
        <v>93</v>
      </c>
      <c r="F27" s="90"/>
      <c r="G27" s="91" t="s">
        <v>94</v>
      </c>
    </row>
    <row r="28" customFormat="false" ht="13.15" hidden="false" customHeight="true" outlineLevel="0" collapsed="false">
      <c r="A28" s="86"/>
      <c r="B28" s="87"/>
      <c r="C28" s="88"/>
      <c r="D28" s="84"/>
      <c r="E28" s="89"/>
      <c r="F28" s="90"/>
      <c r="G28" s="91"/>
    </row>
    <row r="29" customFormat="false" ht="12.75" hidden="false" customHeight="true" outlineLevel="0" collapsed="false">
      <c r="A29" s="86" t="s">
        <v>95</v>
      </c>
      <c r="B29" s="87" t="n">
        <v>12</v>
      </c>
      <c r="C29" s="88" t="s">
        <v>96</v>
      </c>
      <c r="D29" s="84" t="s">
        <v>97</v>
      </c>
      <c r="E29" s="84" t="s">
        <v>62</v>
      </c>
      <c r="F29" s="93"/>
      <c r="G29" s="91" t="s">
        <v>98</v>
      </c>
    </row>
    <row r="30" customFormat="false" ht="12.75" hidden="false" customHeight="false" outlineLevel="0" collapsed="false">
      <c r="A30" s="86"/>
      <c r="B30" s="87"/>
      <c r="C30" s="88"/>
      <c r="D30" s="84"/>
      <c r="E30" s="84"/>
      <c r="F30" s="93"/>
      <c r="G30" s="91"/>
    </row>
    <row r="31" customFormat="false" ht="12.75" hidden="false" customHeight="true" outlineLevel="0" collapsed="false">
      <c r="A31" s="86" t="s">
        <v>99</v>
      </c>
      <c r="B31" s="87" t="n">
        <v>13</v>
      </c>
      <c r="C31" s="88" t="s">
        <v>100</v>
      </c>
      <c r="D31" s="84" t="s">
        <v>101</v>
      </c>
      <c r="E31" s="89" t="s">
        <v>102</v>
      </c>
      <c r="F31" s="90"/>
      <c r="G31" s="91" t="s">
        <v>103</v>
      </c>
    </row>
    <row r="32" customFormat="false" ht="12.75" hidden="false" customHeight="false" outlineLevel="0" collapsed="false">
      <c r="A32" s="86"/>
      <c r="B32" s="87"/>
      <c r="C32" s="88"/>
      <c r="D32" s="84"/>
      <c r="E32" s="89"/>
      <c r="F32" s="90"/>
      <c r="G32" s="91"/>
    </row>
    <row r="33" customFormat="false" ht="12.75" hidden="false" customHeight="true" outlineLevel="0" collapsed="false">
      <c r="A33" s="86" t="s">
        <v>104</v>
      </c>
      <c r="B33" s="87" t="n">
        <v>14</v>
      </c>
      <c r="C33" s="88" t="s">
        <v>105</v>
      </c>
      <c r="D33" s="84" t="s">
        <v>106</v>
      </c>
      <c r="E33" s="89" t="s">
        <v>107</v>
      </c>
      <c r="F33" s="90"/>
      <c r="G33" s="91" t="s">
        <v>108</v>
      </c>
    </row>
    <row r="34" customFormat="false" ht="12.75" hidden="false" customHeight="false" outlineLevel="0" collapsed="false">
      <c r="A34" s="86"/>
      <c r="B34" s="87"/>
      <c r="C34" s="88"/>
      <c r="D34" s="84"/>
      <c r="E34" s="89"/>
      <c r="F34" s="90"/>
      <c r="G34" s="91"/>
    </row>
    <row r="35" customFormat="false" ht="12.75" hidden="false" customHeight="true" outlineLevel="0" collapsed="false">
      <c r="A35" s="86" t="s">
        <v>109</v>
      </c>
      <c r="B35" s="87" t="n">
        <v>15</v>
      </c>
      <c r="C35" s="88" t="s">
        <v>110</v>
      </c>
      <c r="D35" s="84" t="s">
        <v>111</v>
      </c>
      <c r="E35" s="89" t="s">
        <v>112</v>
      </c>
      <c r="F35" s="90"/>
      <c r="G35" s="91" t="s">
        <v>113</v>
      </c>
    </row>
    <row r="36" customFormat="false" ht="12.75" hidden="false" customHeight="false" outlineLevel="0" collapsed="false">
      <c r="A36" s="86"/>
      <c r="B36" s="87"/>
      <c r="C36" s="88"/>
      <c r="D36" s="84"/>
      <c r="E36" s="89"/>
      <c r="F36" s="90"/>
      <c r="G36" s="91"/>
    </row>
    <row r="37" customFormat="false" ht="12.75" hidden="false" customHeight="true" outlineLevel="0" collapsed="false">
      <c r="A37" s="86" t="s">
        <v>114</v>
      </c>
      <c r="B37" s="87" t="n">
        <v>16</v>
      </c>
      <c r="C37" s="88" t="s">
        <v>115</v>
      </c>
      <c r="D37" s="84" t="s">
        <v>116</v>
      </c>
      <c r="E37" s="84" t="s">
        <v>62</v>
      </c>
      <c r="F37" s="93"/>
      <c r="G37" s="91" t="s">
        <v>98</v>
      </c>
    </row>
    <row r="38" customFormat="false" ht="12.75" hidden="false" customHeight="false" outlineLevel="0" collapsed="false">
      <c r="A38" s="86"/>
      <c r="B38" s="87"/>
      <c r="C38" s="88"/>
      <c r="D38" s="84"/>
      <c r="E38" s="84"/>
      <c r="F38" s="93"/>
      <c r="G38" s="91"/>
    </row>
    <row r="39" customFormat="false" ht="12.75" hidden="false" customHeight="true" outlineLevel="0" collapsed="false">
      <c r="A39" s="86" t="s">
        <v>117</v>
      </c>
      <c r="B39" s="87" t="n">
        <v>17</v>
      </c>
      <c r="C39" s="88" t="s">
        <v>118</v>
      </c>
      <c r="D39" s="84" t="s">
        <v>119</v>
      </c>
      <c r="E39" s="89" t="s">
        <v>120</v>
      </c>
      <c r="F39" s="90"/>
      <c r="G39" s="91" t="s">
        <v>121</v>
      </c>
    </row>
    <row r="40" customFormat="false" ht="12.75" hidden="false" customHeight="false" outlineLevel="0" collapsed="false">
      <c r="A40" s="86"/>
      <c r="B40" s="87"/>
      <c r="C40" s="88"/>
      <c r="D40" s="84"/>
      <c r="E40" s="89"/>
      <c r="F40" s="90"/>
      <c r="G40" s="91"/>
    </row>
    <row r="41" customFormat="false" ht="12.75" hidden="false" customHeight="true" outlineLevel="0" collapsed="false">
      <c r="A41" s="86" t="s">
        <v>122</v>
      </c>
      <c r="B41" s="87" t="n">
        <v>18</v>
      </c>
      <c r="C41" s="88" t="s">
        <v>123</v>
      </c>
      <c r="D41" s="84" t="s">
        <v>124</v>
      </c>
      <c r="E41" s="89" t="s">
        <v>125</v>
      </c>
      <c r="F41" s="90"/>
      <c r="G41" s="91" t="s">
        <v>126</v>
      </c>
    </row>
    <row r="42" customFormat="false" ht="12.75" hidden="false" customHeight="false" outlineLevel="0" collapsed="false">
      <c r="A42" s="86"/>
      <c r="B42" s="87"/>
      <c r="C42" s="88"/>
      <c r="D42" s="84"/>
      <c r="E42" s="89"/>
      <c r="F42" s="90"/>
      <c r="G42" s="91"/>
    </row>
    <row r="43" customFormat="false" ht="12.75" hidden="false" customHeight="true" outlineLevel="0" collapsed="false">
      <c r="A43" s="86" t="s">
        <v>127</v>
      </c>
      <c r="B43" s="87" t="n">
        <v>19</v>
      </c>
      <c r="C43" s="88" t="s">
        <v>128</v>
      </c>
      <c r="D43" s="84" t="s">
        <v>129</v>
      </c>
      <c r="E43" s="89" t="s">
        <v>130</v>
      </c>
      <c r="F43" s="90"/>
      <c r="G43" s="91" t="s">
        <v>131</v>
      </c>
    </row>
    <row r="44" customFormat="false" ht="12.75" hidden="false" customHeight="false" outlineLevel="0" collapsed="false">
      <c r="A44" s="86"/>
      <c r="B44" s="87"/>
      <c r="C44" s="88"/>
      <c r="D44" s="84"/>
      <c r="E44" s="89"/>
      <c r="F44" s="90"/>
      <c r="G44" s="91"/>
    </row>
    <row r="45" customFormat="false" ht="12.75" hidden="false" customHeight="true" outlineLevel="0" collapsed="false">
      <c r="A45" s="86" t="s">
        <v>132</v>
      </c>
      <c r="B45" s="87" t="n">
        <v>20</v>
      </c>
      <c r="C45" s="88" t="s">
        <v>133</v>
      </c>
      <c r="D45" s="84" t="s">
        <v>134</v>
      </c>
      <c r="E45" s="89" t="s">
        <v>135</v>
      </c>
      <c r="F45" s="90"/>
      <c r="G45" s="91" t="s">
        <v>136</v>
      </c>
    </row>
    <row r="46" customFormat="false" ht="12.75" hidden="false" customHeight="false" outlineLevel="0" collapsed="false">
      <c r="A46" s="86"/>
      <c r="B46" s="87"/>
      <c r="C46" s="88"/>
      <c r="D46" s="84"/>
      <c r="E46" s="89"/>
      <c r="F46" s="90"/>
      <c r="G46" s="91"/>
    </row>
    <row r="47" customFormat="false" ht="12.75" hidden="false" customHeight="true" outlineLevel="0" collapsed="false">
      <c r="A47" s="86" t="s">
        <v>137</v>
      </c>
      <c r="B47" s="87" t="n">
        <v>21</v>
      </c>
      <c r="C47" s="88" t="s">
        <v>138</v>
      </c>
      <c r="D47" s="84" t="s">
        <v>139</v>
      </c>
      <c r="E47" s="89" t="s">
        <v>140</v>
      </c>
      <c r="F47" s="90"/>
      <c r="G47" s="91" t="s">
        <v>141</v>
      </c>
    </row>
    <row r="48" customFormat="false" ht="12.75" hidden="false" customHeight="false" outlineLevel="0" collapsed="false">
      <c r="A48" s="86"/>
      <c r="B48" s="87"/>
      <c r="C48" s="88"/>
      <c r="D48" s="84"/>
      <c r="E48" s="89"/>
      <c r="F48" s="90"/>
      <c r="G48" s="91"/>
    </row>
    <row r="49" customFormat="false" ht="12.75" hidden="false" customHeight="true" outlineLevel="0" collapsed="false">
      <c r="A49" s="86" t="s">
        <v>142</v>
      </c>
      <c r="B49" s="87" t="n">
        <v>22</v>
      </c>
      <c r="C49" s="88" t="s">
        <v>143</v>
      </c>
      <c r="D49" s="92" t="s">
        <v>144</v>
      </c>
      <c r="E49" s="89" t="s">
        <v>145</v>
      </c>
      <c r="F49" s="90"/>
      <c r="G49" s="91" t="s">
        <v>146</v>
      </c>
    </row>
    <row r="50" customFormat="false" ht="12.75" hidden="false" customHeight="false" outlineLevel="0" collapsed="false">
      <c r="A50" s="86"/>
      <c r="B50" s="87"/>
      <c r="C50" s="88"/>
      <c r="D50" s="92"/>
      <c r="E50" s="89"/>
      <c r="F50" s="90"/>
      <c r="G50" s="91"/>
    </row>
    <row r="51" customFormat="false" ht="12.75" hidden="false" customHeight="true" outlineLevel="0" collapsed="false">
      <c r="A51" s="86" t="s">
        <v>147</v>
      </c>
      <c r="B51" s="87" t="n">
        <v>23</v>
      </c>
      <c r="C51" s="88" t="s">
        <v>148</v>
      </c>
      <c r="D51" s="84" t="s">
        <v>149</v>
      </c>
      <c r="E51" s="89" t="s">
        <v>150</v>
      </c>
      <c r="F51" s="90"/>
      <c r="G51" s="91" t="s">
        <v>151</v>
      </c>
    </row>
    <row r="52" customFormat="false" ht="12.75" hidden="false" customHeight="false" outlineLevel="0" collapsed="false">
      <c r="A52" s="86"/>
      <c r="B52" s="87"/>
      <c r="C52" s="88"/>
      <c r="D52" s="84"/>
      <c r="E52" s="89"/>
      <c r="F52" s="90"/>
      <c r="G52" s="91"/>
    </row>
    <row r="53" customFormat="false" ht="12.75" hidden="false" customHeight="true" outlineLevel="0" collapsed="false">
      <c r="A53" s="86" t="s">
        <v>152</v>
      </c>
      <c r="B53" s="87" t="n">
        <v>24</v>
      </c>
      <c r="C53" s="88" t="s">
        <v>153</v>
      </c>
      <c r="D53" s="84" t="s">
        <v>154</v>
      </c>
      <c r="E53" s="89" t="s">
        <v>62</v>
      </c>
      <c r="F53" s="90"/>
      <c r="G53" s="91" t="s">
        <v>155</v>
      </c>
    </row>
    <row r="54" customFormat="false" ht="12.75" hidden="false" customHeight="false" outlineLevel="0" collapsed="false">
      <c r="A54" s="86"/>
      <c r="B54" s="87"/>
      <c r="C54" s="88"/>
      <c r="D54" s="84"/>
      <c r="E54" s="89"/>
      <c r="F54" s="90"/>
      <c r="G54" s="91"/>
    </row>
    <row r="55" customFormat="false" ht="12.75" hidden="false" customHeight="true" outlineLevel="0" collapsed="false">
      <c r="A55" s="86" t="s">
        <v>156</v>
      </c>
      <c r="B55" s="87" t="n">
        <v>25</v>
      </c>
      <c r="C55" s="88" t="s">
        <v>157</v>
      </c>
      <c r="D55" s="84" t="s">
        <v>158</v>
      </c>
      <c r="E55" s="89" t="s">
        <v>159</v>
      </c>
      <c r="F55" s="90"/>
      <c r="G55" s="91" t="s">
        <v>160</v>
      </c>
    </row>
    <row r="56" customFormat="false" ht="12.75" hidden="false" customHeight="false" outlineLevel="0" collapsed="false">
      <c r="A56" s="86"/>
      <c r="B56" s="87"/>
      <c r="C56" s="88"/>
      <c r="D56" s="84"/>
      <c r="E56" s="89"/>
      <c r="F56" s="90"/>
      <c r="G56" s="91"/>
    </row>
    <row r="57" customFormat="false" ht="12.75" hidden="false" customHeight="true" outlineLevel="0" collapsed="false">
      <c r="A57" s="86" t="s">
        <v>161</v>
      </c>
      <c r="B57" s="87" t="n">
        <v>26</v>
      </c>
      <c r="C57" s="88" t="s">
        <v>162</v>
      </c>
      <c r="D57" s="84" t="s">
        <v>163</v>
      </c>
      <c r="E57" s="89" t="s">
        <v>164</v>
      </c>
      <c r="F57" s="90"/>
      <c r="G57" s="91" t="s">
        <v>165</v>
      </c>
    </row>
    <row r="58" customFormat="false" ht="12.75" hidden="false" customHeight="false" outlineLevel="0" collapsed="false">
      <c r="A58" s="86"/>
      <c r="B58" s="87"/>
      <c r="C58" s="88"/>
      <c r="D58" s="84"/>
      <c r="E58" s="89"/>
      <c r="F58" s="90"/>
      <c r="G58" s="91"/>
    </row>
    <row r="59" customFormat="false" ht="12.75" hidden="false" customHeight="true" outlineLevel="0" collapsed="false">
      <c r="A59" s="86" t="s">
        <v>166</v>
      </c>
      <c r="B59" s="87" t="n">
        <v>27</v>
      </c>
      <c r="C59" s="91" t="s">
        <v>167</v>
      </c>
      <c r="D59" s="84" t="s">
        <v>168</v>
      </c>
      <c r="E59" s="89" t="s">
        <v>169</v>
      </c>
      <c r="F59" s="90"/>
      <c r="G59" s="91" t="s">
        <v>170</v>
      </c>
    </row>
    <row r="60" customFormat="false" ht="12.75" hidden="false" customHeight="false" outlineLevel="0" collapsed="false">
      <c r="A60" s="86"/>
      <c r="B60" s="87"/>
      <c r="C60" s="91"/>
      <c r="D60" s="84"/>
      <c r="E60" s="89"/>
      <c r="F60" s="90"/>
      <c r="G60" s="91"/>
    </row>
    <row r="61" customFormat="false" ht="12.75" hidden="false" customHeight="true" outlineLevel="0" collapsed="false">
      <c r="A61" s="86" t="s">
        <v>171</v>
      </c>
      <c r="B61" s="87" t="n">
        <v>28</v>
      </c>
      <c r="C61" s="91" t="s">
        <v>172</v>
      </c>
      <c r="D61" s="84" t="s">
        <v>173</v>
      </c>
      <c r="E61" s="89" t="s">
        <v>174</v>
      </c>
      <c r="F61" s="90"/>
      <c r="G61" s="91" t="s">
        <v>175</v>
      </c>
    </row>
    <row r="62" customFormat="false" ht="12.75" hidden="false" customHeight="false" outlineLevel="0" collapsed="false">
      <c r="A62" s="86"/>
      <c r="B62" s="87"/>
      <c r="C62" s="91"/>
      <c r="D62" s="84"/>
      <c r="E62" s="89"/>
      <c r="F62" s="90"/>
      <c r="G62" s="91"/>
    </row>
    <row r="63" customFormat="false" ht="12.75" hidden="false" customHeight="false" outlineLevel="0" collapsed="false">
      <c r="A63" s="94"/>
      <c r="B63" s="95"/>
      <c r="C63" s="96"/>
      <c r="D63" s="97"/>
      <c r="E63" s="97"/>
      <c r="F63" s="98"/>
      <c r="G63" s="96"/>
      <c r="H63" s="76"/>
    </row>
    <row r="64" customFormat="false" ht="12.75" hidden="false" customHeight="false" outlineLevel="0" collapsed="false">
      <c r="A64" s="94"/>
      <c r="B64" s="95"/>
      <c r="C64" s="96"/>
      <c r="D64" s="97"/>
      <c r="E64" s="97"/>
      <c r="F64" s="98"/>
      <c r="G64" s="96"/>
      <c r="H64" s="76"/>
    </row>
    <row r="65" customFormat="false" ht="12.75" hidden="false" customHeight="false" outlineLevel="0" collapsed="false">
      <c r="A65" s="94"/>
      <c r="B65" s="95"/>
      <c r="C65" s="96"/>
      <c r="D65" s="97"/>
      <c r="E65" s="97"/>
      <c r="F65" s="98"/>
      <c r="G65" s="96"/>
      <c r="H65" s="76"/>
    </row>
    <row r="66" customFormat="false" ht="12.75" hidden="false" customHeight="false" outlineLevel="0" collapsed="false">
      <c r="A66" s="94"/>
      <c r="B66" s="95"/>
      <c r="C66" s="96"/>
      <c r="D66" s="97"/>
      <c r="E66" s="97"/>
      <c r="F66" s="98"/>
      <c r="G66" s="96"/>
      <c r="H66" s="76"/>
    </row>
    <row r="67" customFormat="false" ht="12.75" hidden="false" customHeight="false" outlineLevel="0" collapsed="false">
      <c r="A67" s="94"/>
      <c r="B67" s="95"/>
      <c r="C67" s="96"/>
      <c r="D67" s="97"/>
      <c r="E67" s="97"/>
      <c r="F67" s="98"/>
      <c r="G67" s="96"/>
      <c r="H67" s="76"/>
    </row>
    <row r="68" customFormat="false" ht="12.75" hidden="false" customHeight="false" outlineLevel="0" collapsed="false">
      <c r="A68" s="94"/>
      <c r="B68" s="95"/>
      <c r="C68" s="96"/>
      <c r="D68" s="97"/>
      <c r="E68" s="97"/>
      <c r="F68" s="98"/>
      <c r="G68" s="96"/>
      <c r="H68" s="76"/>
    </row>
    <row r="69" customFormat="false" ht="12.75" hidden="false" customHeight="false" outlineLevel="0" collapsed="false">
      <c r="A69" s="94"/>
      <c r="B69" s="95"/>
      <c r="C69" s="96"/>
      <c r="D69" s="97"/>
      <c r="E69" s="97"/>
      <c r="F69" s="98"/>
      <c r="G69" s="96"/>
      <c r="H69" s="76"/>
    </row>
    <row r="70" customFormat="false" ht="12.75" hidden="false" customHeight="false" outlineLevel="0" collapsed="false">
      <c r="A70" s="94"/>
      <c r="B70" s="95"/>
      <c r="C70" s="96"/>
      <c r="D70" s="97"/>
      <c r="E70" s="97"/>
      <c r="F70" s="98"/>
      <c r="G70" s="96"/>
      <c r="H70" s="76"/>
    </row>
    <row r="71" customFormat="false" ht="12.75" hidden="false" customHeight="false" outlineLevel="0" collapsed="false">
      <c r="A71" s="94"/>
      <c r="B71" s="95"/>
      <c r="C71" s="96"/>
      <c r="D71" s="97"/>
      <c r="E71" s="97"/>
      <c r="F71" s="98"/>
      <c r="G71" s="96"/>
      <c r="H71" s="76"/>
    </row>
    <row r="72" customFormat="false" ht="12.75" hidden="false" customHeight="false" outlineLevel="0" collapsed="false">
      <c r="A72" s="94"/>
      <c r="B72" s="95"/>
      <c r="C72" s="96"/>
      <c r="D72" s="97"/>
      <c r="E72" s="97"/>
      <c r="F72" s="98"/>
      <c r="G72" s="96"/>
      <c r="H72" s="76"/>
    </row>
    <row r="73" customFormat="false" ht="12.75" hidden="false" customHeight="false" outlineLevel="0" collapsed="false">
      <c r="A73" s="94"/>
      <c r="B73" s="95"/>
      <c r="C73" s="96"/>
      <c r="D73" s="97"/>
      <c r="E73" s="97"/>
      <c r="F73" s="98"/>
      <c r="G73" s="96"/>
      <c r="H73" s="76"/>
    </row>
    <row r="74" customFormat="false" ht="12.75" hidden="false" customHeight="false" outlineLevel="0" collapsed="false">
      <c r="A74" s="94"/>
      <c r="B74" s="95"/>
      <c r="C74" s="96"/>
      <c r="D74" s="97"/>
      <c r="E74" s="97"/>
      <c r="F74" s="98"/>
      <c r="G74" s="96"/>
      <c r="H74" s="76"/>
    </row>
    <row r="75" customFormat="false" ht="12.75" hidden="false" customHeight="false" outlineLevel="0" collapsed="false">
      <c r="A75" s="94"/>
      <c r="B75" s="95"/>
      <c r="C75" s="96"/>
      <c r="D75" s="97"/>
      <c r="E75" s="97"/>
      <c r="F75" s="98"/>
      <c r="G75" s="96"/>
      <c r="H75" s="76"/>
    </row>
    <row r="76" customFormat="false" ht="12.75" hidden="false" customHeight="false" outlineLevel="0" collapsed="false">
      <c r="A76" s="94"/>
      <c r="B76" s="95"/>
      <c r="C76" s="96"/>
      <c r="D76" s="97"/>
      <c r="E76" s="97"/>
      <c r="F76" s="98"/>
      <c r="G76" s="96"/>
      <c r="H76" s="76"/>
    </row>
    <row r="77" customFormat="false" ht="12.75" hidden="false" customHeight="false" outlineLevel="0" collapsed="false">
      <c r="A77" s="94"/>
      <c r="B77" s="95"/>
      <c r="C77" s="96"/>
      <c r="D77" s="97"/>
      <c r="E77" s="97"/>
      <c r="F77" s="98"/>
      <c r="G77" s="96"/>
      <c r="H77" s="76"/>
    </row>
    <row r="78" customFormat="false" ht="12.75" hidden="false" customHeight="false" outlineLevel="0" collapsed="false">
      <c r="A78" s="94"/>
      <c r="B78" s="95"/>
      <c r="C78" s="96"/>
      <c r="D78" s="97"/>
      <c r="E78" s="97"/>
      <c r="F78" s="98"/>
      <c r="G78" s="96"/>
      <c r="H78" s="76"/>
    </row>
    <row r="79" customFormat="false" ht="12.75" hidden="false" customHeight="false" outlineLevel="0" collapsed="false">
      <c r="A79" s="94"/>
      <c r="B79" s="95"/>
      <c r="C79" s="96"/>
      <c r="D79" s="97"/>
      <c r="E79" s="97"/>
      <c r="F79" s="98"/>
      <c r="G79" s="96"/>
      <c r="H79" s="76"/>
    </row>
    <row r="80" customFormat="false" ht="12.75" hidden="false" customHeight="false" outlineLevel="0" collapsed="false">
      <c r="A80" s="94"/>
      <c r="B80" s="95"/>
      <c r="C80" s="96"/>
      <c r="D80" s="97"/>
      <c r="E80" s="97"/>
      <c r="F80" s="98"/>
      <c r="G80" s="96"/>
      <c r="H80" s="76"/>
    </row>
    <row r="81" customFormat="false" ht="12.75" hidden="false" customHeight="false" outlineLevel="0" collapsed="false">
      <c r="A81" s="94"/>
      <c r="B81" s="95"/>
      <c r="C81" s="96"/>
      <c r="D81" s="97"/>
      <c r="E81" s="97"/>
      <c r="F81" s="98"/>
      <c r="G81" s="96"/>
      <c r="H81" s="76"/>
    </row>
    <row r="82" customFormat="false" ht="12.75" hidden="false" customHeight="false" outlineLevel="0" collapsed="false">
      <c r="A82" s="94"/>
      <c r="B82" s="95"/>
      <c r="C82" s="96"/>
      <c r="D82" s="97"/>
      <c r="E82" s="97"/>
      <c r="F82" s="98"/>
      <c r="G82" s="96"/>
      <c r="H82" s="76"/>
    </row>
    <row r="83" customFormat="false" ht="12.75" hidden="false" customHeight="false" outlineLevel="0" collapsed="false">
      <c r="A83" s="94"/>
      <c r="B83" s="95"/>
      <c r="C83" s="96"/>
      <c r="D83" s="97"/>
      <c r="E83" s="97"/>
      <c r="F83" s="98"/>
      <c r="G83" s="96"/>
      <c r="H83" s="76"/>
    </row>
    <row r="84" customFormat="false" ht="12.75" hidden="false" customHeight="false" outlineLevel="0" collapsed="false">
      <c r="A84" s="94"/>
      <c r="B84" s="95"/>
      <c r="C84" s="96"/>
      <c r="D84" s="97"/>
      <c r="E84" s="97"/>
      <c r="F84" s="98"/>
      <c r="G84" s="96"/>
      <c r="H84" s="76"/>
    </row>
    <row r="85" customFormat="false" ht="12.75" hidden="false" customHeight="false" outlineLevel="0" collapsed="false">
      <c r="A85" s="94"/>
      <c r="B85" s="95"/>
      <c r="C85" s="96"/>
      <c r="D85" s="97"/>
      <c r="E85" s="97"/>
      <c r="F85" s="98"/>
      <c r="G85" s="96"/>
      <c r="H85" s="76"/>
    </row>
    <row r="86" customFormat="false" ht="12.75" hidden="false" customHeight="false" outlineLevel="0" collapsed="false">
      <c r="A86" s="94"/>
      <c r="B86" s="95"/>
      <c r="C86" s="96"/>
      <c r="D86" s="97"/>
      <c r="E86" s="97"/>
      <c r="F86" s="98"/>
      <c r="G86" s="96"/>
      <c r="H86" s="76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6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6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6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6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6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6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6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6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6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6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6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6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6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6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6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6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6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6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6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6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6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6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6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6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6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6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6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6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6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6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6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6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6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6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6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6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6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6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6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6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6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6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6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6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6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6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6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6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6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6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6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6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6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6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6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6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6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6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6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6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6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6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6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6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6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6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6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6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6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6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6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6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6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6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6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6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6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6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6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6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</sheetData>
  <mergeCells count="57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A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8" hidden="false" customHeight="true" outlineLevel="0" collapsed="false">
      <c r="A2" s="3" t="s">
        <v>176</v>
      </c>
      <c r="B2" s="3"/>
      <c r="C2" s="3"/>
      <c r="D2" s="99" t="str">
        <f aca="false">HYPERLINK([1]реквизиты!$A$2)</f>
        <v>Первенство России по борьбе самбо, среди юношей 1994-1995гг.р.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6"/>
      <c r="W2" s="76"/>
    </row>
    <row r="3" customFormat="false" ht="16.5" hidden="false" customHeight="true" outlineLevel="0" collapsed="false">
      <c r="B3" s="101"/>
      <c r="C3" s="101"/>
      <c r="D3" s="102" t="str">
        <f aca="false">HYPERLINK([1]реквизиты!$A$3)</f>
        <v>25-29 октября 2010г.  г. Отрадный</v>
      </c>
      <c r="E3" s="102"/>
      <c r="F3" s="102"/>
      <c r="G3" s="103" t="str">
        <f aca="false">HYPERLINK('пр.взв'!D4)</f>
        <v>В.к.   73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" hidden="false" customHeight="true" outlineLevel="0" collapsed="false">
      <c r="A4" s="104" t="s">
        <v>9</v>
      </c>
      <c r="B4" s="105" t="s">
        <v>2</v>
      </c>
      <c r="C4" s="106" t="s">
        <v>3</v>
      </c>
      <c r="D4" s="107" t="s">
        <v>4</v>
      </c>
      <c r="E4" s="106" t="s">
        <v>177</v>
      </c>
      <c r="F4" s="106" t="s">
        <v>37</v>
      </c>
      <c r="G4" s="108" t="s">
        <v>3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2" hidden="false" customHeight="true" outlineLevel="0" collapsed="false">
      <c r="A5" s="104"/>
      <c r="B5" s="105"/>
      <c r="C5" s="106"/>
      <c r="D5" s="107"/>
      <c r="E5" s="106"/>
      <c r="F5" s="106"/>
      <c r="G5" s="108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2" hidden="false" customHeight="true" outlineLevel="0" collapsed="false">
      <c r="A6" s="109" t="s">
        <v>39</v>
      </c>
      <c r="B6" s="110" t="n">
        <v>5</v>
      </c>
      <c r="C6" s="111" t="str">
        <f aca="false">VLOOKUP(B6,'пр.взв'!B7:G62,2,FALSE())</f>
        <v>Матвеев Павел Игоревич</v>
      </c>
      <c r="D6" s="112" t="str">
        <f aca="false">VLOOKUP(B6,'пр.взв'!B7:G62,3,FALSE())</f>
        <v>02.08.1994, 1р</v>
      </c>
      <c r="E6" s="113" t="str">
        <f aca="false">VLOOKUP(B6,'пр.взв'!B7:G62,4,FALSE())</f>
        <v>Москва</v>
      </c>
      <c r="F6" s="114" t="n">
        <f aca="false">VLOOKUP(B6,'пр.взв'!B7:G62,5,FALSE())</f>
        <v>0</v>
      </c>
      <c r="G6" s="115" t="str">
        <f aca="false">VLOOKUP(B6,'пр.взв'!B7:G62,6,FALSE())</f>
        <v>Гуськов Е., Гурчин В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2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2" hidden="false" customHeight="true" outlineLevel="0" collapsed="false">
      <c r="A8" s="116" t="s">
        <v>44</v>
      </c>
      <c r="B8" s="117" t="n">
        <v>19</v>
      </c>
      <c r="C8" s="118" t="str">
        <f aca="false">VLOOKUP(B8,'пр.взв'!B7:G62,2,FALSE())</f>
        <v>Глущенко Максим Александрович</v>
      </c>
      <c r="D8" s="119" t="str">
        <f aca="false">VLOOKUP(B8,'пр.взв'!B7:G62,3,FALSE())</f>
        <v>08.07.1994, кмс</v>
      </c>
      <c r="E8" s="120" t="str">
        <f aca="false">VLOOKUP(B8,'пр.взв'!B7:G62,4,FALSE())</f>
        <v>ЦФО, Белгородская область, г.Губкин</v>
      </c>
      <c r="F8" s="121" t="n">
        <f aca="false">VLOOKUP(B8,'пр.взв'!B7:G62,5,FALSE())</f>
        <v>0</v>
      </c>
      <c r="G8" s="122" t="str">
        <f aca="false">VLOOKUP(B8,'пр.взв'!B7:G62,6,FALSE())</f>
        <v>Тихомиров В.В.</v>
      </c>
    </row>
    <row r="9" customFormat="false" ht="12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2" hidden="false" customHeight="true" outlineLevel="0" collapsed="false">
      <c r="A10" s="116" t="s">
        <v>49</v>
      </c>
      <c r="B10" s="117" t="n">
        <v>24</v>
      </c>
      <c r="C10" s="118" t="str">
        <f aca="false">VLOOKUP(B10,'пр.взв'!B7:G62,2,FALSE())</f>
        <v>Калинин Денис Александрович</v>
      </c>
      <c r="D10" s="119" t="str">
        <f aca="false">VLOOKUP(B10,'пр.взв'!B7:G62,3,FALSE())</f>
        <v>03.08.1994, 1р</v>
      </c>
      <c r="E10" s="120" t="str">
        <f aca="false">VLOOKUP(B10,'пр.взв'!B7:G62,4,FALSE())</f>
        <v>Москва</v>
      </c>
      <c r="F10" s="121" t="n">
        <f aca="false">VLOOKUP(B10,'пр.взв'!B7:G62,5,FALSE())</f>
        <v>0</v>
      </c>
      <c r="G10" s="122" t="str">
        <f aca="false">VLOOKUP(B10,'пр.взв'!B7:G62,6,FALSE())</f>
        <v>Гусева Е.В.</v>
      </c>
    </row>
    <row r="11" customFormat="false" ht="12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2" hidden="false" customHeight="true" outlineLevel="0" collapsed="false">
      <c r="A12" s="116" t="s">
        <v>49</v>
      </c>
      <c r="B12" s="117" t="n">
        <v>2</v>
      </c>
      <c r="C12" s="118" t="str">
        <f aca="false">VLOOKUP(B12,'пр.взв'!B7:G62,2,FALSE())</f>
        <v>Евдокимов Григорий Сергеевич</v>
      </c>
      <c r="D12" s="119" t="str">
        <f aca="false">VLOOKUP(B12,'пр.взв'!B7:G62,3,FALSE())</f>
        <v>22.02.1994, 1р</v>
      </c>
      <c r="E12" s="120" t="str">
        <f aca="false">VLOOKUP(B12,'пр.взв'!B7:G62,4,FALSE())</f>
        <v>ЦФО, Владимирская, Владимир</v>
      </c>
      <c r="F12" s="121" t="n">
        <f aca="false">VLOOKUP(B12,'пр.взв'!B7:G62,5,FALSE())</f>
        <v>0</v>
      </c>
      <c r="G12" s="122" t="str">
        <f aca="false">VLOOKUP(B12,'пр.взв'!B7:G62,6,FALSE())</f>
        <v>Андреев А.С., Кашутин А.В.</v>
      </c>
    </row>
    <row r="13" customFormat="false" ht="12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2" hidden="false" customHeight="true" outlineLevel="0" collapsed="false">
      <c r="A14" s="116" t="s">
        <v>59</v>
      </c>
      <c r="B14" s="117" t="n">
        <v>9</v>
      </c>
      <c r="C14" s="118" t="str">
        <f aca="false">VLOOKUP(B14,'пр.взв'!B7:G62,2,FALSE())</f>
        <v>Цветков Степан Юрьевич</v>
      </c>
      <c r="D14" s="119" t="str">
        <f aca="false">VLOOKUP(B14,'пр.взв'!B7:G62,3,FALSE())</f>
        <v>13.04.1994, кмс</v>
      </c>
      <c r="E14" s="120" t="str">
        <f aca="false">VLOOKUP(B14,'пр.взв'!B7:G62,4,FALSE())</f>
        <v>СЗФО, Санкт-Петербург, МО</v>
      </c>
      <c r="F14" s="121" t="n">
        <f aca="false">VLOOKUP(B14,'пр.взв'!B7:G62,5,FALSE())</f>
        <v>0</v>
      </c>
      <c r="G14" s="122" t="str">
        <f aca="false">VLOOKUP(B14,'пр.взв'!B7:G62,6,FALSE())</f>
        <v>Подсидков В.В., Архипов А.П.</v>
      </c>
    </row>
    <row r="15" customFormat="false" ht="12" hidden="false" customHeight="true" outlineLevel="0" collapsed="false">
      <c r="A15" s="116"/>
      <c r="B15" s="117"/>
      <c r="C15" s="118"/>
      <c r="D15" s="119"/>
      <c r="E15" s="120"/>
      <c r="F15" s="121"/>
      <c r="G15" s="122"/>
    </row>
    <row r="16" customFormat="false" ht="12" hidden="false" customHeight="true" outlineLevel="0" collapsed="false">
      <c r="A16" s="116" t="s">
        <v>64</v>
      </c>
      <c r="B16" s="117" t="n">
        <v>16</v>
      </c>
      <c r="C16" s="118" t="str">
        <f aca="false">VLOOKUP(B16,'пр.взв'!B7:G62,2,FALSE())</f>
        <v>Захаров Изнаур Русланович</v>
      </c>
      <c r="D16" s="119" t="str">
        <f aca="false">VLOOKUP(B16,'пр.взв'!B7:G62,3,FALSE())</f>
        <v>05.04.1994, 1р</v>
      </c>
      <c r="E16" s="120" t="str">
        <f aca="false">VLOOKUP(B16,'пр.взв'!B7:G62,4,FALSE())</f>
        <v>Москва</v>
      </c>
      <c r="F16" s="121" t="n">
        <f aca="false">VLOOKUP(B16,'пр.взв'!B7:G62,5,FALSE())</f>
        <v>0</v>
      </c>
      <c r="G16" s="122" t="str">
        <f aca="false">VLOOKUP(B16,'пр.взв'!B7:G62,6,FALSE())</f>
        <v>Саламатин С.Б., Савоин А.В</v>
      </c>
    </row>
    <row r="17" customFormat="false" ht="12" hidden="false" customHeight="true" outlineLevel="0" collapsed="false">
      <c r="A17" s="116"/>
      <c r="B17" s="117"/>
      <c r="C17" s="118"/>
      <c r="D17" s="119"/>
      <c r="E17" s="120"/>
      <c r="F17" s="121"/>
      <c r="G17" s="122"/>
    </row>
    <row r="18" customFormat="false" ht="12" hidden="false" customHeight="true" outlineLevel="0" collapsed="false">
      <c r="A18" s="116" t="s">
        <v>69</v>
      </c>
      <c r="B18" s="117" t="n">
        <v>12</v>
      </c>
      <c r="C18" s="118" t="str">
        <f aca="false">VLOOKUP(B18,'пр.взв'!B7:G62,2,FALSE())</f>
        <v>Кецбая Гено Леванович</v>
      </c>
      <c r="D18" s="119" t="str">
        <f aca="false">VLOOKUP(B18,'пр.взв'!B7:G62,3,FALSE())</f>
        <v>18.02.1994, 1р</v>
      </c>
      <c r="E18" s="120" t="str">
        <f aca="false">VLOOKUP(B18,'пр.взв'!B7:G62,4,FALSE())</f>
        <v>Москва</v>
      </c>
      <c r="F18" s="121" t="n">
        <f aca="false">VLOOKUP(B18,'пр.взв'!B7:G62,5,FALSE())</f>
        <v>0</v>
      </c>
      <c r="G18" s="122" t="str">
        <f aca="false">VLOOKUP(B18,'пр.взв'!B7:G62,6,FALSE())</f>
        <v>Саламатин С.Б., Савоин А.В</v>
      </c>
    </row>
    <row r="19" customFormat="false" ht="12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2" hidden="false" customHeight="true" outlineLevel="0" collapsed="false">
      <c r="A20" s="116" t="s">
        <v>75</v>
      </c>
      <c r="B20" s="117" t="n">
        <v>25</v>
      </c>
      <c r="C20" s="118" t="str">
        <f aca="false">VLOOKUP(B20,'пр.взв'!B7:G62,2,FALSE())</f>
        <v>Воробьев Александр Сергеевич</v>
      </c>
      <c r="D20" s="119" t="str">
        <f aca="false">VLOOKUP(B20,'пр.взв'!B7:G62,3,FALSE())</f>
        <v>25.01.1994, 1р</v>
      </c>
      <c r="E20" s="120" t="str">
        <f aca="false">VLOOKUP(B20,'пр.взв'!B7:G62,4,FALSE())</f>
        <v>УрФО, Свердловская, Ревда, ДЮСШ</v>
      </c>
      <c r="F20" s="121" t="n">
        <f aca="false">VLOOKUP(B20,'пр.взв'!B7:G62,5,FALSE())</f>
        <v>0</v>
      </c>
      <c r="G20" s="122" t="str">
        <f aca="false">VLOOKUP(B20,'пр.взв'!B7:G62,6,FALSE())</f>
        <v>Селиванов В.В.</v>
      </c>
    </row>
    <row r="21" customFormat="false" ht="12" hidden="false" customHeight="true" outlineLevel="0" collapsed="false">
      <c r="A21" s="116"/>
      <c r="B21" s="117"/>
      <c r="C21" s="118"/>
      <c r="D21" s="119"/>
      <c r="E21" s="120"/>
      <c r="F21" s="121"/>
      <c r="G21" s="122"/>
    </row>
    <row r="22" customFormat="false" ht="12" hidden="false" customHeight="true" outlineLevel="0" collapsed="false">
      <c r="A22" s="116" t="s">
        <v>80</v>
      </c>
      <c r="B22" s="117" t="n">
        <v>17</v>
      </c>
      <c r="C22" s="118" t="str">
        <f aca="false">VLOOKUP(B22,'пр.взв'!B7:G62,2,FALSE())</f>
        <v>Водопьянов Михаил Валерьевич</v>
      </c>
      <c r="D22" s="119" t="str">
        <f aca="false">VLOOKUP(B22,'пр.взв'!B7:G62,3,FALSE())</f>
        <v>09.03.1994, кмс</v>
      </c>
      <c r="E22" s="120" t="str">
        <f aca="false">VLOOKUP(B22,'пр.взв'!B7:G62,4,FALSE())</f>
        <v>ПФО, Нижегородская область, г.Кстово</v>
      </c>
      <c r="F22" s="121" t="n">
        <f aca="false">VLOOKUP(B22,'пр.взв'!B7:G62,5,FALSE())</f>
        <v>0</v>
      </c>
      <c r="G22" s="122" t="str">
        <f aca="false">VLOOKUP(B22,'пр.взв'!B7:G62,6,FALSE())</f>
        <v>Душкин А.Н.</v>
      </c>
    </row>
    <row r="23" customFormat="false" ht="12" hidden="false" customHeight="true" outlineLevel="0" collapsed="false">
      <c r="A23" s="116"/>
      <c r="B23" s="117"/>
      <c r="C23" s="118"/>
      <c r="D23" s="119"/>
      <c r="E23" s="120"/>
      <c r="F23" s="121"/>
      <c r="G23" s="122"/>
    </row>
    <row r="24" customFormat="false" ht="12" hidden="false" customHeight="true" outlineLevel="0" collapsed="false">
      <c r="A24" s="116" t="s">
        <v>85</v>
      </c>
      <c r="B24" s="117" t="n">
        <v>26</v>
      </c>
      <c r="C24" s="118" t="str">
        <f aca="false">VLOOKUP(B24,'пр.взв'!B7:G62,2,FALSE())</f>
        <v>Морозов Артем Сергеевич</v>
      </c>
      <c r="D24" s="119" t="str">
        <f aca="false">VLOOKUP(B24,'пр.взв'!B7:G62,3,FALSE())</f>
        <v>16.03.1995, кмс</v>
      </c>
      <c r="E24" s="120" t="str">
        <f aca="false">VLOOKUP(B24,'пр.взв'!B7:G62,4,FALSE())</f>
        <v>ЦФО, Рязанская область, ПО</v>
      </c>
      <c r="F24" s="121" t="n">
        <f aca="false">VLOOKUP(B24,'пр.взв'!B7:G62,5,FALSE())</f>
        <v>0</v>
      </c>
      <c r="G24" s="122" t="str">
        <f aca="false">VLOOKUP(B24,'пр.взв'!B7:G62,6,FALSE())</f>
        <v>Яковенко Д.В., Ханинев А.В.</v>
      </c>
    </row>
    <row r="25" customFormat="false" ht="12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2" hidden="false" customHeight="true" outlineLevel="0" collapsed="false">
      <c r="A26" s="116" t="s">
        <v>90</v>
      </c>
      <c r="B26" s="117" t="n">
        <v>13</v>
      </c>
      <c r="C26" s="118" t="str">
        <f aca="false">VLOOKUP(B26,'пр.взв'!B7:G62,2,FALSE())</f>
        <v>Бахмудов Камалутдин Гаджимуратович</v>
      </c>
      <c r="D26" s="119" t="str">
        <f aca="false">VLOOKUP(B26,'пр.взв'!B7:G62,3,FALSE())</f>
        <v>26.04.1994, 1р</v>
      </c>
      <c r="E26" s="120" t="str">
        <f aca="false">VLOOKUP(B26,'пр.взв'!B7:G62,4,FALSE())</f>
        <v>ЮФО, Ростовская, Ростов-на-Дону, МО</v>
      </c>
      <c r="F26" s="121" t="n">
        <f aca="false">VLOOKUP(B26,'пр.взв'!B7:G62,5,FALSE())</f>
        <v>0</v>
      </c>
      <c r="G26" s="122" t="str">
        <f aca="false">VLOOKUP(B26,'пр.взв'!B7:G62,6,FALSE())</f>
        <v>Пантелеев Е.А.</v>
      </c>
    </row>
    <row r="27" customFormat="false" ht="12" hidden="false" customHeight="true" outlineLevel="0" collapsed="false">
      <c r="A27" s="116"/>
      <c r="B27" s="117"/>
      <c r="C27" s="118"/>
      <c r="D27" s="119"/>
      <c r="E27" s="120"/>
      <c r="F27" s="121"/>
      <c r="G27" s="122"/>
    </row>
    <row r="28" customFormat="false" ht="12" hidden="false" customHeight="true" outlineLevel="0" collapsed="false">
      <c r="A28" s="116" t="s">
        <v>95</v>
      </c>
      <c r="B28" s="117" t="n">
        <v>28</v>
      </c>
      <c r="C28" s="118" t="str">
        <f aca="false">VLOOKUP(B28,'пр.взв'!B7:G62,2,FALSE())</f>
        <v>Шамрай Сергей Сергеевич</v>
      </c>
      <c r="D28" s="119" t="str">
        <f aca="false">VLOOKUP(B28,'пр.взв'!B7:G62,3,FALSE())</f>
        <v>17.07.1994, 1р</v>
      </c>
      <c r="E28" s="120" t="str">
        <f aca="false">VLOOKUP(B28,'пр.взв'!B7:G62,4,FALSE())</f>
        <v>ЮФО, Краснодарский край, г.Выселки, МО</v>
      </c>
      <c r="F28" s="121" t="n">
        <f aca="false">VLOOKUP(B28,'пр.взв'!B7:G62,5,FALSE())</f>
        <v>0</v>
      </c>
      <c r="G28" s="122" t="str">
        <f aca="false">VLOOKUP(B28,'пр.взв'!B7:G62,6,FALSE())</f>
        <v>Волошин Р.В.</v>
      </c>
    </row>
    <row r="29" customFormat="false" ht="12" hidden="false" customHeight="true" outlineLevel="0" collapsed="false">
      <c r="A29" s="116"/>
      <c r="B29" s="117"/>
      <c r="C29" s="118"/>
      <c r="D29" s="119"/>
      <c r="E29" s="120"/>
      <c r="F29" s="121"/>
      <c r="G29" s="122"/>
    </row>
    <row r="30" customFormat="false" ht="12" hidden="false" customHeight="true" outlineLevel="0" collapsed="false">
      <c r="A30" s="116" t="s">
        <v>99</v>
      </c>
      <c r="B30" s="117" t="n">
        <v>8</v>
      </c>
      <c r="C30" s="118" t="str">
        <f aca="false">VLOOKUP(B30,'пр.взв'!B7:G62,2,FALSE())</f>
        <v>Чернов Данила Александрович</v>
      </c>
      <c r="D30" s="119" t="str">
        <f aca="false">VLOOKUP(B30,'пр.взв'!B7:G62,3,FALSE())</f>
        <v>27.05.1995, 1р</v>
      </c>
      <c r="E30" s="120" t="str">
        <f aca="false">VLOOKUP(B30,'пр.взв'!B7:G62,4,FALSE())</f>
        <v>ПФО, Пензенская область</v>
      </c>
      <c r="F30" s="121" t="n">
        <f aca="false">VLOOKUP(B30,'пр.взв'!B7:G62,5,FALSE())</f>
        <v>0</v>
      </c>
      <c r="G30" s="122" t="str">
        <f aca="false">VLOOKUP(B30,'пр.взв'!B7:G62,6,FALSE())</f>
        <v>Перетрухин В.Н., Конестяпин А.И.</v>
      </c>
    </row>
    <row r="31" customFormat="false" ht="12" hidden="false" customHeight="true" outlineLevel="0" collapsed="false">
      <c r="A31" s="116"/>
      <c r="B31" s="117"/>
      <c r="C31" s="118"/>
      <c r="D31" s="119"/>
      <c r="E31" s="120"/>
      <c r="F31" s="121"/>
      <c r="G31" s="122"/>
      <c r="H31" s="123"/>
      <c r="I31" s="123"/>
      <c r="J31" s="123"/>
      <c r="L31" s="123"/>
      <c r="M31" s="123"/>
      <c r="N31" s="123"/>
    </row>
    <row r="32" customFormat="false" ht="12" hidden="false" customHeight="true" outlineLevel="0" collapsed="false">
      <c r="A32" s="116" t="s">
        <v>104</v>
      </c>
      <c r="B32" s="117" t="n">
        <v>22</v>
      </c>
      <c r="C32" s="118" t="str">
        <f aca="false">VLOOKUP(B32,'пр.взв'!B7:G62,2,FALSE())</f>
        <v>Васильев Роман Эдуардович</v>
      </c>
      <c r="D32" s="119" t="str">
        <f aca="false">VLOOKUP(B32,'пр.взв'!B7:G62,3,FALSE())</f>
        <v>31.03.1994, 1р</v>
      </c>
      <c r="E32" s="120" t="str">
        <f aca="false">VLOOKUP(B32,'пр.взв'!B7:G62,4,FALSE())</f>
        <v>ПФО, Чувашская Р., г.Чебоксары, ПФ</v>
      </c>
      <c r="F32" s="121" t="n">
        <f aca="false">VLOOKUP(B32,'пр.взв'!B7:G62,5,FALSE())</f>
        <v>0</v>
      </c>
      <c r="G32" s="122" t="str">
        <f aca="false">VLOOKUP(B32,'пр.взв'!B7:G62,6,FALSE())</f>
        <v>Малов С.А., Гусев О.М.</v>
      </c>
      <c r="H32" s="123"/>
      <c r="I32" s="123"/>
      <c r="J32" s="123"/>
      <c r="L32" s="123"/>
      <c r="M32" s="123"/>
      <c r="N32" s="123"/>
    </row>
    <row r="33" customFormat="false" ht="12" hidden="false" customHeight="true" outlineLevel="0" collapsed="false">
      <c r="A33" s="116"/>
      <c r="B33" s="117"/>
      <c r="C33" s="118"/>
      <c r="D33" s="119"/>
      <c r="E33" s="120"/>
      <c r="F33" s="121"/>
      <c r="G33" s="122"/>
      <c r="H33" s="123"/>
      <c r="I33" s="123"/>
      <c r="J33" s="123"/>
      <c r="L33" s="123"/>
      <c r="M33" s="123"/>
      <c r="N33" s="123"/>
    </row>
    <row r="34" customFormat="false" ht="12" hidden="false" customHeight="true" outlineLevel="0" collapsed="false">
      <c r="A34" s="116" t="s">
        <v>109</v>
      </c>
      <c r="B34" s="117" t="n">
        <v>1</v>
      </c>
      <c r="C34" s="118" t="str">
        <f aca="false">VLOOKUP(B34,'пр.взв'!B7:G62,2,FALSE())</f>
        <v>Абуселидзе Михаил Малхазович</v>
      </c>
      <c r="D34" s="119" t="e">
        <f aca="false">VLOOKUP(B34,'пр.взв'!B35:G90,3,FALSE())</f>
        <v>#N/A</v>
      </c>
      <c r="E34" s="120" t="str">
        <f aca="false">VLOOKUP(B34,'пр.взв'!B7:G62,4,FALSE())</f>
        <v>ПФО, Самарская область, г.Самара, МО</v>
      </c>
      <c r="F34" s="121" t="n">
        <f aca="false">VLOOKUP(B34,'пр.взв'!B7:G62,5,FALSE())</f>
        <v>0</v>
      </c>
      <c r="G34" s="122" t="str">
        <f aca="false">VLOOKUP(B34,'пр.взв'!B7:G62,6,FALSE())</f>
        <v>Березовский С.В.</v>
      </c>
    </row>
    <row r="35" customFormat="false" ht="12" hidden="false" customHeight="true" outlineLevel="0" collapsed="false">
      <c r="A35" s="116"/>
      <c r="B35" s="117"/>
      <c r="C35" s="118"/>
      <c r="D35" s="119"/>
      <c r="E35" s="120"/>
      <c r="F35" s="121"/>
      <c r="G35" s="122"/>
    </row>
    <row r="36" customFormat="false" ht="12" hidden="false" customHeight="true" outlineLevel="0" collapsed="false">
      <c r="A36" s="116" t="s">
        <v>114</v>
      </c>
      <c r="B36" s="117" t="n">
        <v>10</v>
      </c>
      <c r="C36" s="118" t="str">
        <f aca="false">VLOOKUP(B36,'пр.взв'!B7:G62,2,FALSE())</f>
        <v>Пханаев Нурбий Мадинович</v>
      </c>
      <c r="D36" s="119" t="str">
        <f aca="false">VLOOKUP(B36,'пр.взв'!B7:G62,3,FALSE())</f>
        <v>28.05.1994, кмс</v>
      </c>
      <c r="E36" s="120" t="str">
        <f aca="false">VLOOKUP(B36,'пр.взв'!B7:G62,4,FALSE())</f>
        <v>ЮФО, Р.Адагея, ВС</v>
      </c>
      <c r="F36" s="121" t="n">
        <f aca="false">VLOOKUP(B36,'пр.взв'!B7:G62,5,FALSE())</f>
        <v>0</v>
      </c>
      <c r="G36" s="122" t="str">
        <f aca="false">VLOOKUP(B36,'пр.взв'!B7:G62,6,FALSE())</f>
        <v>Хабиев Б.Д.</v>
      </c>
    </row>
    <row r="37" customFormat="false" ht="12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2" hidden="false" customHeight="true" outlineLevel="0" collapsed="false">
      <c r="A38" s="116" t="s">
        <v>117</v>
      </c>
      <c r="B38" s="117" t="n">
        <v>4</v>
      </c>
      <c r="C38" s="118" t="str">
        <f aca="false">VLOOKUP(B38,'пр.взв'!B7:G62,2,FALSE())</f>
        <v>Димитренко Павел Игоревич</v>
      </c>
      <c r="D38" s="119" t="str">
        <f aca="false">VLOOKUP(B38,'пр.взв'!B7:G62,3,FALSE())</f>
        <v>13.01.1994, 1р</v>
      </c>
      <c r="E38" s="120" t="str">
        <f aca="false">VLOOKUP(B38,'пр.взв'!B7:G62,4,FALSE())</f>
        <v>СФО, Алтайский, Бийск, МО</v>
      </c>
      <c r="F38" s="121" t="n">
        <f aca="false">VLOOKUP(B38,'пр.взв'!B7:G62,5,FALSE())</f>
        <v>0</v>
      </c>
      <c r="G38" s="122" t="str">
        <f aca="false">VLOOKUP(B38,'пр.взв'!B7:G62,6,FALSE())</f>
        <v>Димитренко И.В.</v>
      </c>
    </row>
    <row r="39" customFormat="false" ht="12" hidden="false" customHeight="true" outlineLevel="0" collapsed="false">
      <c r="A39" s="116"/>
      <c r="B39" s="117"/>
      <c r="C39" s="118"/>
      <c r="D39" s="119"/>
      <c r="E39" s="120"/>
      <c r="F39" s="121"/>
      <c r="G39" s="122"/>
    </row>
    <row r="40" customFormat="false" ht="12" hidden="false" customHeight="true" outlineLevel="0" collapsed="false">
      <c r="A40" s="116" t="s">
        <v>122</v>
      </c>
      <c r="B40" s="117" t="n">
        <v>7</v>
      </c>
      <c r="C40" s="118" t="str">
        <f aca="false">VLOOKUP(B40,'пр.взв'!B7:G62,2,FALSE())</f>
        <v>Дмитриев Максим Валерьевич</v>
      </c>
      <c r="D40" s="119" t="str">
        <f aca="false">VLOOKUP(B40,'пр.взв'!B7:G62,3,FALSE())</f>
        <v>30.05.1994, 1р</v>
      </c>
      <c r="E40" s="120" t="str">
        <f aca="false">VLOOKUP(B40,'пр.взв'!B7:G62,4,FALSE())</f>
        <v>ЦФО, Московская, Дзержинский, МО</v>
      </c>
      <c r="F40" s="121" t="str">
        <f aca="false">VLOOKUP(B40,'пр.взв'!B7:G62,5,FALSE())</f>
        <v>017889</v>
      </c>
      <c r="G40" s="122" t="str">
        <f aca="false">VLOOKUP(B40,'пр.взв'!B7:G62,6,FALSE())</f>
        <v>Волос А.Н.</v>
      </c>
    </row>
    <row r="41" customFormat="false" ht="12" hidden="false" customHeight="true" outlineLevel="0" collapsed="false">
      <c r="A41" s="116"/>
      <c r="B41" s="117"/>
      <c r="C41" s="118"/>
      <c r="D41" s="119"/>
      <c r="E41" s="120"/>
      <c r="F41" s="121"/>
      <c r="G41" s="122"/>
    </row>
    <row r="42" customFormat="false" ht="12" hidden="false" customHeight="true" outlineLevel="0" collapsed="false">
      <c r="A42" s="116" t="s">
        <v>127</v>
      </c>
      <c r="B42" s="117" t="n">
        <v>11</v>
      </c>
      <c r="C42" s="118" t="str">
        <f aca="false">VLOOKUP(B42,'пр.взв'!B7:G62,2,FALSE())</f>
        <v>Хворов Владимир Андреевич</v>
      </c>
      <c r="D42" s="119" t="str">
        <f aca="false">VLOOKUP(B42,'пр.взв'!B7:G62,3,FALSE())</f>
        <v>10.11.1994, 1р</v>
      </c>
      <c r="E42" s="120" t="str">
        <f aca="false">VLOOKUP(B42,'пр.взв'!B7:G62,4,FALSE())</f>
        <v>УрФО, Свердловская, Н.Тагил, ПФ</v>
      </c>
      <c r="F42" s="121" t="n">
        <f aca="false">VLOOKUP(B42,'пр.взв'!B7:G62,5,FALSE())</f>
        <v>0</v>
      </c>
      <c r="G42" s="122" t="str">
        <f aca="false">VLOOKUP(B42,'пр.взв'!B7:G62,6,FALSE())</f>
        <v>Пляшкун Н.В.</v>
      </c>
    </row>
    <row r="43" customFormat="false" ht="12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2" hidden="false" customHeight="true" outlineLevel="0" collapsed="false">
      <c r="A44" s="116" t="s">
        <v>132</v>
      </c>
      <c r="B44" s="117" t="n">
        <v>14</v>
      </c>
      <c r="C44" s="118" t="str">
        <f aca="false">VLOOKUP(B44,'пр.взв'!B7:G62,2,FALSE())</f>
        <v>Жабин Александр Михайлович</v>
      </c>
      <c r="D44" s="119" t="str">
        <f aca="false">VLOOKUP(B44,'пр.взв'!B7:G62,3,FALSE())</f>
        <v>02.01.1994, кмс</v>
      </c>
      <c r="E44" s="120" t="str">
        <f aca="false">VLOOKUP(B44,'пр.взв'!B7:G62,4,FALSE())</f>
        <v>ЦФО, Воронежская область, г.Воронеж</v>
      </c>
      <c r="F44" s="121" t="n">
        <f aca="false">VLOOKUP(B44,'пр.взв'!B7:G62,5,FALSE())</f>
        <v>0</v>
      </c>
      <c r="G44" s="122" t="str">
        <f aca="false">VLOOKUP(B44,'пр.взв'!B7:G62,6,FALSE())</f>
        <v>Алексеев Ю.В.</v>
      </c>
    </row>
    <row r="45" customFormat="false" ht="12" hidden="false" customHeight="true" outlineLevel="0" collapsed="false">
      <c r="A45" s="116"/>
      <c r="B45" s="117"/>
      <c r="C45" s="118"/>
      <c r="D45" s="119"/>
      <c r="E45" s="120"/>
      <c r="F45" s="121"/>
      <c r="G45" s="122"/>
    </row>
    <row r="46" customFormat="false" ht="12" hidden="false" customHeight="true" outlineLevel="0" collapsed="false">
      <c r="A46" s="116" t="s">
        <v>137</v>
      </c>
      <c r="B46" s="117" t="n">
        <v>15</v>
      </c>
      <c r="C46" s="118" t="str">
        <f aca="false">VLOOKUP(B46,'пр.взв'!B7:G62,2,FALSE())</f>
        <v>Щеглов Максим Юрьевич</v>
      </c>
      <c r="D46" s="119" t="str">
        <f aca="false">VLOOKUP(B46,'пр.взв'!B7:G62,3,FALSE())</f>
        <v>11.05.1994, 1р</v>
      </c>
      <c r="E46" s="120" t="str">
        <f aca="false">VLOOKUP(B46,'пр.взв'!B7:G62,4,FALSE())</f>
        <v>ЦФО, Липецкая, Елец, Л</v>
      </c>
      <c r="F46" s="121" t="n">
        <f aca="false">VLOOKUP(B46,'пр.взв'!B7:G62,5,FALSE())</f>
        <v>0</v>
      </c>
      <c r="G46" s="122" t="str">
        <f aca="false">VLOOKUP(B46,'пр.взв'!B7:G62,6,FALSE())</f>
        <v>Смирнов В.В.</v>
      </c>
    </row>
    <row r="47" customFormat="false" ht="12" hidden="false" customHeight="true" outlineLevel="0" collapsed="false">
      <c r="A47" s="116"/>
      <c r="B47" s="117"/>
      <c r="C47" s="118"/>
      <c r="D47" s="119"/>
      <c r="E47" s="120"/>
      <c r="F47" s="121"/>
      <c r="G47" s="122"/>
    </row>
    <row r="48" customFormat="false" ht="12" hidden="false" customHeight="true" outlineLevel="0" collapsed="false">
      <c r="A48" s="116" t="s">
        <v>142</v>
      </c>
      <c r="B48" s="117" t="n">
        <v>21</v>
      </c>
      <c r="C48" s="118" t="str">
        <f aca="false">VLOOKUP(B48,'пр.взв'!B7:G62,2,FALSE())</f>
        <v>Сурхаев Булат Асламбекович</v>
      </c>
      <c r="D48" s="119" t="str">
        <f aca="false">VLOOKUP(B48,'пр.взв'!B7:G62,3,FALSE())</f>
        <v>09.06.1994, 1р</v>
      </c>
      <c r="E48" s="120" t="str">
        <f aca="false">VLOOKUP(B48,'пр.взв'!B7:G62,4,FALSE())</f>
        <v>ЮФО, Краснодарский край, г.Армавир, МО</v>
      </c>
      <c r="F48" s="121" t="n">
        <f aca="false">VLOOKUP(B48,'пр.взв'!B7:G62,5,FALSE())</f>
        <v>0</v>
      </c>
      <c r="G48" s="122" t="str">
        <f aca="false">VLOOKUP(B48,'пр.взв'!B7:G62,6,FALSE())</f>
        <v>Маркарьян А.Ю.</v>
      </c>
    </row>
    <row r="49" customFormat="false" ht="12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2" hidden="false" customHeight="true" outlineLevel="0" collapsed="false">
      <c r="A50" s="116" t="s">
        <v>147</v>
      </c>
      <c r="B50" s="117" t="n">
        <v>27</v>
      </c>
      <c r="C50" s="118" t="str">
        <f aca="false">VLOOKUP(B50,'пр.взв'!B7:G62,2,FALSE())</f>
        <v>Филиппов Павел Игоревич</v>
      </c>
      <c r="D50" s="119" t="str">
        <f aca="false">VLOOKUP(B50,'пр.взв'!B7:G62,3,FALSE())</f>
        <v>03.04.1994, 1р</v>
      </c>
      <c r="E50" s="120" t="str">
        <f aca="false">VLOOKUP(B50,'пр.взв'!B7:G62,4,FALSE())</f>
        <v>ЦФО, Тульская, Тула, Л</v>
      </c>
      <c r="F50" s="121" t="n">
        <f aca="false">VLOOKUP(B50,'пр.взв'!B7:G62,5,FALSE())</f>
        <v>0</v>
      </c>
      <c r="G50" s="122" t="str">
        <f aca="false">VLOOKUP(B50,'пр.взв'!B7:G62,6,FALSE())</f>
        <v>Самборский С.В., Двоеглазов П.В,</v>
      </c>
    </row>
    <row r="51" customFormat="false" ht="12" hidden="false" customHeight="true" outlineLevel="0" collapsed="false">
      <c r="A51" s="116"/>
      <c r="B51" s="117"/>
      <c r="C51" s="118"/>
      <c r="D51" s="119"/>
      <c r="E51" s="120"/>
      <c r="F51" s="121"/>
      <c r="G51" s="122"/>
    </row>
    <row r="52" customFormat="false" ht="12" hidden="false" customHeight="true" outlineLevel="0" collapsed="false">
      <c r="A52" s="116" t="s">
        <v>152</v>
      </c>
      <c r="B52" s="117" t="n">
        <v>23</v>
      </c>
      <c r="C52" s="118" t="str">
        <f aca="false">VLOOKUP(B52,'пр.взв'!B7:G62,2,FALSE())</f>
        <v>Ефремов Игорь Сергеевич</v>
      </c>
      <c r="D52" s="119" t="str">
        <f aca="false">VLOOKUP(B52,'пр.взв'!B7:G62,3,FALSE())</f>
        <v>20.06.1994,1р</v>
      </c>
      <c r="E52" s="120" t="str">
        <f aca="false">VLOOKUP(B52,'пр.взв'!B7:G62,4,FALSE())</f>
        <v>ПФО, Самарская, Отрадный</v>
      </c>
      <c r="F52" s="121" t="n">
        <f aca="false">VLOOKUP(B52,'пр.взв'!B7:G62,5,FALSE())</f>
        <v>0</v>
      </c>
      <c r="G52" s="122" t="str">
        <f aca="false">VLOOKUP(B52,'пр.взв'!B7:G62,6,FALSE())</f>
        <v>Лозюк В.А.</v>
      </c>
    </row>
    <row r="53" customFormat="false" ht="12" hidden="false" customHeight="true" outlineLevel="0" collapsed="false">
      <c r="A53" s="116"/>
      <c r="B53" s="117"/>
      <c r="C53" s="118"/>
      <c r="D53" s="119"/>
      <c r="E53" s="120"/>
      <c r="F53" s="121"/>
      <c r="G53" s="122"/>
    </row>
    <row r="54" customFormat="false" ht="12" hidden="false" customHeight="true" outlineLevel="0" collapsed="false">
      <c r="A54" s="116" t="s">
        <v>156</v>
      </c>
      <c r="B54" s="117" t="n">
        <v>20</v>
      </c>
      <c r="C54" s="118" t="str">
        <f aca="false">VLOOKUP(B54,'пр.взв'!B7:G62,2,FALSE())</f>
        <v>Волков Александр Дмитриевич</v>
      </c>
      <c r="D54" s="119" t="str">
        <f aca="false">VLOOKUP(B54,'пр.взв'!B7:G62,3,FALSE())</f>
        <v>28.11.1994, 1р</v>
      </c>
      <c r="E54" s="120" t="str">
        <f aca="false">VLOOKUP(B54,'пр.взв'!B7:G62,4,FALSE())</f>
        <v>ДВФО, Хабаровский, Комсомольск, ПФ</v>
      </c>
      <c r="F54" s="121" t="n">
        <f aca="false">VLOOKUP(B54,'пр.взв'!B7:G62,5,FALSE())</f>
        <v>0</v>
      </c>
      <c r="G54" s="122" t="str">
        <f aca="false">VLOOKUP(B54,'пр.взв'!B7:G62,6,FALSE())</f>
        <v>Ковылин А.В.</v>
      </c>
    </row>
    <row r="55" customFormat="false" ht="12" hidden="false" customHeight="true" outlineLevel="0" collapsed="false">
      <c r="A55" s="116"/>
      <c r="B55" s="117"/>
      <c r="C55" s="118"/>
      <c r="D55" s="119"/>
      <c r="E55" s="120"/>
      <c r="F55" s="121"/>
      <c r="G55" s="122"/>
    </row>
    <row r="56" customFormat="false" ht="12" hidden="false" customHeight="true" outlineLevel="0" collapsed="false">
      <c r="A56" s="116" t="s">
        <v>161</v>
      </c>
      <c r="B56" s="117" t="n">
        <v>6</v>
      </c>
      <c r="C56" s="118" t="str">
        <f aca="false">VLOOKUP(B56,'пр.взв'!B7:G62,2,FALSE())</f>
        <v>Кузнецов Владислав Витальевич</v>
      </c>
      <c r="D56" s="119" t="str">
        <f aca="false">VLOOKUP(B56,'пр.взв'!B7:G62,3,FALSE())</f>
        <v>21.02.1994, кмс</v>
      </c>
      <c r="E56" s="120" t="str">
        <f aca="false">VLOOKUP(B56,'пр.взв'!B7:G62,4,FALSE())</f>
        <v>ДВФО, Амурская область, г.Благовещенцк</v>
      </c>
      <c r="F56" s="121" t="n">
        <f aca="false">VLOOKUP(B56,'пр.взв'!B7:G62,5,FALSE())</f>
        <v>0</v>
      </c>
      <c r="G56" s="122" t="str">
        <f aca="false">VLOOKUP(B56,'пр.взв'!B7:G62,6,FALSE())</f>
        <v>Богодист Д.И.</v>
      </c>
    </row>
    <row r="57" customFormat="false" ht="12" hidden="false" customHeight="true" outlineLevel="0" collapsed="false">
      <c r="A57" s="116"/>
      <c r="B57" s="117"/>
      <c r="C57" s="118"/>
      <c r="D57" s="119"/>
      <c r="E57" s="120"/>
      <c r="F57" s="121"/>
      <c r="G57" s="122"/>
    </row>
    <row r="58" customFormat="false" ht="12" hidden="false" customHeight="true" outlineLevel="0" collapsed="false">
      <c r="A58" s="116" t="s">
        <v>166</v>
      </c>
      <c r="B58" s="117" t="n">
        <v>18</v>
      </c>
      <c r="C58" s="118" t="str">
        <f aca="false">VLOOKUP(B58,'пр.взв'!B7:G62,2,FALSE())</f>
        <v>Курочка Данила Валерьевич</v>
      </c>
      <c r="D58" s="119" t="str">
        <f aca="false">VLOOKUP(B58,'пр.взв'!B7:G62,3,FALSE())</f>
        <v>27.05.1994, 1р</v>
      </c>
      <c r="E58" s="120" t="str">
        <f aca="false">VLOOKUP(B58,'пр.взв'!B7:G62,4,FALSE())</f>
        <v>СФО, Алтайский, Барнаул, МО</v>
      </c>
      <c r="F58" s="121" t="n">
        <f aca="false">VLOOKUP(B58,'пр.взв'!B7:G62,5,FALSE())</f>
        <v>0</v>
      </c>
      <c r="G58" s="122" t="str">
        <f aca="false">VLOOKUP(B58,'пр.взв'!B7:G62,6,FALSE())</f>
        <v>Шаталов В.Н.</v>
      </c>
    </row>
    <row r="59" customFormat="false" ht="12" hidden="false" customHeight="true" outlineLevel="0" collapsed="false">
      <c r="A59" s="116"/>
      <c r="B59" s="117"/>
      <c r="C59" s="118"/>
      <c r="D59" s="119"/>
      <c r="E59" s="120"/>
      <c r="F59" s="121"/>
      <c r="G59" s="122"/>
    </row>
    <row r="60" customFormat="false" ht="12" hidden="false" customHeight="true" outlineLevel="0" collapsed="false">
      <c r="A60" s="116" t="s">
        <v>171</v>
      </c>
      <c r="B60" s="117" t="n">
        <v>3</v>
      </c>
      <c r="C60" s="118" t="str">
        <f aca="false">VLOOKUP(B60,'пр.взв'!B7:G62,2,FALSE())</f>
        <v>Далгиев Хамзаали Магомедович</v>
      </c>
      <c r="D60" s="119" t="str">
        <f aca="false">VLOOKUP(B60,'пр.взв'!B7:G62,3,FALSE())</f>
        <v>1995, кмс</v>
      </c>
      <c r="E60" s="120" t="str">
        <f aca="false">VLOOKUP(B60,'пр.взв'!B7:G62,4,FALSE())</f>
        <v>ЮФО, Р.Ингушетия</v>
      </c>
      <c r="F60" s="121" t="n">
        <f aca="false">VLOOKUP(B60,'пр.взв'!B7:G62,5,FALSE())</f>
        <v>0</v>
      </c>
      <c r="G60" s="122" t="str">
        <f aca="false">VLOOKUP(B60,'пр.взв'!B7:G62,6,FALSE())</f>
        <v>Мерешков М.Я., Дахкильгов А.Я.</v>
      </c>
    </row>
    <row r="61" customFormat="false" ht="12" hidden="false" customHeight="true" outlineLevel="0" collapsed="false">
      <c r="A61" s="116"/>
      <c r="B61" s="117"/>
      <c r="C61" s="118"/>
      <c r="D61" s="119"/>
      <c r="E61" s="120"/>
      <c r="F61" s="121"/>
      <c r="G61" s="122"/>
    </row>
    <row r="62" customFormat="false" ht="34.5" hidden="false" customHeight="true" outlineLevel="0" collapsed="false">
      <c r="A62" s="61" t="str">
        <f aca="false">HYPERLINK([1]реквизиты!$A$6)</f>
        <v>Гл. судья, судья МК</v>
      </c>
      <c r="B62" s="62"/>
      <c r="C62" s="62"/>
      <c r="D62" s="63"/>
      <c r="E62" s="65" t="str">
        <f aca="false">HYPERLINK([1]реквизиты!$G$6)</f>
        <v>В.И.Зотов</v>
      </c>
      <c r="G62" s="68" t="str">
        <f aca="false">HYPERLINK([1]реквизиты!$G$7)</f>
        <v>/Энгельс/</v>
      </c>
      <c r="H62" s="76"/>
      <c r="I62" s="76"/>
      <c r="J62" s="76"/>
      <c r="K62" s="76"/>
      <c r="L62" s="76"/>
      <c r="M62" s="76"/>
      <c r="N62" s="63"/>
      <c r="O62" s="63"/>
      <c r="P62" s="63"/>
      <c r="Q62" s="66"/>
      <c r="R62" s="67"/>
      <c r="S62" s="66"/>
      <c r="T62" s="67"/>
      <c r="U62" s="66"/>
      <c r="W62" s="66"/>
      <c r="X62" s="67"/>
      <c r="Y62" s="36"/>
      <c r="Z62" s="36"/>
    </row>
    <row r="63" customFormat="false" ht="28.5" hidden="false" customHeight="true" outlineLevel="0" collapsed="false">
      <c r="A63" s="69" t="str">
        <f aca="false">HYPERLINK([1]реквизиты!$A$8)</f>
        <v>Гл. секретарь, судья РК</v>
      </c>
      <c r="B63" s="62"/>
      <c r="C63" s="124"/>
      <c r="D63" s="71"/>
      <c r="E63" s="65" t="str">
        <f aca="false">HYPERLINK([1]реквизиты!$G$8)</f>
        <v>С.Г.Пчелов</v>
      </c>
      <c r="F63" s="76"/>
      <c r="G63" s="68" t="str">
        <f aca="false">HYPERLINK([1]реквизиты!$G$9)</f>
        <v>/Чебоксары/</v>
      </c>
      <c r="H63" s="76"/>
      <c r="I63" s="76"/>
      <c r="J63" s="76"/>
      <c r="K63" s="76"/>
      <c r="L63" s="76"/>
      <c r="M63" s="76"/>
      <c r="N63" s="63"/>
      <c r="O63" s="63"/>
      <c r="P63" s="63"/>
      <c r="Q63" s="66"/>
      <c r="R63" s="67"/>
      <c r="S63" s="66"/>
      <c r="T63" s="67"/>
      <c r="U63" s="66"/>
      <c r="W63" s="66"/>
      <c r="X63" s="67"/>
      <c r="Y63" s="36"/>
      <c r="Z63" s="36"/>
    </row>
    <row r="64" customFormat="false" ht="12.75" hidden="false" customHeight="false" outlineLevel="0" collapsed="false">
      <c r="A64" s="125"/>
      <c r="B64" s="95"/>
      <c r="C64" s="96"/>
      <c r="D64" s="97"/>
      <c r="E64" s="58"/>
      <c r="F64" s="126"/>
      <c r="G64" s="9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125"/>
      <c r="B65" s="95"/>
      <c r="C65" s="96"/>
      <c r="D65" s="97"/>
      <c r="E65" s="58"/>
      <c r="F65" s="126"/>
      <c r="G65" s="96"/>
      <c r="H65" s="76"/>
      <c r="I65" s="76"/>
      <c r="J65" s="76"/>
      <c r="K65" s="76"/>
      <c r="L65" s="76"/>
      <c r="M65" s="76"/>
    </row>
    <row r="66" customFormat="false" ht="12.75" hidden="false" customHeight="false" outlineLevel="0" collapsed="false">
      <c r="A66" s="125"/>
      <c r="B66" s="95"/>
      <c r="C66" s="96"/>
      <c r="D66" s="97"/>
      <c r="E66" s="58"/>
      <c r="F66" s="126"/>
      <c r="G66" s="96"/>
      <c r="H66" s="76"/>
      <c r="I66" s="76"/>
      <c r="J66" s="76"/>
    </row>
    <row r="67" customFormat="false" ht="12.75" hidden="false" customHeight="false" outlineLevel="0" collapsed="false">
      <c r="A67" s="125"/>
      <c r="B67" s="95"/>
      <c r="C67" s="96"/>
      <c r="D67" s="97"/>
      <c r="E67" s="58"/>
      <c r="F67" s="126"/>
      <c r="G67" s="96"/>
      <c r="H67" s="76"/>
      <c r="I67" s="76"/>
      <c r="J67" s="76"/>
    </row>
    <row r="68" customFormat="false" ht="12.75" hidden="false" customHeight="false" outlineLevel="0" collapsed="false">
      <c r="A68" s="125"/>
      <c r="B68" s="95"/>
      <c r="C68" s="96"/>
      <c r="D68" s="97"/>
      <c r="E68" s="58"/>
      <c r="F68" s="126"/>
      <c r="G68" s="96"/>
      <c r="H68" s="76"/>
      <c r="I68" s="76"/>
      <c r="J68" s="76"/>
    </row>
    <row r="69" customFormat="false" ht="12.75" hidden="false" customHeight="false" outlineLevel="0" collapsed="false">
      <c r="A69" s="125"/>
      <c r="B69" s="95"/>
      <c r="C69" s="96"/>
      <c r="D69" s="97"/>
      <c r="E69" s="58"/>
      <c r="F69" s="126"/>
      <c r="G69" s="96"/>
      <c r="H69" s="76"/>
      <c r="I69" s="76"/>
      <c r="J69" s="76"/>
    </row>
    <row r="70" customFormat="false" ht="12.75" hidden="false" customHeight="false" outlineLevel="0" collapsed="false">
      <c r="A70" s="125"/>
      <c r="B70" s="95"/>
      <c r="C70" s="96"/>
      <c r="D70" s="97"/>
      <c r="E70" s="58"/>
      <c r="F70" s="126"/>
      <c r="G70" s="96"/>
      <c r="H70" s="76"/>
      <c r="I70" s="76"/>
      <c r="J70" s="76"/>
    </row>
    <row r="71" customFormat="false" ht="12.75" hidden="false" customHeight="false" outlineLevel="0" collapsed="false">
      <c r="A71" s="125"/>
      <c r="B71" s="95"/>
      <c r="C71" s="96"/>
      <c r="D71" s="97"/>
      <c r="E71" s="58"/>
      <c r="F71" s="126"/>
      <c r="G71" s="96"/>
      <c r="H71" s="76"/>
      <c r="I71" s="76"/>
      <c r="J71" s="76"/>
    </row>
    <row r="72" customFormat="false" ht="12.75" hidden="false" customHeight="false" outlineLevel="0" collapsed="false">
      <c r="A72" s="125"/>
      <c r="B72" s="95"/>
      <c r="C72" s="96"/>
      <c r="D72" s="97"/>
      <c r="E72" s="58"/>
      <c r="F72" s="126"/>
      <c r="G72" s="96"/>
      <c r="H72" s="76"/>
      <c r="I72" s="76"/>
      <c r="J72" s="76"/>
    </row>
    <row r="73" customFormat="false" ht="12.75" hidden="false" customHeight="false" outlineLevel="0" collapsed="false">
      <c r="A73" s="125"/>
      <c r="B73" s="95"/>
      <c r="C73" s="96"/>
      <c r="D73" s="97"/>
      <c r="E73" s="58"/>
      <c r="F73" s="126"/>
      <c r="G73" s="96"/>
      <c r="H73" s="76"/>
      <c r="I73" s="76"/>
      <c r="J73" s="76"/>
    </row>
    <row r="74" customFormat="false" ht="12.75" hidden="false" customHeight="false" outlineLevel="0" collapsed="false">
      <c r="A74" s="125"/>
      <c r="B74" s="95"/>
      <c r="C74" s="96"/>
      <c r="D74" s="97"/>
      <c r="E74" s="58"/>
      <c r="F74" s="126"/>
      <c r="G74" s="96"/>
      <c r="H74" s="76"/>
      <c r="I74" s="76"/>
      <c r="J74" s="76"/>
    </row>
    <row r="75" customFormat="false" ht="12.75" hidden="false" customHeight="false" outlineLevel="0" collapsed="false">
      <c r="A75" s="125"/>
      <c r="B75" s="95"/>
      <c r="C75" s="96"/>
      <c r="D75" s="97"/>
      <c r="E75" s="58"/>
      <c r="F75" s="126"/>
      <c r="G75" s="96"/>
      <c r="H75" s="76"/>
      <c r="I75" s="76"/>
      <c r="J75" s="76"/>
    </row>
    <row r="76" customFormat="false" ht="12.75" hidden="false" customHeight="false" outlineLevel="0" collapsed="false">
      <c r="A76" s="125"/>
      <c r="B76" s="95"/>
      <c r="C76" s="96"/>
      <c r="D76" s="97"/>
      <c r="E76" s="58"/>
      <c r="F76" s="126"/>
      <c r="G76" s="96"/>
      <c r="H76" s="76"/>
      <c r="I76" s="76"/>
      <c r="J76" s="76"/>
    </row>
    <row r="77" customFormat="false" ht="12.75" hidden="false" customHeight="false" outlineLevel="0" collapsed="false">
      <c r="A77" s="125"/>
      <c r="B77" s="95"/>
      <c r="C77" s="96"/>
      <c r="D77" s="97"/>
      <c r="E77" s="58"/>
      <c r="F77" s="126"/>
      <c r="G77" s="96"/>
      <c r="H77" s="76"/>
      <c r="I77" s="76"/>
      <c r="J77" s="76"/>
    </row>
    <row r="78" customFormat="false" ht="12.75" hidden="false" customHeight="false" outlineLevel="0" collapsed="false">
      <c r="A78" s="125"/>
      <c r="B78" s="95"/>
      <c r="C78" s="96"/>
      <c r="D78" s="97"/>
      <c r="E78" s="58"/>
      <c r="F78" s="126"/>
      <c r="G78" s="96"/>
      <c r="H78" s="76"/>
      <c r="I78" s="76"/>
      <c r="J78" s="76"/>
    </row>
    <row r="79" customFormat="false" ht="12.75" hidden="false" customHeight="false" outlineLevel="0" collapsed="false">
      <c r="A79" s="125"/>
      <c r="B79" s="95"/>
      <c r="C79" s="96"/>
      <c r="D79" s="97"/>
      <c r="E79" s="58"/>
      <c r="F79" s="126"/>
      <c r="G79" s="96"/>
      <c r="H79" s="76"/>
      <c r="I79" s="76"/>
      <c r="J79" s="76"/>
    </row>
    <row r="80" customFormat="false" ht="12.75" hidden="false" customHeight="false" outlineLevel="0" collapsed="false">
      <c r="A80" s="125"/>
      <c r="B80" s="95"/>
      <c r="C80" s="96"/>
      <c r="D80" s="97"/>
      <c r="E80" s="58"/>
      <c r="F80" s="126"/>
      <c r="G80" s="96"/>
      <c r="H80" s="76"/>
      <c r="I80" s="76"/>
      <c r="J80" s="76"/>
    </row>
    <row r="81" customFormat="false" ht="12.75" hidden="false" customHeight="false" outlineLevel="0" collapsed="false">
      <c r="A81" s="125"/>
      <c r="B81" s="95"/>
      <c r="C81" s="96"/>
      <c r="D81" s="97"/>
      <c r="E81" s="58"/>
      <c r="F81" s="126"/>
      <c r="G81" s="96"/>
      <c r="H81" s="76"/>
      <c r="I81" s="76"/>
      <c r="J81" s="76"/>
    </row>
    <row r="82" customFormat="false" ht="12.75" hidden="false" customHeight="false" outlineLevel="0" collapsed="false">
      <c r="A82" s="125"/>
      <c r="B82" s="95"/>
      <c r="C82" s="96"/>
      <c r="D82" s="97"/>
      <c r="E82" s="58"/>
      <c r="F82" s="126"/>
      <c r="G82" s="96"/>
      <c r="H82" s="76"/>
      <c r="I82" s="76"/>
      <c r="J82" s="76"/>
    </row>
    <row r="83" customFormat="false" ht="12.75" hidden="false" customHeight="false" outlineLevel="0" collapsed="false">
      <c r="A83" s="125"/>
      <c r="B83" s="95"/>
      <c r="C83" s="96"/>
      <c r="D83" s="97"/>
      <c r="E83" s="58"/>
      <c r="F83" s="126"/>
      <c r="G83" s="96"/>
      <c r="H83" s="76"/>
      <c r="I83" s="76"/>
      <c r="J83" s="76"/>
    </row>
    <row r="84" customFormat="false" ht="12.75" hidden="false" customHeight="false" outlineLevel="0" collapsed="false">
      <c r="A84" s="125"/>
      <c r="B84" s="95"/>
      <c r="C84" s="96"/>
      <c r="D84" s="97"/>
      <c r="E84" s="58"/>
      <c r="F84" s="126"/>
      <c r="G84" s="96"/>
      <c r="H84" s="76"/>
      <c r="I84" s="76"/>
      <c r="J84" s="76"/>
    </row>
    <row r="85" customFormat="false" ht="12.75" hidden="false" customHeight="false" outlineLevel="0" collapsed="false">
      <c r="A85" s="125"/>
      <c r="B85" s="95"/>
      <c r="C85" s="96"/>
      <c r="D85" s="97"/>
      <c r="E85" s="58"/>
      <c r="F85" s="126"/>
      <c r="G85" s="96"/>
      <c r="H85" s="76"/>
      <c r="I85" s="76"/>
      <c r="J85" s="76"/>
    </row>
    <row r="86" customFormat="false" ht="12.75" hidden="false" customHeight="false" outlineLevel="0" collapsed="false">
      <c r="A86" s="125"/>
      <c r="B86" s="95"/>
      <c r="C86" s="96"/>
      <c r="D86" s="97"/>
      <c r="E86" s="58"/>
      <c r="F86" s="126"/>
      <c r="G86" s="96"/>
      <c r="H86" s="76"/>
      <c r="I86" s="76"/>
      <c r="J86" s="76"/>
    </row>
    <row r="87" customFormat="false" ht="12.75" hidden="false" customHeight="false" outlineLevel="0" collapsed="false">
      <c r="A87" s="125"/>
      <c r="B87" s="95"/>
      <c r="C87" s="96"/>
      <c r="D87" s="97"/>
      <c r="E87" s="58"/>
      <c r="F87" s="126"/>
      <c r="G87" s="96"/>
      <c r="H87" s="76"/>
      <c r="I87" s="76"/>
      <c r="J87" s="76"/>
    </row>
    <row r="88" customFormat="false" ht="12.75" hidden="false" customHeight="false" outlineLevel="0" collapsed="false">
      <c r="A88" s="125"/>
      <c r="B88" s="95"/>
      <c r="C88" s="96"/>
      <c r="D88" s="97"/>
      <c r="E88" s="58"/>
      <c r="F88" s="126"/>
      <c r="G88" s="96"/>
      <c r="H88" s="76"/>
      <c r="I88" s="76"/>
      <c r="J88" s="76"/>
    </row>
    <row r="89" customFormat="false" ht="12.75" hidden="false" customHeight="false" outlineLevel="0" collapsed="false">
      <c r="A89" s="125"/>
      <c r="B89" s="95"/>
      <c r="C89" s="96"/>
      <c r="D89" s="97"/>
      <c r="E89" s="58"/>
      <c r="F89" s="126"/>
      <c r="G89" s="96"/>
      <c r="H89" s="76"/>
      <c r="I89" s="76"/>
      <c r="J89" s="76"/>
    </row>
    <row r="90" customFormat="false" ht="12.75" hidden="false" customHeight="false" outlineLevel="0" collapsed="false">
      <c r="A90" s="125"/>
      <c r="B90" s="95"/>
      <c r="C90" s="96"/>
      <c r="D90" s="97"/>
      <c r="E90" s="58"/>
      <c r="F90" s="126"/>
      <c r="G90" s="96"/>
      <c r="H90" s="76"/>
      <c r="I90" s="76"/>
      <c r="J90" s="76"/>
    </row>
    <row r="91" customFormat="false" ht="12.75" hidden="false" customHeight="false" outlineLevel="0" collapsed="false">
      <c r="A91" s="125"/>
      <c r="B91" s="95"/>
      <c r="C91" s="96"/>
      <c r="D91" s="97"/>
      <c r="E91" s="58"/>
      <c r="F91" s="126"/>
      <c r="G91" s="96"/>
      <c r="H91" s="76"/>
      <c r="I91" s="76"/>
      <c r="J91" s="76"/>
    </row>
    <row r="92" customFormat="false" ht="12.75" hidden="false" customHeight="false" outlineLevel="0" collapsed="false">
      <c r="A92" s="125"/>
      <c r="B92" s="95"/>
      <c r="C92" s="96"/>
      <c r="D92" s="97"/>
      <c r="E92" s="58"/>
      <c r="F92" s="126"/>
      <c r="G92" s="96"/>
      <c r="H92" s="76"/>
      <c r="I92" s="76"/>
      <c r="J92" s="76"/>
    </row>
    <row r="93" customFormat="false" ht="12.75" hidden="false" customHeight="false" outlineLevel="0" collapsed="false">
      <c r="A93" s="125"/>
      <c r="B93" s="95"/>
      <c r="C93" s="96"/>
      <c r="D93" s="97"/>
      <c r="E93" s="58"/>
      <c r="F93" s="126"/>
      <c r="G93" s="96"/>
      <c r="H93" s="76"/>
      <c r="I93" s="76"/>
      <c r="J93" s="76"/>
    </row>
    <row r="94" customFormat="false" ht="12.75" hidden="false" customHeight="false" outlineLevel="0" collapsed="false">
      <c r="A94" s="125"/>
      <c r="B94" s="95"/>
      <c r="C94" s="96"/>
      <c r="D94" s="97"/>
      <c r="E94" s="58"/>
      <c r="F94" s="126"/>
      <c r="G94" s="96"/>
      <c r="H94" s="76"/>
      <c r="I94" s="76"/>
      <c r="J94" s="76"/>
    </row>
    <row r="95" customFormat="false" ht="12.75" hidden="false" customHeight="false" outlineLevel="0" collapsed="false">
      <c r="A95" s="125"/>
      <c r="B95" s="95"/>
      <c r="C95" s="96"/>
      <c r="D95" s="97"/>
      <c r="E95" s="58"/>
      <c r="F95" s="126"/>
      <c r="G95" s="96"/>
      <c r="H95" s="76"/>
      <c r="I95" s="76"/>
      <c r="J95" s="76"/>
    </row>
    <row r="96" customFormat="false" ht="12.75" hidden="false" customHeight="false" outlineLevel="0" collapsed="false">
      <c r="A96" s="125"/>
      <c r="B96" s="95"/>
      <c r="C96" s="96"/>
      <c r="D96" s="97"/>
      <c r="E96" s="58"/>
      <c r="F96" s="126"/>
      <c r="G96" s="96"/>
      <c r="H96" s="76"/>
      <c r="I96" s="76"/>
      <c r="J96" s="76"/>
    </row>
    <row r="97" customFormat="false" ht="12.75" hidden="false" customHeight="false" outlineLevel="0" collapsed="false">
      <c r="A97" s="125"/>
      <c r="B97" s="95"/>
      <c r="C97" s="96"/>
      <c r="D97" s="97"/>
      <c r="E97" s="58"/>
      <c r="F97" s="126"/>
      <c r="G97" s="96"/>
      <c r="H97" s="76"/>
      <c r="I97" s="76"/>
      <c r="J97" s="76"/>
    </row>
    <row r="98" customFormat="false" ht="12.75" hidden="false" customHeight="false" outlineLevel="0" collapsed="false">
      <c r="A98" s="125"/>
      <c r="B98" s="95"/>
      <c r="C98" s="96"/>
      <c r="D98" s="97"/>
      <c r="E98" s="58"/>
      <c r="F98" s="126"/>
      <c r="G98" s="96"/>
      <c r="H98" s="76"/>
      <c r="I98" s="76"/>
      <c r="J98" s="76"/>
    </row>
    <row r="99" customFormat="false" ht="12.75" hidden="false" customHeight="false" outlineLevel="0" collapsed="false">
      <c r="A99" s="125"/>
      <c r="B99" s="95"/>
      <c r="C99" s="96"/>
      <c r="D99" s="97"/>
      <c r="E99" s="58"/>
      <c r="F99" s="126"/>
      <c r="G99" s="96"/>
      <c r="H99" s="76"/>
      <c r="I99" s="76"/>
      <c r="J99" s="76"/>
    </row>
    <row r="100" customFormat="false" ht="12.75" hidden="false" customHeight="false" outlineLevel="0" collapsed="false">
      <c r="A100" s="125"/>
      <c r="B100" s="95"/>
      <c r="C100" s="96"/>
      <c r="D100" s="97"/>
      <c r="E100" s="58"/>
      <c r="F100" s="126"/>
      <c r="G100" s="96"/>
      <c r="H100" s="76"/>
      <c r="I100" s="76"/>
      <c r="J100" s="76"/>
    </row>
    <row r="101" customFormat="false" ht="12.75" hidden="false" customHeight="false" outlineLevel="0" collapsed="false">
      <c r="A101" s="125"/>
      <c r="B101" s="95"/>
      <c r="C101" s="96"/>
      <c r="D101" s="97"/>
      <c r="E101" s="58"/>
      <c r="F101" s="126"/>
      <c r="G101" s="96"/>
      <c r="H101" s="76"/>
      <c r="I101" s="76"/>
      <c r="J101" s="76"/>
    </row>
    <row r="102" customFormat="false" ht="12.75" hidden="false" customHeight="false" outlineLevel="0" collapsed="false">
      <c r="A102" s="125"/>
      <c r="B102" s="95"/>
      <c r="C102" s="96"/>
      <c r="D102" s="97"/>
      <c r="E102" s="58"/>
      <c r="F102" s="126"/>
      <c r="G102" s="96"/>
      <c r="H102" s="76"/>
      <c r="I102" s="76"/>
      <c r="J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</sheetData>
  <mergeCells count="34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09:09:41Z</cp:lastPrinted>
  <dcterms:modified xsi:type="dcterms:W3CDTF">2010-10-31T17:30:06Z</dcterms:modified>
  <cp:revision>0</cp:revision>
  <dc:subject/>
  <dc:title/>
</cp:coreProperties>
</file>