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.взв." sheetId="1" state="visible" r:id="rId2"/>
    <sheet name="полуфинал" sheetId="2" state="visible" r:id="rId3"/>
    <sheet name="Стартовый" sheetId="3" state="visible" r:id="rId4"/>
    <sheet name="Круги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2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68 кg.</t>
  </si>
  <si>
    <t xml:space="preserve">№ or</t>
  </si>
  <si>
    <t xml:space="preserve">№ j</t>
  </si>
  <si>
    <t xml:space="preserve">Name</t>
  </si>
  <si>
    <t xml:space="preserve">Year of a birth</t>
  </si>
  <si>
    <t xml:space="preserve">Country/Team</t>
  </si>
  <si>
    <t xml:space="preserve">Coach</t>
  </si>
  <si>
    <t xml:space="preserve">Yob., Rank</t>
  </si>
  <si>
    <t xml:space="preserve">11</t>
  </si>
  <si>
    <t xml:space="preserve">OHARA Yuki</t>
  </si>
  <si>
    <t xml:space="preserve">1987</t>
  </si>
  <si>
    <t xml:space="preserve">JPN</t>
  </si>
  <si>
    <t xml:space="preserve">21</t>
  </si>
  <si>
    <t xml:space="preserve">VARDANYAN Vachik</t>
  </si>
  <si>
    <t xml:space="preserve">1983</t>
  </si>
  <si>
    <t xml:space="preserve">ARM</t>
  </si>
  <si>
    <t xml:space="preserve">28</t>
  </si>
  <si>
    <t xml:space="preserve">ELKARS Abderahim</t>
  </si>
  <si>
    <t xml:space="preserve">1989</t>
  </si>
  <si>
    <t xml:space="preserve">MOR</t>
  </si>
  <si>
    <t xml:space="preserve">29</t>
  </si>
  <si>
    <t xml:space="preserve">BURKHONOV Rizvoniddin</t>
  </si>
  <si>
    <t xml:space="preserve">1985</t>
  </si>
  <si>
    <t xml:space="preserve">TJK</t>
  </si>
  <si>
    <t xml:space="preserve">30</t>
  </si>
  <si>
    <t xml:space="preserve">ALBERTI  Guillaume</t>
  </si>
  <si>
    <t xml:space="preserve">1978</t>
  </si>
  <si>
    <t xml:space="preserve">FRA</t>
  </si>
  <si>
    <t xml:space="preserve">31</t>
  </si>
  <si>
    <t xml:space="preserve">BAZYLEV Dzmitry</t>
  </si>
  <si>
    <t xml:space="preserve">BLR</t>
  </si>
  <si>
    <t xml:space="preserve">35</t>
  </si>
  <si>
    <t xml:space="preserve">GRESHISHNO Sergey</t>
  </si>
  <si>
    <t xml:space="preserve">LTU</t>
  </si>
  <si>
    <t xml:space="preserve">48</t>
  </si>
  <si>
    <t xml:space="preserve">KLETSKOV Nikita</t>
  </si>
  <si>
    <t xml:space="preserve">RUS</t>
  </si>
  <si>
    <t xml:space="preserve">54</t>
  </si>
  <si>
    <t xml:space="preserve">BOKOEV Timurlan</t>
  </si>
  <si>
    <t xml:space="preserve">1988</t>
  </si>
  <si>
    <t xml:space="preserve">KGZ</t>
  </si>
  <si>
    <t xml:space="preserve">57</t>
  </si>
  <si>
    <t xml:space="preserve">SANJAASUREN Mivaragchaa</t>
  </si>
  <si>
    <t xml:space="preserve">MNG</t>
  </si>
  <si>
    <t xml:space="preserve">60</t>
  </si>
  <si>
    <t xml:space="preserve">MUHIDOV Damir</t>
  </si>
  <si>
    <t xml:space="preserve">1984</t>
  </si>
  <si>
    <t xml:space="preserve">UZB</t>
  </si>
  <si>
    <t xml:space="preserve">65</t>
  </si>
  <si>
    <t xml:space="preserve">TOPALOV Kostadin</t>
  </si>
  <si>
    <t xml:space="preserve">1986</t>
  </si>
  <si>
    <t xml:space="preserve">BUL</t>
  </si>
  <si>
    <t xml:space="preserve">69</t>
  </si>
  <si>
    <t xml:space="preserve">KHATIP Arsen</t>
  </si>
  <si>
    <t xml:space="preserve">KAZ</t>
  </si>
  <si>
    <t xml:space="preserve">71</t>
  </si>
  <si>
    <t xml:space="preserve">EKO Prasetyo</t>
  </si>
  <si>
    <t xml:space="preserve">1975</t>
  </si>
  <si>
    <t xml:space="preserve">IDN</t>
  </si>
  <si>
    <t xml:space="preserve">72</t>
  </si>
  <si>
    <t xml:space="preserve">SOLTANOV Namir</t>
  </si>
  <si>
    <t xml:space="preserve">1980</t>
  </si>
  <si>
    <t xml:space="preserve">AZE</t>
  </si>
  <si>
    <t xml:space="preserve">73</t>
  </si>
  <si>
    <t xml:space="preserve">MEREDOV Begmyrat</t>
  </si>
  <si>
    <t xml:space="preserve">1992</t>
  </si>
  <si>
    <t xml:space="preserve">TKM</t>
  </si>
  <si>
    <t xml:space="preserve">74</t>
  </si>
  <si>
    <t xml:space="preserve">LAVAN Kumar</t>
  </si>
  <si>
    <t xml:space="preserve">1981</t>
  </si>
  <si>
    <t xml:space="preserve">IND</t>
  </si>
  <si>
    <t xml:space="preserve">76</t>
  </si>
  <si>
    <t xml:space="preserve">TYSHCHENKO Anton</t>
  </si>
  <si>
    <t xml:space="preserve">UKR</t>
  </si>
  <si>
    <t xml:space="preserve">79</t>
  </si>
  <si>
    <t xml:space="preserve">NAKHURISHVILI Levan</t>
  </si>
  <si>
    <t xml:space="preserve">GEO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16</t>
  </si>
  <si>
    <t xml:space="preserve">B</t>
  </si>
  <si>
    <t xml:space="preserve">№ m</t>
  </si>
  <si>
    <t xml:space="preserve">Estimations</t>
  </si>
  <si>
    <t xml:space="preserve">tame</t>
  </si>
  <si>
    <t xml:space="preserve">1/8</t>
  </si>
  <si>
    <t xml:space="preserve">1/4</t>
  </si>
  <si>
    <t xml:space="preserve">Semifinal</t>
  </si>
  <si>
    <t xml:space="preserve">Consolatory meetings (Утешительные встречи)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Struggle for 3 place</t>
  </si>
  <si>
    <t xml:space="preserve">"А"</t>
  </si>
  <si>
    <t xml:space="preserve">7-8</t>
  </si>
  <si>
    <t xml:space="preserve">9</t>
  </si>
  <si>
    <t xml:space="preserve">10-11</t>
  </si>
  <si>
    <t xml:space="preserve">12-17</t>
  </si>
  <si>
    <t xml:space="preserve">"B"</t>
  </si>
  <si>
    <t xml:space="preserve">18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sz val="12"/>
      <name val="Zapf ChanceC"/>
      <family val="2"/>
    </font>
    <font>
      <sz val="8"/>
      <name val="Arial Narrow"/>
      <family val="2"/>
      <charset val="204"/>
    </font>
    <font>
      <sz val="9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name val="Arial Cyr"/>
      <family val="0"/>
      <charset val="204"/>
    </font>
    <font>
      <sz val="9"/>
      <color rgb="FFFFFFFF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6400</xdr:rowOff>
    </xdr:from>
    <xdr:to>
      <xdr:col>1</xdr:col>
      <xdr:colOff>1213200</xdr:colOff>
      <xdr:row>2</xdr:row>
      <xdr:rowOff>135720</xdr:rowOff>
    </xdr:to>
    <xdr:grpSp>
      <xdr:nvGrpSpPr>
        <xdr:cNvPr id="1" name="Group 70"/>
        <xdr:cNvGrpSpPr/>
      </xdr:nvGrpSpPr>
      <xdr:grpSpPr>
        <a:xfrm>
          <a:off x="28440" y="86400"/>
          <a:ext cx="1526400" cy="773280"/>
          <a:chOff x="28440" y="86400"/>
          <a:chExt cx="1526400" cy="773280"/>
        </a:xfrm>
      </xdr:grpSpPr>
      <xdr:pic>
        <xdr:nvPicPr>
          <xdr:cNvPr id="2" name="Picture 72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3040"/>
            <a:ext cx="723240" cy="746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3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5840" y="86400"/>
            <a:ext cx="729000" cy="73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60560</xdr:colOff>
      <xdr:row>58</xdr:row>
      <xdr:rowOff>38160</xdr:rowOff>
    </xdr:from>
    <xdr:to>
      <xdr:col>15</xdr:col>
      <xdr:colOff>665280</xdr:colOff>
      <xdr:row>75</xdr:row>
      <xdr:rowOff>37800</xdr:rowOff>
    </xdr:to>
    <xdr:pic>
      <xdr:nvPicPr>
        <xdr:cNvPr id="4" name="Picture 343" descr="1"/>
        <xdr:cNvPicPr/>
      </xdr:nvPicPr>
      <xdr:blipFill>
        <a:blip r:embed="rId3"/>
        <a:srcRect l="10525" t="21543" r="72683" b="52265"/>
        <a:stretch/>
      </xdr:blipFill>
      <xdr:spPr>
        <a:xfrm>
          <a:off x="4422600" y="7533000"/>
          <a:ext cx="1759680" cy="20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74</xdr:row>
      <xdr:rowOff>19080</xdr:rowOff>
    </xdr:from>
    <xdr:to>
      <xdr:col>3</xdr:col>
      <xdr:colOff>231840</xdr:colOff>
      <xdr:row>84</xdr:row>
      <xdr:rowOff>28440</xdr:rowOff>
    </xdr:to>
    <xdr:pic>
      <xdr:nvPicPr>
        <xdr:cNvPr id="5" name="Picture 344" descr="Закиров"/>
        <xdr:cNvPicPr/>
      </xdr:nvPicPr>
      <xdr:blipFill>
        <a:blip r:embed="rId4"/>
        <a:stretch/>
      </xdr:blipFill>
      <xdr:spPr>
        <a:xfrm>
          <a:off x="593280" y="9403920"/>
          <a:ext cx="2052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0</xdr:row>
      <xdr:rowOff>76680</xdr:rowOff>
    </xdr:from>
    <xdr:to>
      <xdr:col>2</xdr:col>
      <xdr:colOff>211680</xdr:colOff>
      <xdr:row>81</xdr:row>
      <xdr:rowOff>66600</xdr:rowOff>
    </xdr:to>
    <xdr:pic>
      <xdr:nvPicPr>
        <xdr:cNvPr id="6" name="Picture 345" descr="АВТОГРАФ РАШИ"/>
        <xdr:cNvPicPr/>
      </xdr:nvPicPr>
      <xdr:blipFill>
        <a:blip r:embed="rId5"/>
        <a:srcRect l="18178" t="11762" r="13625" b="17857"/>
        <a:stretch/>
      </xdr:blipFill>
      <xdr:spPr>
        <a:xfrm>
          <a:off x="502560" y="8998920"/>
          <a:ext cx="1650960" cy="12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M/</v>
          </cell>
        </row>
        <row r="3">
          <cell r="A3" t="str">
            <v>November 04 - 08, 2010       Tashkent /Uzbekistan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/M/</v>
          </cell>
        </row>
        <row r="3">
          <cell r="A3" t="str">
            <v>November 04 - 08, 2010       Tashkent /Uzbekistan/</v>
          </cell>
        </row>
        <row r="11">
          <cell r="A11" t="str">
            <v>Chia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a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ef referee</v>
          </cell>
        </row>
        <row r="13">
          <cell r="A13" t="str">
            <v>Chief secretary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tr">
        <f aca="false">[1]реквизиты!$A$2:$J$2</f>
        <v>The World SAMBO Championship 2010 /M/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tr">
        <f aca="false">[1]реквизиты!$A$3:$J$3</f>
        <v>November 04 - 08, 2010       Tashkent /Uzbekistan/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2.75" hidden="false" customHeight="true" outlineLevel="0" collapsed="false">
      <c r="A6" s="4" t="s">
        <v>2</v>
      </c>
      <c r="B6" s="5"/>
      <c r="C6" s="4" t="s">
        <v>4</v>
      </c>
      <c r="D6" s="4" t="s">
        <v>8</v>
      </c>
      <c r="E6" s="4" t="s">
        <v>6</v>
      </c>
      <c r="F6" s="4" t="s">
        <v>7</v>
      </c>
    </row>
    <row r="7" customFormat="false" ht="12.75" hidden="false" customHeight="true" outlineLevel="0" collapsed="false">
      <c r="A7" s="6" t="s">
        <v>9</v>
      </c>
      <c r="B7" s="7" t="n">
        <v>1</v>
      </c>
      <c r="C7" s="8" t="s">
        <v>10</v>
      </c>
      <c r="D7" s="9" t="s">
        <v>11</v>
      </c>
      <c r="E7" s="10" t="s">
        <v>12</v>
      </c>
      <c r="F7" s="11"/>
    </row>
    <row r="8" customFormat="false" ht="15" hidden="false" customHeight="true" outlineLevel="0" collapsed="false">
      <c r="A8" s="6"/>
      <c r="B8" s="7"/>
      <c r="C8" s="8"/>
      <c r="D8" s="9"/>
      <c r="E8" s="10"/>
      <c r="F8" s="11"/>
    </row>
    <row r="9" customFormat="false" ht="12.75" hidden="false" customHeight="true" outlineLevel="0" collapsed="false">
      <c r="A9" s="6" t="s">
        <v>13</v>
      </c>
      <c r="B9" s="7" t="n">
        <v>2</v>
      </c>
      <c r="C9" s="8" t="s">
        <v>14</v>
      </c>
      <c r="D9" s="9" t="s">
        <v>15</v>
      </c>
      <c r="E9" s="10" t="s">
        <v>16</v>
      </c>
      <c r="F9" s="11"/>
    </row>
    <row r="10" customFormat="false" ht="15" hidden="false" customHeight="true" outlineLevel="0" collapsed="false">
      <c r="A10" s="6"/>
      <c r="B10" s="7"/>
      <c r="C10" s="8"/>
      <c r="D10" s="9"/>
      <c r="E10" s="10"/>
      <c r="F10" s="11"/>
    </row>
    <row r="11" customFormat="false" ht="15" hidden="false" customHeight="true" outlineLevel="0" collapsed="false">
      <c r="A11" s="6" t="s">
        <v>17</v>
      </c>
      <c r="B11" s="7" t="n">
        <v>3</v>
      </c>
      <c r="C11" s="8" t="s">
        <v>18</v>
      </c>
      <c r="D11" s="9" t="s">
        <v>19</v>
      </c>
      <c r="E11" s="10" t="s">
        <v>20</v>
      </c>
      <c r="F11" s="11"/>
    </row>
    <row r="12" customFormat="false" ht="15.75" hidden="false" customHeight="true" outlineLevel="0" collapsed="false">
      <c r="A12" s="6"/>
      <c r="B12" s="7"/>
      <c r="C12" s="8"/>
      <c r="D12" s="9"/>
      <c r="E12" s="10"/>
      <c r="F12" s="11"/>
    </row>
    <row r="13" customFormat="false" ht="12.75" hidden="false" customHeight="true" outlineLevel="0" collapsed="false">
      <c r="A13" s="6" t="s">
        <v>21</v>
      </c>
      <c r="B13" s="7" t="n">
        <v>4</v>
      </c>
      <c r="C13" s="12" t="s">
        <v>22</v>
      </c>
      <c r="D13" s="9" t="s">
        <v>23</v>
      </c>
      <c r="E13" s="10" t="s">
        <v>24</v>
      </c>
      <c r="F13" s="11"/>
    </row>
    <row r="14" customFormat="false" ht="15" hidden="false" customHeight="true" outlineLevel="0" collapsed="false">
      <c r="A14" s="6"/>
      <c r="B14" s="7"/>
      <c r="C14" s="12"/>
      <c r="D14" s="9"/>
      <c r="E14" s="10"/>
      <c r="F14" s="11"/>
    </row>
    <row r="15" customFormat="false" ht="12.75" hidden="false" customHeight="true" outlineLevel="0" collapsed="false">
      <c r="A15" s="6" t="s">
        <v>25</v>
      </c>
      <c r="B15" s="7" t="n">
        <v>5</v>
      </c>
      <c r="C15" s="12" t="s">
        <v>26</v>
      </c>
      <c r="D15" s="11" t="s">
        <v>27</v>
      </c>
      <c r="E15" s="13" t="s">
        <v>28</v>
      </c>
      <c r="F15" s="11"/>
    </row>
    <row r="16" customFormat="false" ht="15" hidden="false" customHeight="true" outlineLevel="0" collapsed="false">
      <c r="A16" s="6"/>
      <c r="B16" s="7"/>
      <c r="C16" s="12"/>
      <c r="D16" s="11"/>
      <c r="E16" s="13"/>
      <c r="F16" s="11"/>
    </row>
    <row r="17" customFormat="false" ht="12.75" hidden="false" customHeight="true" outlineLevel="0" collapsed="false">
      <c r="A17" s="6" t="s">
        <v>29</v>
      </c>
      <c r="B17" s="7" t="n">
        <v>6</v>
      </c>
      <c r="C17" s="8" t="s">
        <v>30</v>
      </c>
      <c r="D17" s="9" t="s">
        <v>27</v>
      </c>
      <c r="E17" s="10" t="s">
        <v>31</v>
      </c>
      <c r="F17" s="11"/>
    </row>
    <row r="18" customFormat="false" ht="15" hidden="false" customHeight="true" outlineLevel="0" collapsed="false">
      <c r="A18" s="6"/>
      <c r="B18" s="7"/>
      <c r="C18" s="8"/>
      <c r="D18" s="9"/>
      <c r="E18" s="10"/>
      <c r="F18" s="11"/>
    </row>
    <row r="19" customFormat="false" ht="12.75" hidden="false" customHeight="true" outlineLevel="0" collapsed="false">
      <c r="A19" s="6" t="s">
        <v>32</v>
      </c>
      <c r="B19" s="7" t="n">
        <v>7</v>
      </c>
      <c r="C19" s="8" t="s">
        <v>33</v>
      </c>
      <c r="D19" s="9" t="s">
        <v>23</v>
      </c>
      <c r="E19" s="14" t="s">
        <v>34</v>
      </c>
      <c r="F19" s="11"/>
    </row>
    <row r="20" customFormat="false" ht="15" hidden="false" customHeight="true" outlineLevel="0" collapsed="false">
      <c r="A20" s="6"/>
      <c r="B20" s="7"/>
      <c r="C20" s="8"/>
      <c r="D20" s="9"/>
      <c r="E20" s="14"/>
      <c r="F20" s="11"/>
    </row>
    <row r="21" customFormat="false" ht="12.75" hidden="false" customHeight="true" outlineLevel="0" collapsed="false">
      <c r="A21" s="6" t="s">
        <v>35</v>
      </c>
      <c r="B21" s="7" t="n">
        <v>8</v>
      </c>
      <c r="C21" s="15" t="s">
        <v>36</v>
      </c>
      <c r="D21" s="14" t="n">
        <v>1986</v>
      </c>
      <c r="E21" s="14" t="s">
        <v>37</v>
      </c>
      <c r="F21" s="11"/>
    </row>
    <row r="22" customFormat="false" ht="15" hidden="false" customHeight="true" outlineLevel="0" collapsed="false">
      <c r="A22" s="6"/>
      <c r="B22" s="7"/>
      <c r="C22" s="15"/>
      <c r="D22" s="14"/>
      <c r="E22" s="14"/>
      <c r="F22" s="11"/>
    </row>
    <row r="23" customFormat="false" ht="12.75" hidden="false" customHeight="true" outlineLevel="0" collapsed="false">
      <c r="A23" s="6" t="s">
        <v>38</v>
      </c>
      <c r="B23" s="7" t="n">
        <v>9</v>
      </c>
      <c r="C23" s="12" t="s">
        <v>39</v>
      </c>
      <c r="D23" s="11" t="s">
        <v>40</v>
      </c>
      <c r="E23" s="10" t="s">
        <v>41</v>
      </c>
      <c r="F23" s="11"/>
    </row>
    <row r="24" customFormat="false" ht="15" hidden="false" customHeight="true" outlineLevel="0" collapsed="false">
      <c r="A24" s="6"/>
      <c r="B24" s="7"/>
      <c r="C24" s="12"/>
      <c r="D24" s="11"/>
      <c r="E24" s="10"/>
      <c r="F24" s="11"/>
    </row>
    <row r="25" customFormat="false" ht="12.75" hidden="false" customHeight="true" outlineLevel="0" collapsed="false">
      <c r="A25" s="6" t="s">
        <v>42</v>
      </c>
      <c r="B25" s="7" t="n">
        <v>10</v>
      </c>
      <c r="C25" s="12" t="s">
        <v>43</v>
      </c>
      <c r="D25" s="9" t="s">
        <v>15</v>
      </c>
      <c r="E25" s="10" t="s">
        <v>44</v>
      </c>
      <c r="F25" s="11"/>
    </row>
    <row r="26" customFormat="false" ht="15" hidden="false" customHeight="true" outlineLevel="0" collapsed="false">
      <c r="A26" s="6"/>
      <c r="B26" s="7"/>
      <c r="C26" s="12"/>
      <c r="D26" s="9"/>
      <c r="E26" s="10"/>
      <c r="F26" s="11"/>
    </row>
    <row r="27" customFormat="false" ht="12.75" hidden="false" customHeight="true" outlineLevel="0" collapsed="false">
      <c r="A27" s="6" t="s">
        <v>45</v>
      </c>
      <c r="B27" s="7" t="n">
        <v>11</v>
      </c>
      <c r="C27" s="8" t="s">
        <v>46</v>
      </c>
      <c r="D27" s="9" t="s">
        <v>47</v>
      </c>
      <c r="E27" s="10" t="s">
        <v>48</v>
      </c>
      <c r="F27" s="11"/>
    </row>
    <row r="28" customFormat="false" ht="15" hidden="false" customHeight="true" outlineLevel="0" collapsed="false">
      <c r="A28" s="6"/>
      <c r="B28" s="7"/>
      <c r="C28" s="8"/>
      <c r="D28" s="9"/>
      <c r="E28" s="10"/>
      <c r="F28" s="11"/>
    </row>
    <row r="29" customFormat="false" ht="15.75" hidden="false" customHeight="true" outlineLevel="0" collapsed="false">
      <c r="A29" s="6" t="s">
        <v>49</v>
      </c>
      <c r="B29" s="7" t="n">
        <v>12</v>
      </c>
      <c r="C29" s="15" t="s">
        <v>50</v>
      </c>
      <c r="D29" s="16" t="s">
        <v>51</v>
      </c>
      <c r="E29" s="14" t="s">
        <v>52</v>
      </c>
      <c r="F29" s="11"/>
    </row>
    <row r="30" customFormat="false" ht="15" hidden="false" customHeight="true" outlineLevel="0" collapsed="false">
      <c r="A30" s="6"/>
      <c r="B30" s="7"/>
      <c r="C30" s="15"/>
      <c r="D30" s="16"/>
      <c r="E30" s="14"/>
      <c r="F30" s="11"/>
    </row>
    <row r="31" customFormat="false" ht="12.75" hidden="false" customHeight="true" outlineLevel="0" collapsed="false">
      <c r="A31" s="6" t="s">
        <v>53</v>
      </c>
      <c r="B31" s="7" t="n">
        <v>13</v>
      </c>
      <c r="C31" s="8" t="s">
        <v>54</v>
      </c>
      <c r="D31" s="9" t="s">
        <v>23</v>
      </c>
      <c r="E31" s="10" t="s">
        <v>55</v>
      </c>
      <c r="F31" s="11"/>
    </row>
    <row r="32" customFormat="false" ht="15" hidden="false" customHeight="true" outlineLevel="0" collapsed="false">
      <c r="A32" s="6"/>
      <c r="B32" s="7"/>
      <c r="C32" s="8"/>
      <c r="D32" s="9"/>
      <c r="E32" s="10"/>
      <c r="F32" s="11"/>
    </row>
    <row r="33" customFormat="false" ht="12.75" hidden="false" customHeight="true" outlineLevel="0" collapsed="false">
      <c r="A33" s="6" t="s">
        <v>56</v>
      </c>
      <c r="B33" s="7" t="n">
        <v>14</v>
      </c>
      <c r="C33" s="8" t="s">
        <v>57</v>
      </c>
      <c r="D33" s="9" t="s">
        <v>58</v>
      </c>
      <c r="E33" s="10" t="s">
        <v>59</v>
      </c>
      <c r="F33" s="11"/>
    </row>
    <row r="34" customFormat="false" ht="15" hidden="false" customHeight="true" outlineLevel="0" collapsed="false">
      <c r="A34" s="6"/>
      <c r="B34" s="7"/>
      <c r="C34" s="8"/>
      <c r="D34" s="9"/>
      <c r="E34" s="10"/>
      <c r="F34" s="11"/>
    </row>
    <row r="35" customFormat="false" ht="12.75" hidden="false" customHeight="true" outlineLevel="0" collapsed="false">
      <c r="A35" s="6" t="s">
        <v>60</v>
      </c>
      <c r="B35" s="7" t="n">
        <v>15</v>
      </c>
      <c r="C35" s="8" t="s">
        <v>61</v>
      </c>
      <c r="D35" s="9" t="s">
        <v>62</v>
      </c>
      <c r="E35" s="10" t="s">
        <v>63</v>
      </c>
      <c r="F35" s="11"/>
    </row>
    <row r="36" customFormat="false" ht="15" hidden="false" customHeight="true" outlineLevel="0" collapsed="false">
      <c r="A36" s="6"/>
      <c r="B36" s="7"/>
      <c r="C36" s="8"/>
      <c r="D36" s="9"/>
      <c r="E36" s="10"/>
      <c r="F36" s="11"/>
    </row>
    <row r="37" customFormat="false" ht="15.75" hidden="false" customHeight="true" outlineLevel="0" collapsed="false">
      <c r="A37" s="6" t="s">
        <v>64</v>
      </c>
      <c r="B37" s="7" t="n">
        <v>16</v>
      </c>
      <c r="C37" s="12" t="s">
        <v>65</v>
      </c>
      <c r="D37" s="11" t="s">
        <v>66</v>
      </c>
      <c r="E37" s="10" t="s">
        <v>67</v>
      </c>
      <c r="F37" s="11"/>
    </row>
    <row r="38" customFormat="false" ht="13.15" hidden="false" customHeight="true" outlineLevel="0" collapsed="false">
      <c r="A38" s="6"/>
      <c r="B38" s="7"/>
      <c r="C38" s="12"/>
      <c r="D38" s="11"/>
      <c r="E38" s="10"/>
      <c r="F38" s="11"/>
    </row>
    <row r="39" customFormat="false" ht="13.15" hidden="false" customHeight="true" outlineLevel="0" collapsed="false">
      <c r="A39" s="6" t="s">
        <v>68</v>
      </c>
      <c r="B39" s="7" t="n">
        <v>17</v>
      </c>
      <c r="C39" s="12" t="s">
        <v>69</v>
      </c>
      <c r="D39" s="11" t="s">
        <v>70</v>
      </c>
      <c r="E39" s="13" t="s">
        <v>71</v>
      </c>
      <c r="F39" s="11"/>
    </row>
    <row r="40" customFormat="false" ht="13.15" hidden="false" customHeight="true" outlineLevel="0" collapsed="false">
      <c r="A40" s="6"/>
      <c r="B40" s="7"/>
      <c r="C40" s="12"/>
      <c r="D40" s="11"/>
      <c r="E40" s="13"/>
      <c r="F40" s="11"/>
    </row>
    <row r="41" customFormat="false" ht="13.15" hidden="false" customHeight="true" outlineLevel="0" collapsed="false">
      <c r="A41" s="6" t="s">
        <v>72</v>
      </c>
      <c r="B41" s="7" t="n">
        <v>18</v>
      </c>
      <c r="C41" s="8" t="s">
        <v>73</v>
      </c>
      <c r="D41" s="9" t="s">
        <v>40</v>
      </c>
      <c r="E41" s="10" t="s">
        <v>74</v>
      </c>
      <c r="F41" s="11"/>
    </row>
    <row r="42" customFormat="false" ht="13.15" hidden="false" customHeight="true" outlineLevel="0" collapsed="false">
      <c r="A42" s="6"/>
      <c r="B42" s="7"/>
      <c r="C42" s="8"/>
      <c r="D42" s="9"/>
      <c r="E42" s="10"/>
      <c r="F42" s="11"/>
    </row>
    <row r="43" customFormat="false" ht="13.15" hidden="false" customHeight="true" outlineLevel="0" collapsed="false">
      <c r="A43" s="6" t="s">
        <v>75</v>
      </c>
      <c r="B43" s="7" t="n">
        <v>19</v>
      </c>
      <c r="C43" s="8" t="s">
        <v>76</v>
      </c>
      <c r="D43" s="9" t="s">
        <v>19</v>
      </c>
      <c r="E43" s="10" t="s">
        <v>77</v>
      </c>
      <c r="F43" s="11"/>
    </row>
    <row r="44" customFormat="false" ht="13.15" hidden="false" customHeight="true" outlineLevel="0" collapsed="false">
      <c r="A44" s="6"/>
      <c r="B44" s="7"/>
      <c r="C44" s="8"/>
      <c r="D44" s="9"/>
      <c r="E44" s="10"/>
      <c r="F44" s="11"/>
    </row>
    <row r="45" customFormat="false" ht="13.15" hidden="false" customHeight="true" outlineLevel="0" collapsed="false">
      <c r="A45" s="17"/>
      <c r="B45" s="7"/>
      <c r="C45" s="18"/>
      <c r="D45" s="10"/>
      <c r="E45" s="10"/>
      <c r="F45" s="11"/>
    </row>
    <row r="46" customFormat="false" ht="13.15" hidden="false" customHeight="true" outlineLevel="0" collapsed="false">
      <c r="A46" s="17"/>
      <c r="B46" s="7"/>
      <c r="C46" s="18"/>
      <c r="D46" s="10"/>
      <c r="E46" s="10"/>
      <c r="F46" s="11"/>
    </row>
    <row r="47" customFormat="false" ht="13.15" hidden="false" customHeight="true" outlineLevel="0" collapsed="false">
      <c r="A47" s="17"/>
      <c r="B47" s="7"/>
      <c r="C47" s="18"/>
      <c r="D47" s="10"/>
      <c r="E47" s="10"/>
      <c r="F47" s="11"/>
    </row>
    <row r="48" customFormat="false" ht="13.15" hidden="false" customHeight="true" outlineLevel="0" collapsed="false">
      <c r="A48" s="17"/>
      <c r="B48" s="7"/>
      <c r="C48" s="18"/>
      <c r="D48" s="10"/>
      <c r="E48" s="10"/>
      <c r="F48" s="11"/>
    </row>
    <row r="49" customFormat="false" ht="13.15" hidden="false" customHeight="true" outlineLevel="0" collapsed="false">
      <c r="A49" s="17"/>
      <c r="B49" s="7"/>
      <c r="C49" s="18"/>
      <c r="D49" s="10"/>
      <c r="E49" s="10"/>
      <c r="F49" s="11"/>
    </row>
    <row r="50" customFormat="false" ht="13.15" hidden="false" customHeight="true" outlineLevel="0" collapsed="false">
      <c r="A50" s="17"/>
      <c r="B50" s="7"/>
      <c r="C50" s="18"/>
      <c r="D50" s="10"/>
      <c r="E50" s="10"/>
      <c r="F50" s="11"/>
    </row>
    <row r="51" customFormat="false" ht="13.15" hidden="false" customHeight="true" outlineLevel="0" collapsed="false">
      <c r="A51" s="17"/>
      <c r="B51" s="7"/>
      <c r="C51" s="18"/>
      <c r="D51" s="10"/>
      <c r="E51" s="10"/>
      <c r="F51" s="11"/>
    </row>
    <row r="52" customFormat="false" ht="13.15" hidden="false" customHeight="true" outlineLevel="0" collapsed="false">
      <c r="A52" s="17"/>
      <c r="B52" s="7"/>
      <c r="C52" s="18"/>
      <c r="D52" s="10"/>
      <c r="E52" s="10"/>
      <c r="F52" s="11"/>
    </row>
    <row r="53" customFormat="false" ht="13.15" hidden="false" customHeight="true" outlineLevel="0" collapsed="false">
      <c r="A53" s="17"/>
      <c r="B53" s="7"/>
      <c r="C53" s="18"/>
      <c r="D53" s="10"/>
      <c r="E53" s="10"/>
      <c r="F53" s="11"/>
    </row>
    <row r="54" customFormat="false" ht="13.15" hidden="false" customHeight="true" outlineLevel="0" collapsed="false">
      <c r="A54" s="17"/>
      <c r="B54" s="7"/>
      <c r="C54" s="18"/>
      <c r="D54" s="10"/>
      <c r="E54" s="10"/>
      <c r="F54" s="11"/>
    </row>
    <row r="55" customFormat="false" ht="13.15" hidden="false" customHeight="true" outlineLevel="0" collapsed="false">
      <c r="A55" s="17"/>
      <c r="B55" s="7"/>
      <c r="C55" s="18"/>
      <c r="D55" s="10"/>
      <c r="E55" s="10"/>
      <c r="F55" s="11"/>
    </row>
    <row r="56" customFormat="false" ht="13.15" hidden="false" customHeight="true" outlineLevel="0" collapsed="false">
      <c r="A56" s="17"/>
      <c r="B56" s="7"/>
      <c r="C56" s="18"/>
      <c r="D56" s="10"/>
      <c r="E56" s="10"/>
      <c r="F56" s="11"/>
    </row>
    <row r="57" customFormat="false" ht="13.15" hidden="false" customHeight="true" outlineLevel="0" collapsed="false">
      <c r="A57" s="17"/>
      <c r="B57" s="7"/>
      <c r="C57" s="18"/>
      <c r="D57" s="10"/>
      <c r="E57" s="10"/>
      <c r="F57" s="11"/>
    </row>
    <row r="58" customFormat="false" ht="13.15" hidden="false" customHeight="true" outlineLevel="0" collapsed="false">
      <c r="A58" s="17"/>
      <c r="B58" s="7"/>
      <c r="C58" s="18"/>
      <c r="D58" s="10"/>
      <c r="E58" s="10"/>
      <c r="F58" s="11"/>
    </row>
    <row r="59" customFormat="false" ht="13.15" hidden="false" customHeight="true" outlineLevel="0" collapsed="false">
      <c r="A59" s="17"/>
      <c r="B59" s="7"/>
      <c r="C59" s="18"/>
      <c r="D59" s="10"/>
      <c r="E59" s="10"/>
      <c r="F59" s="11"/>
    </row>
    <row r="60" customFormat="false" ht="13.15" hidden="false" customHeight="true" outlineLevel="0" collapsed="false">
      <c r="A60" s="17"/>
      <c r="B60" s="7"/>
      <c r="C60" s="18"/>
      <c r="D60" s="10"/>
      <c r="E60" s="10"/>
      <c r="F60" s="11"/>
    </row>
    <row r="61" customFormat="false" ht="13.15" hidden="false" customHeight="true" outlineLevel="0" collapsed="false">
      <c r="A61" s="17"/>
      <c r="B61" s="7"/>
      <c r="C61" s="18"/>
      <c r="D61" s="10"/>
      <c r="E61" s="10"/>
      <c r="F61" s="11"/>
    </row>
    <row r="62" customFormat="false" ht="13.15" hidden="false" customHeight="true" outlineLevel="0" collapsed="false">
      <c r="A62" s="17"/>
      <c r="B62" s="7"/>
      <c r="C62" s="18"/>
      <c r="D62" s="10"/>
      <c r="E62" s="10"/>
      <c r="F62" s="11"/>
    </row>
    <row r="63" customFormat="false" ht="13.15" hidden="false" customHeight="true" outlineLevel="0" collapsed="false">
      <c r="A63" s="17"/>
      <c r="B63" s="7"/>
      <c r="C63" s="18"/>
      <c r="D63" s="10"/>
      <c r="E63" s="10"/>
      <c r="F63" s="11"/>
    </row>
    <row r="64" customFormat="false" ht="13.15" hidden="false" customHeight="true" outlineLevel="0" collapsed="false">
      <c r="A64" s="17"/>
      <c r="B64" s="7"/>
      <c r="C64" s="18"/>
      <c r="D64" s="10"/>
      <c r="E64" s="10"/>
      <c r="F64" s="11"/>
    </row>
    <row r="65" customFormat="false" ht="13.15" hidden="false" customHeight="true" outlineLevel="0" collapsed="false">
      <c r="A65" s="17"/>
      <c r="B65" s="7"/>
      <c r="C65" s="18"/>
      <c r="D65" s="10"/>
      <c r="E65" s="10"/>
      <c r="F65" s="11"/>
    </row>
    <row r="66" customFormat="false" ht="13.15" hidden="false" customHeight="true" outlineLevel="0" collapsed="false">
      <c r="A66" s="17"/>
      <c r="B66" s="7"/>
      <c r="C66" s="18"/>
      <c r="D66" s="10"/>
      <c r="E66" s="10"/>
      <c r="F66" s="11"/>
    </row>
    <row r="67" customFormat="false" ht="12.75" hidden="false" customHeight="false" outlineLevel="0" collapsed="false">
      <c r="A67" s="17"/>
      <c r="B67" s="7"/>
      <c r="C67" s="18"/>
      <c r="D67" s="10"/>
      <c r="E67" s="10"/>
      <c r="F67" s="11"/>
    </row>
    <row r="68" customFormat="false" ht="12.75" hidden="false" customHeight="false" outlineLevel="0" collapsed="false">
      <c r="A68" s="17"/>
      <c r="B68" s="7"/>
      <c r="C68" s="18"/>
      <c r="D68" s="10"/>
      <c r="E68" s="10"/>
      <c r="F68" s="11"/>
    </row>
    <row r="69" customFormat="false" ht="12.75" hidden="false" customHeight="false" outlineLevel="0" collapsed="false">
      <c r="A69" s="17"/>
      <c r="B69" s="7"/>
      <c r="C69" s="18"/>
      <c r="D69" s="10"/>
      <c r="E69" s="10"/>
      <c r="F69" s="11"/>
    </row>
    <row r="70" customFormat="false" ht="12.75" hidden="false" customHeight="false" outlineLevel="0" collapsed="false">
      <c r="A70" s="17"/>
      <c r="B70" s="7"/>
      <c r="C70" s="18"/>
      <c r="D70" s="10"/>
      <c r="E70" s="10"/>
      <c r="F70" s="11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  <row r="84" customFormat="false" ht="12.75" hidden="false" customHeight="false" outlineLevel="0" collapsed="false">
      <c r="E84" s="19"/>
    </row>
  </sheetData>
  <mergeCells count="20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24.41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25.28"/>
    <col collapsed="false" customWidth="true" hidden="false" outlineLevel="0" max="10" min="10" style="0" width="9.41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20" t="s">
        <v>7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3" hidden="false" customHeight="true" outlineLevel="0" collapsed="false">
      <c r="A2" s="20" t="str">
        <f aca="false">HYPERLINK([2]реквизиты!$A$2)</f>
        <v>The World SAMBO Championship  /M/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30" hidden="false" customHeight="true" outlineLevel="0" collapsed="false">
      <c r="A3" s="21" t="str">
        <f aca="false">HYPERLINK('пр.взв.'!A4)</f>
        <v>Weight category  68 кg.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30.75" hidden="true" customHeight="true" outlineLevel="0" collapsed="false">
      <c r="A4" s="22" t="s">
        <v>79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6.25" hidden="true" customHeight="false" outlineLevel="0" collapsed="false">
      <c r="A5" s="23" t="s">
        <v>80</v>
      </c>
      <c r="B5" s="24" t="s">
        <v>3</v>
      </c>
      <c r="C5" s="25" t="s">
        <v>81</v>
      </c>
      <c r="D5" s="24" t="s">
        <v>4</v>
      </c>
      <c r="E5" s="26" t="s">
        <v>8</v>
      </c>
      <c r="F5" s="27" t="s">
        <v>82</v>
      </c>
      <c r="G5" s="28" t="s">
        <v>83</v>
      </c>
      <c r="H5" s="28" t="s">
        <v>84</v>
      </c>
      <c r="I5" s="28" t="s">
        <v>85</v>
      </c>
      <c r="J5" s="25" t="s">
        <v>86</v>
      </c>
      <c r="K5" s="28" t="s">
        <v>87</v>
      </c>
    </row>
    <row r="6" customFormat="false" ht="20.1" hidden="true" customHeight="true" outlineLevel="0" collapsed="false">
      <c r="A6" s="29" t="n">
        <v>1</v>
      </c>
      <c r="B6" s="30" t="n">
        <f aca="false">'пр.хода'!K8</f>
        <v>15</v>
      </c>
      <c r="C6" s="31" t="s">
        <v>88</v>
      </c>
      <c r="D6" s="32" t="str">
        <f aca="false">VLOOKUP(B6,'пр.взв.'!B7:E70,2,FALSE())</f>
        <v>SOLTANOV Namir</v>
      </c>
      <c r="E6" s="33" t="str">
        <f aca="false">VLOOKUP(B6,'пр.взв.'!B7:E70,3,FALSE())</f>
        <v>1980</v>
      </c>
      <c r="F6" s="33" t="str">
        <f aca="false">VLOOKUP(B6,'пр.взв.'!B7:E70,4,FALSE())</f>
        <v>AZE</v>
      </c>
      <c r="G6" s="34"/>
      <c r="H6" s="35"/>
      <c r="I6" s="34"/>
      <c r="J6" s="35"/>
      <c r="K6" s="36" t="s">
        <v>89</v>
      </c>
    </row>
    <row r="7" customFormat="false" ht="20.1" hidden="true" customHeight="true" outlineLevel="0" collapsed="false">
      <c r="A7" s="29"/>
      <c r="B7" s="30"/>
      <c r="C7" s="31"/>
      <c r="D7" s="32"/>
      <c r="E7" s="33"/>
      <c r="F7" s="33"/>
      <c r="G7" s="34"/>
      <c r="H7" s="35"/>
      <c r="I7" s="34"/>
      <c r="J7" s="35"/>
      <c r="K7" s="37" t="s">
        <v>90</v>
      </c>
    </row>
    <row r="8" customFormat="false" ht="20.1" hidden="true" customHeight="true" outlineLevel="0" collapsed="false">
      <c r="A8" s="29"/>
      <c r="B8" s="30" t="n">
        <f aca="false">'пр.хода'!K12</f>
        <v>13</v>
      </c>
      <c r="C8" s="38" t="s">
        <v>91</v>
      </c>
      <c r="D8" s="32" t="str">
        <f aca="false">VLOOKUP(B8,'пр.взв.'!B7:E70,2,FALSE())</f>
        <v>KHATIP Arsen</v>
      </c>
      <c r="E8" s="33" t="str">
        <f aca="false">VLOOKUP(B8,'пр.взв.'!B7:E70,3,FALSE())</f>
        <v>1985</v>
      </c>
      <c r="F8" s="33" t="str">
        <f aca="false">VLOOKUP(B8,'пр.взв.'!B7:E70,4,FALSE())</f>
        <v>KAZ</v>
      </c>
      <c r="G8" s="39"/>
      <c r="H8" s="35"/>
      <c r="I8" s="34"/>
      <c r="J8" s="35"/>
      <c r="K8" s="37" t="s">
        <v>92</v>
      </c>
    </row>
    <row r="9" customFormat="false" ht="20.1" hidden="true" customHeight="true" outlineLevel="0" collapsed="false">
      <c r="A9" s="29"/>
      <c r="B9" s="30"/>
      <c r="C9" s="38"/>
      <c r="D9" s="32"/>
      <c r="E9" s="33"/>
      <c r="F9" s="33"/>
      <c r="G9" s="39"/>
      <c r="H9" s="35"/>
      <c r="I9" s="34"/>
      <c r="J9" s="35"/>
      <c r="K9" s="40"/>
    </row>
    <row r="10" customFormat="false" ht="13.5" hidden="true" customHeight="false" outlineLevel="0" collapsed="false">
      <c r="A10" s="41"/>
      <c r="B10" s="41"/>
      <c r="C10" s="42"/>
      <c r="D10" s="41"/>
      <c r="E10" s="43"/>
      <c r="F10" s="44"/>
      <c r="G10" s="41"/>
      <c r="H10" s="41"/>
      <c r="I10" s="41"/>
      <c r="J10" s="41"/>
      <c r="K10" s="41"/>
    </row>
    <row r="11" customFormat="false" ht="26.25" hidden="true" customHeight="false" outlineLevel="0" collapsed="false">
      <c r="A11" s="45" t="s">
        <v>80</v>
      </c>
      <c r="B11" s="24" t="s">
        <v>3</v>
      </c>
      <c r="C11" s="25" t="s">
        <v>81</v>
      </c>
      <c r="D11" s="24" t="s">
        <v>4</v>
      </c>
      <c r="E11" s="26" t="s">
        <v>8</v>
      </c>
      <c r="F11" s="27" t="s">
        <v>82</v>
      </c>
      <c r="G11" s="28" t="s">
        <v>83</v>
      </c>
      <c r="H11" s="28" t="s">
        <v>84</v>
      </c>
      <c r="I11" s="28" t="s">
        <v>85</v>
      </c>
      <c r="J11" s="25" t="s">
        <v>86</v>
      </c>
      <c r="K11" s="28" t="s">
        <v>87</v>
      </c>
    </row>
    <row r="12" customFormat="false" ht="20.1" hidden="true" customHeight="true" outlineLevel="0" collapsed="false">
      <c r="A12" s="29" t="n">
        <v>2</v>
      </c>
      <c r="B12" s="30" t="n">
        <f aca="false">'пр.хода'!L78</f>
        <v>10</v>
      </c>
      <c r="C12" s="31" t="s">
        <v>88</v>
      </c>
      <c r="D12" s="32" t="str">
        <f aca="false">VLOOKUP(B12,'пр.взв.'!B7:E70,2,FALSE())</f>
        <v>SANJAASUREN Mivaragchaa</v>
      </c>
      <c r="E12" s="33" t="str">
        <f aca="false">VLOOKUP(B12,'пр.взв.'!B7:E70,3,FALSE())</f>
        <v>1983</v>
      </c>
      <c r="F12" s="33" t="str">
        <f aca="false">VLOOKUP(B12,'пр.взв.'!B7:E70,4,FALSE())</f>
        <v>MNG</v>
      </c>
      <c r="G12" s="34"/>
      <c r="H12" s="35"/>
      <c r="I12" s="34"/>
      <c r="J12" s="35"/>
      <c r="K12" s="36" t="s">
        <v>89</v>
      </c>
    </row>
    <row r="13" customFormat="false" ht="20.1" hidden="true" customHeight="true" outlineLevel="0" collapsed="false">
      <c r="A13" s="29"/>
      <c r="B13" s="30"/>
      <c r="C13" s="31"/>
      <c r="D13" s="32"/>
      <c r="E13" s="33"/>
      <c r="F13" s="33"/>
      <c r="G13" s="34"/>
      <c r="H13" s="35"/>
      <c r="I13" s="34"/>
      <c r="J13" s="35"/>
      <c r="K13" s="37" t="s">
        <v>90</v>
      </c>
    </row>
    <row r="14" customFormat="false" ht="20.1" hidden="true" customHeight="true" outlineLevel="0" collapsed="false">
      <c r="A14" s="29"/>
      <c r="B14" s="30" t="n">
        <f aca="false">'пр.хода'!L82</f>
        <v>8</v>
      </c>
      <c r="C14" s="38" t="s">
        <v>91</v>
      </c>
      <c r="D14" s="32" t="str">
        <f aca="false">VLOOKUP(B14,'пр.взв.'!B7:E70,2,FALSE())</f>
        <v>KLETSKOV Nikita</v>
      </c>
      <c r="E14" s="46" t="n">
        <f aca="false">VLOOKUP(B14,'пр.взв.'!B7:E70,3,FALSE())</f>
        <v>1986</v>
      </c>
      <c r="F14" s="46" t="str">
        <f aca="false">VLOOKUP(B14,'пр.взв.'!B7:E70,4,FALSE())</f>
        <v>RUS</v>
      </c>
      <c r="G14" s="39"/>
      <c r="H14" s="35"/>
      <c r="I14" s="34"/>
      <c r="J14" s="35"/>
      <c r="K14" s="37" t="s">
        <v>92</v>
      </c>
    </row>
    <row r="15" customFormat="false" ht="20.1" hidden="true" customHeight="true" outlineLevel="0" collapsed="false">
      <c r="A15" s="29"/>
      <c r="B15" s="30"/>
      <c r="C15" s="38"/>
      <c r="D15" s="32"/>
      <c r="E15" s="46"/>
      <c r="F15" s="46"/>
      <c r="G15" s="39"/>
      <c r="H15" s="35"/>
      <c r="I15" s="34"/>
      <c r="J15" s="35"/>
      <c r="K15" s="40"/>
    </row>
    <row r="16" customFormat="false" ht="15.75" hidden="false" customHeight="fals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1"/>
    </row>
    <row r="17" customFormat="false" ht="16.5" hidden="false" customHeight="tru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0</v>
      </c>
      <c r="B18" s="24" t="s">
        <v>3</v>
      </c>
      <c r="C18" s="25" t="s">
        <v>81</v>
      </c>
      <c r="D18" s="24" t="s">
        <v>4</v>
      </c>
      <c r="E18" s="26" t="s">
        <v>8</v>
      </c>
      <c r="F18" s="27" t="s">
        <v>82</v>
      </c>
      <c r="G18" s="28" t="s">
        <v>83</v>
      </c>
      <c r="H18" s="28" t="s">
        <v>84</v>
      </c>
      <c r="I18" s="28" t="s">
        <v>85</v>
      </c>
      <c r="J18" s="25" t="s">
        <v>86</v>
      </c>
      <c r="K18" s="28" t="s">
        <v>87</v>
      </c>
    </row>
    <row r="19" customFormat="false" ht="20.1" hidden="false" customHeight="true" outlineLevel="0" collapsed="false">
      <c r="A19" s="29"/>
      <c r="B19" s="30" t="n">
        <f aca="false">'пр.хода'!K25</f>
        <v>19</v>
      </c>
      <c r="C19" s="31" t="s">
        <v>88</v>
      </c>
      <c r="D19" s="32" t="str">
        <f aca="false">VLOOKUP(B19,'пр.взв.'!B7:E70,2,FALSE())</f>
        <v>NAKHURISHVILI Levan</v>
      </c>
      <c r="E19" s="33" t="str">
        <f aca="false">VLOOKUP(B19,'пр.взв.'!B7:E70,3,FALSE())</f>
        <v>1989</v>
      </c>
      <c r="F19" s="33" t="str">
        <f aca="false">VLOOKUP(B19,'пр.взв.'!B7:E70,4,FALSE())</f>
        <v>GEO</v>
      </c>
      <c r="G19" s="34"/>
      <c r="H19" s="35"/>
      <c r="I19" s="34"/>
      <c r="J19" s="35"/>
      <c r="K19" s="36" t="s">
        <v>89</v>
      </c>
    </row>
    <row r="20" customFormat="false" ht="20.1" hidden="false" customHeight="true" outlineLevel="0" collapsed="false">
      <c r="A20" s="29"/>
      <c r="B20" s="30"/>
      <c r="C20" s="31"/>
      <c r="D20" s="32"/>
      <c r="E20" s="33"/>
      <c r="F20" s="33"/>
      <c r="G20" s="34"/>
      <c r="H20" s="35"/>
      <c r="I20" s="34"/>
      <c r="J20" s="35"/>
      <c r="K20" s="37" t="s">
        <v>90</v>
      </c>
    </row>
    <row r="21" customFormat="false" ht="20.1" hidden="false" customHeight="true" outlineLevel="0" collapsed="false">
      <c r="A21" s="29"/>
      <c r="B21" s="30" t="n">
        <f aca="false">'пр.хода'!K59</f>
        <v>6</v>
      </c>
      <c r="C21" s="38" t="s">
        <v>91</v>
      </c>
      <c r="D21" s="32" t="str">
        <f aca="false">VLOOKUP(B21,'пр.взв.'!B7:E70,2,FALSE())</f>
        <v>BAZYLEV Dzmitry</v>
      </c>
      <c r="E21" s="33" t="str">
        <f aca="false">VLOOKUP(B21,'пр.взв.'!B7:E70,3,FALSE())</f>
        <v>1978</v>
      </c>
      <c r="F21" s="33" t="str">
        <f aca="false">VLOOKUP(B21,'пр.взв.'!B7:E70,4,FALSE())</f>
        <v>BLR</v>
      </c>
      <c r="G21" s="39"/>
      <c r="H21" s="35"/>
      <c r="I21" s="34"/>
      <c r="J21" s="35"/>
      <c r="K21" s="37" t="s">
        <v>92</v>
      </c>
    </row>
    <row r="22" customFormat="false" ht="20.1" hidden="false" customHeight="true" outlineLevel="0" collapsed="false">
      <c r="A22" s="29"/>
      <c r="B22" s="30"/>
      <c r="C22" s="38"/>
      <c r="D22" s="32"/>
      <c r="E22" s="33"/>
      <c r="F22" s="33"/>
      <c r="G22" s="39"/>
      <c r="H22" s="35"/>
      <c r="I22" s="34"/>
      <c r="J22" s="35"/>
      <c r="K22" s="40"/>
    </row>
    <row r="23" customFormat="false" ht="21.75" hidden="false" customHeight="true" outlineLevel="0" collapsed="false"/>
    <row r="24" customFormat="false" ht="21.75" hidden="false" customHeight="true" outlineLevel="0" collapsed="false">
      <c r="A24" s="54" t="str">
        <f aca="false">HYPERLINK([2]реквизиты!$A$11)</f>
        <v>Chiaf referee</v>
      </c>
      <c r="B24" s="55"/>
      <c r="C24" s="55"/>
      <c r="D24" s="55"/>
      <c r="E24" s="56"/>
      <c r="F24" s="57" t="str">
        <f aca="false">HYPERLINK([2]реквизиты!$G$11)</f>
        <v>E. Rashi</v>
      </c>
      <c r="G24" s="58" t="str">
        <f aca="false">HYPERLINK([2]реквизиты!$G$12)</f>
        <v>/GEO/</v>
      </c>
    </row>
    <row r="25" customFormat="false" ht="16.5" hidden="false" customHeight="true" outlineLevel="0" collapsed="false">
      <c r="A25" s="55"/>
      <c r="B25" s="55"/>
      <c r="C25" s="55"/>
      <c r="D25" s="59"/>
      <c r="E25" s="60"/>
      <c r="F25" s="19"/>
      <c r="G25" s="60"/>
    </row>
    <row r="26" customFormat="false" ht="24" hidden="false" customHeight="true" outlineLevel="0" collapsed="false">
      <c r="A26" s="61" t="str">
        <f aca="false">HYPERLINK([2]реквизиты!$A$13)</f>
        <v>Chiaf secretary</v>
      </c>
      <c r="C26" s="55"/>
      <c r="D26" s="62"/>
      <c r="E26" s="63"/>
      <c r="F26" s="57" t="str">
        <f aca="false">HYPERLINK([2]реквизиты!$G$13)</f>
        <v>R. Zakirov</v>
      </c>
      <c r="G26" s="58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7" activeCellId="0" sqref="H1: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4" t="str">
        <f aca="false">'пр.взв.'!A2</f>
        <v>The World SAMBO Championship 2010 /M/</v>
      </c>
      <c r="B1" s="64"/>
      <c r="C1" s="64"/>
      <c r="D1" s="64"/>
      <c r="E1" s="64"/>
      <c r="F1" s="64"/>
      <c r="G1" s="64"/>
      <c r="H1" s="64" t="str">
        <f aca="false">'пр.взв.'!A2</f>
        <v>The World SAMBO Championship 2010 /M/</v>
      </c>
      <c r="I1" s="64"/>
      <c r="J1" s="64"/>
      <c r="K1" s="64"/>
      <c r="L1" s="64"/>
      <c r="M1" s="64"/>
      <c r="N1" s="64"/>
      <c r="O1" s="65"/>
      <c r="P1" s="65"/>
      <c r="Q1" s="65"/>
      <c r="R1" s="65"/>
      <c r="S1" s="65"/>
      <c r="T1" s="65"/>
      <c r="U1" s="65"/>
    </row>
    <row r="2" customFormat="false" ht="15" hidden="false" customHeight="true" outlineLevel="0" collapsed="false">
      <c r="A2" s="3" t="str">
        <f aca="false">'пр.взв.'!A3</f>
        <v>November 04 - 08, 2010       Tashkent /Uzbekistan/</v>
      </c>
      <c r="B2" s="3"/>
      <c r="C2" s="3"/>
      <c r="D2" s="3"/>
      <c r="E2" s="3"/>
      <c r="F2" s="3"/>
      <c r="G2" s="3"/>
      <c r="H2" s="3" t="str">
        <f aca="false">'пр.взв.'!A3</f>
        <v>November 04 - 08, 2010       Tashkent /Uzbekistan/</v>
      </c>
      <c r="I2" s="3"/>
      <c r="J2" s="3"/>
      <c r="K2" s="3"/>
      <c r="L2" s="3"/>
      <c r="M2" s="3"/>
      <c r="N2" s="3"/>
      <c r="O2" s="66"/>
      <c r="P2" s="66"/>
      <c r="Q2" s="66"/>
      <c r="R2" s="66"/>
      <c r="S2" s="66"/>
      <c r="T2" s="66"/>
      <c r="U2" s="66"/>
    </row>
    <row r="3" customFormat="false" ht="15.6" hidden="false" customHeight="true" outlineLevel="0" collapsed="false">
      <c r="A3" s="67" t="str">
        <f aca="false">HYPERLINK('пр.взв.'!A4)</f>
        <v>Weight category  68 кg.</v>
      </c>
      <c r="B3" s="67"/>
      <c r="C3" s="67"/>
      <c r="D3" s="67"/>
      <c r="E3" s="67"/>
      <c r="F3" s="67"/>
      <c r="G3" s="67"/>
      <c r="H3" s="67" t="str">
        <f aca="false">HYPERLINK('пр.взв.'!A4)</f>
        <v>Weight category  68 кg.</v>
      </c>
      <c r="I3" s="67"/>
      <c r="J3" s="67"/>
      <c r="K3" s="67"/>
      <c r="L3" s="67"/>
      <c r="M3" s="67"/>
      <c r="N3" s="67"/>
      <c r="O3" s="68"/>
      <c r="P3" s="68"/>
      <c r="Q3" s="68"/>
      <c r="R3" s="68"/>
      <c r="S3" s="68"/>
      <c r="T3" s="68"/>
      <c r="U3" s="68"/>
    </row>
    <row r="4" customFormat="false" ht="16.5" hidden="false" customHeight="true" outlineLevel="0" collapsed="false">
      <c r="A4" s="69"/>
      <c r="B4" s="69"/>
    </row>
    <row r="5" customFormat="false" ht="12.75" hidden="false" customHeight="true" outlineLevel="0" collapsed="false">
      <c r="A5" s="70" t="n">
        <v>1</v>
      </c>
      <c r="B5" s="71" t="str">
        <f aca="false">VLOOKUP(A5,'пр.взв.'!B7:C70,2,FALSE())</f>
        <v>OHARA Yuki</v>
      </c>
      <c r="C5" s="72" t="str">
        <f aca="false">VLOOKUP(B5,'пр.взв.'!C7:D70,2,FALSE())</f>
        <v>1987</v>
      </c>
      <c r="D5" s="72" t="str">
        <f aca="false">VLOOKUP(A5,'пр.взв.'!B7:E70,4,FALSE())</f>
        <v>JPN</v>
      </c>
      <c r="G5" s="73"/>
      <c r="H5" s="74" t="n">
        <v>2</v>
      </c>
      <c r="I5" s="71" t="str">
        <f aca="false">VLOOKUP(H5,'пр.взв.'!B7:C70,2,FALSE())</f>
        <v>VARDANYAN Vachik</v>
      </c>
      <c r="J5" s="71" t="str">
        <f aca="false">VLOOKUP(H5,'пр.взв.'!B7:E70,3,FALSE())</f>
        <v>1983</v>
      </c>
      <c r="K5" s="71" t="str">
        <f aca="false">VLOOKUP(H5,'пр.взв.'!B7:E70,4,FALSE())</f>
        <v>ARM</v>
      </c>
    </row>
    <row r="6" customFormat="false" ht="15.75" hidden="false" customHeight="false" outlineLevel="0" collapsed="false">
      <c r="A6" s="70"/>
      <c r="B6" s="71"/>
      <c r="C6" s="72"/>
      <c r="D6" s="72"/>
      <c r="E6" s="75"/>
      <c r="F6" s="75"/>
      <c r="G6" s="76"/>
      <c r="H6" s="74"/>
      <c r="I6" s="71"/>
      <c r="J6" s="71"/>
      <c r="K6" s="71"/>
    </row>
    <row r="7" customFormat="false" ht="15.75" hidden="false" customHeight="false" outlineLevel="0" collapsed="false">
      <c r="A7" s="77" t="n">
        <v>17</v>
      </c>
      <c r="B7" s="78" t="str">
        <f aca="false">VLOOKUP(A7,'пр.взв.'!B9:C70,2,FALSE())</f>
        <v>LAVAN Kumar</v>
      </c>
      <c r="C7" s="79" t="str">
        <f aca="false">VLOOKUP(B7,'пр.взв.'!C9:D70,2,FALSE())</f>
        <v>1981</v>
      </c>
      <c r="D7" s="80" t="str">
        <f aca="false">VLOOKUP(A7,'пр.взв.'!B7:E70,4,FALSE())</f>
        <v>IND</v>
      </c>
      <c r="E7" s="81"/>
      <c r="F7" s="75"/>
      <c r="G7" s="75"/>
      <c r="H7" s="82" t="n">
        <v>18</v>
      </c>
      <c r="I7" s="78" t="str">
        <f aca="false">VLOOKUP(H7,'пр.взв.'!B9:C70,2,FALSE())</f>
        <v>TYSHCHENKO Anton</v>
      </c>
      <c r="J7" s="83" t="str">
        <f aca="false">VLOOKUP(H7,'пр.взв.'!B9:E70,3,FALSE())</f>
        <v>1988</v>
      </c>
      <c r="K7" s="78" t="str">
        <f aca="false">VLOOKUP(H7,'пр.взв.'!B9:E70,4,FALSE())</f>
        <v>UKR</v>
      </c>
      <c r="L7" s="84"/>
      <c r="M7" s="85"/>
    </row>
    <row r="8" customFormat="false" ht="16.5" hidden="false" customHeight="false" outlineLevel="0" collapsed="false">
      <c r="A8" s="77"/>
      <c r="B8" s="78"/>
      <c r="C8" s="79"/>
      <c r="D8" s="80"/>
      <c r="E8" s="86"/>
      <c r="F8" s="87"/>
      <c r="G8" s="75"/>
      <c r="H8" s="82"/>
      <c r="I8" s="78"/>
      <c r="J8" s="83"/>
      <c r="K8" s="78"/>
      <c r="L8" s="88"/>
      <c r="M8" s="85"/>
    </row>
    <row r="9" customFormat="false" ht="15.75" hidden="false" customHeight="false" outlineLevel="0" collapsed="false">
      <c r="A9" s="70" t="n">
        <v>9</v>
      </c>
      <c r="B9" s="71" t="str">
        <f aca="false">VLOOKUP(A9,'пр.взв.'!B11:C70,2,FALSE())</f>
        <v>BOKOEV Timurlan</v>
      </c>
      <c r="C9" s="72" t="str">
        <f aca="false">VLOOKUP(B9,'пр.взв.'!C11:D70,2,FALSE())</f>
        <v>1988</v>
      </c>
      <c r="D9" s="72" t="str">
        <f aca="false">VLOOKUP(A9,'пр.взв.'!B7:E70,4,FALSE())</f>
        <v>KGZ</v>
      </c>
      <c r="E9" s="86"/>
      <c r="F9" s="89"/>
      <c r="G9" s="75"/>
      <c r="H9" s="74" t="n">
        <v>10</v>
      </c>
      <c r="I9" s="71" t="str">
        <f aca="false">VLOOKUP(H9,'пр.взв.'!B11:C70,2,FALSE())</f>
        <v>SANJAASUREN Mivaragchaa</v>
      </c>
      <c r="J9" s="71" t="str">
        <f aca="false">VLOOKUP(H9,'пр.взв.'!B11:E70,3,FALSE())</f>
        <v>1983</v>
      </c>
      <c r="K9" s="71" t="str">
        <f aca="false">VLOOKUP(H9,'пр.взв.'!B11:E70,4,FALSE())</f>
        <v>MNG</v>
      </c>
      <c r="L9" s="88"/>
      <c r="M9" s="90"/>
    </row>
    <row r="10" customFormat="false" ht="15.75" hidden="false" customHeight="false" outlineLevel="0" collapsed="false">
      <c r="A10" s="70"/>
      <c r="B10" s="71"/>
      <c r="C10" s="72"/>
      <c r="D10" s="72"/>
      <c r="E10" s="91"/>
      <c r="F10" s="92"/>
      <c r="G10" s="75"/>
      <c r="H10" s="74"/>
      <c r="I10" s="71"/>
      <c r="J10" s="71"/>
      <c r="K10" s="71"/>
      <c r="L10" s="93"/>
      <c r="M10" s="94"/>
    </row>
    <row r="11" customFormat="false" ht="15.75" hidden="false" customHeight="false" outlineLevel="0" collapsed="false">
      <c r="A11" s="77" t="n">
        <v>25</v>
      </c>
      <c r="B11" s="95" t="e">
        <f aca="false">VLOOKUP(A11,'пр.взв.'!B13:C70,2,FALSE())</f>
        <v>#N/A</v>
      </c>
      <c r="C11" s="96" t="e">
        <f aca="false">VLOOKUP(B11,'пр.взв.'!C13:D70,2,FALSE())</f>
        <v>#N/A</v>
      </c>
      <c r="D11" s="97" t="e">
        <f aca="false">VLOOKUP(A11,'пр.взв.'!B7:E70,4,FALSE())</f>
        <v>#N/A</v>
      </c>
      <c r="E11" s="98"/>
      <c r="F11" s="92"/>
      <c r="G11" s="75"/>
      <c r="H11" s="82" t="n">
        <v>26</v>
      </c>
      <c r="I11" s="95" t="e">
        <f aca="false">VLOOKUP(H11,'пр.взв.'!B13:C70,2,FALSE())</f>
        <v>#N/A</v>
      </c>
      <c r="J11" s="95" t="e">
        <f aca="false">VLOOKUP(H11,'пр.взв.'!B13:E70,3,FALSE())</f>
        <v>#N/A</v>
      </c>
      <c r="K11" s="95" t="e">
        <f aca="false">VLOOKUP(H11,'пр.взв.'!B13:E70,4,FALSE())</f>
        <v>#N/A</v>
      </c>
      <c r="M11" s="99"/>
    </row>
    <row r="12" customFormat="false" ht="16.5" hidden="false" customHeight="false" outlineLevel="0" collapsed="false">
      <c r="A12" s="77"/>
      <c r="B12" s="95"/>
      <c r="C12" s="96"/>
      <c r="D12" s="97"/>
      <c r="E12" s="75"/>
      <c r="F12" s="92"/>
      <c r="G12" s="87"/>
      <c r="H12" s="82"/>
      <c r="I12" s="95"/>
      <c r="J12" s="95"/>
      <c r="K12" s="95"/>
      <c r="M12" s="99"/>
    </row>
    <row r="13" customFormat="false" ht="15.75" hidden="false" customHeight="false" outlineLevel="0" collapsed="false">
      <c r="A13" s="70" t="n">
        <v>5</v>
      </c>
      <c r="B13" s="71" t="str">
        <f aca="false">VLOOKUP(A13,'пр.взв.'!B15:C70,2,FALSE())</f>
        <v>ALBERTI  Guillaume</v>
      </c>
      <c r="C13" s="72" t="str">
        <f aca="false">VLOOKUP(B13,'пр.взв.'!C15:D70,2,FALSE())</f>
        <v>1978</v>
      </c>
      <c r="D13" s="72" t="str">
        <f aca="false">VLOOKUP(A13,'пр.взв.'!B7:E70,4,FALSE())</f>
        <v>FRA</v>
      </c>
      <c r="E13" s="75"/>
      <c r="F13" s="92"/>
      <c r="G13" s="100"/>
      <c r="H13" s="74" t="n">
        <v>6</v>
      </c>
      <c r="I13" s="71" t="str">
        <f aca="false">VLOOKUP(H13,'пр.взв.'!B15:C70,2,FALSE())</f>
        <v>BAZYLEV Dzmitry</v>
      </c>
      <c r="J13" s="71" t="str">
        <f aca="false">VLOOKUP(H13,'пр.взв.'!B15:E70,3,FALSE())</f>
        <v>1978</v>
      </c>
      <c r="K13" s="71" t="str">
        <f aca="false">VLOOKUP(H13,'пр.взв.'!B15:E70,4,FALSE())</f>
        <v>BLR</v>
      </c>
      <c r="M13" s="99"/>
      <c r="N13" s="101"/>
    </row>
    <row r="14" customFormat="false" ht="15.75" hidden="false" customHeight="false" outlineLevel="0" collapsed="false">
      <c r="A14" s="70"/>
      <c r="B14" s="71"/>
      <c r="C14" s="72"/>
      <c r="D14" s="72"/>
      <c r="E14" s="102"/>
      <c r="F14" s="92"/>
      <c r="G14" s="75"/>
      <c r="H14" s="74"/>
      <c r="I14" s="71"/>
      <c r="J14" s="71"/>
      <c r="K14" s="71"/>
      <c r="L14" s="84"/>
      <c r="M14" s="94"/>
      <c r="N14" s="99"/>
    </row>
    <row r="15" customFormat="false" ht="15.75" hidden="false" customHeight="false" outlineLevel="0" collapsed="false">
      <c r="A15" s="77" t="n">
        <v>21</v>
      </c>
      <c r="B15" s="95" t="e">
        <f aca="false">VLOOKUP(A15,'пр.взв.'!B17:C70,2,FALSE())</f>
        <v>#N/A</v>
      </c>
      <c r="C15" s="96" t="e">
        <f aca="false">VLOOKUP(B15,'пр.взв.'!C17:D70,2,FALSE())</f>
        <v>#N/A</v>
      </c>
      <c r="D15" s="97" t="e">
        <f aca="false">VLOOKUP(A15,'пр.взв.'!B7:E70,4,FALSE())</f>
        <v>#N/A</v>
      </c>
      <c r="E15" s="81"/>
      <c r="F15" s="92"/>
      <c r="G15" s="75"/>
      <c r="H15" s="82" t="n">
        <v>22</v>
      </c>
      <c r="I15" s="95" t="e">
        <f aca="false">VLOOKUP(H15,'пр.взв.'!B17:C70,2,FALSE())</f>
        <v>#N/A</v>
      </c>
      <c r="J15" s="95" t="e">
        <f aca="false">VLOOKUP(H15,'пр.взв.'!B17:E70,3,FALSE())</f>
        <v>#N/A</v>
      </c>
      <c r="K15" s="95" t="e">
        <f aca="false">VLOOKUP(H15,'пр.взв.'!B17:E70,4,FALSE())</f>
        <v>#N/A</v>
      </c>
      <c r="L15" s="88"/>
      <c r="M15" s="94"/>
      <c r="N15" s="99"/>
    </row>
    <row r="16" customFormat="false" ht="16.5" hidden="false" customHeight="false" outlineLevel="0" collapsed="false">
      <c r="A16" s="77"/>
      <c r="B16" s="95"/>
      <c r="C16" s="96"/>
      <c r="D16" s="97"/>
      <c r="E16" s="86"/>
      <c r="F16" s="103"/>
      <c r="G16" s="75"/>
      <c r="H16" s="82"/>
      <c r="I16" s="95"/>
      <c r="J16" s="95"/>
      <c r="K16" s="95"/>
      <c r="L16" s="88"/>
      <c r="M16" s="104"/>
      <c r="N16" s="99"/>
    </row>
    <row r="17" customFormat="false" ht="15.75" hidden="false" customHeight="false" outlineLevel="0" collapsed="false">
      <c r="A17" s="70" t="n">
        <v>13</v>
      </c>
      <c r="B17" s="71" t="str">
        <f aca="false">VLOOKUP(A17,'пр.взв.'!B19:C70,2,FALSE())</f>
        <v>KHATIP Arsen</v>
      </c>
      <c r="C17" s="72" t="str">
        <f aca="false">VLOOKUP(B17,'пр.взв.'!C19:D70,2,FALSE())</f>
        <v>1985</v>
      </c>
      <c r="D17" s="72" t="str">
        <f aca="false">VLOOKUP(A17,'пр.взв.'!B7:E68,4,FALSE())</f>
        <v>KAZ</v>
      </c>
      <c r="E17" s="86"/>
      <c r="F17" s="75"/>
      <c r="G17" s="75"/>
      <c r="H17" s="74" t="n">
        <v>14</v>
      </c>
      <c r="I17" s="71" t="str">
        <f aca="false">VLOOKUP(H17,'пр.взв.'!B19:C70,2,FALSE())</f>
        <v>EKO Prasetyo</v>
      </c>
      <c r="J17" s="71" t="str">
        <f aca="false">VLOOKUP(H17,'пр.взв.'!B19:E70,3,FALSE())</f>
        <v>1975</v>
      </c>
      <c r="K17" s="71" t="str">
        <f aca="false">VLOOKUP(H17,'пр.взв.'!B19:E70,4,FALSE())</f>
        <v>IDN</v>
      </c>
      <c r="L17" s="88"/>
      <c r="M17" s="85"/>
      <c r="N17" s="99"/>
    </row>
    <row r="18" customFormat="false" ht="15.75" hidden="false" customHeight="false" outlineLevel="0" collapsed="false">
      <c r="A18" s="70"/>
      <c r="B18" s="71"/>
      <c r="C18" s="72"/>
      <c r="D18" s="72"/>
      <c r="E18" s="91"/>
      <c r="F18" s="75"/>
      <c r="G18" s="75"/>
      <c r="H18" s="74"/>
      <c r="I18" s="71"/>
      <c r="J18" s="71"/>
      <c r="K18" s="71"/>
      <c r="L18" s="93"/>
      <c r="M18" s="85"/>
      <c r="N18" s="99"/>
    </row>
    <row r="19" customFormat="false" ht="15.75" hidden="false" customHeight="false" outlineLevel="0" collapsed="false">
      <c r="A19" s="77" t="n">
        <v>29</v>
      </c>
      <c r="B19" s="95" t="e">
        <f aca="false">VLOOKUP(A19,'пр.взв.'!B21:C72,2,FALSE())</f>
        <v>#N/A</v>
      </c>
      <c r="C19" s="96" t="e">
        <f aca="false">VLOOKUP(B19,'пр.взв.'!C21:D72,2,FALSE())</f>
        <v>#N/A</v>
      </c>
      <c r="D19" s="97" t="e">
        <f aca="false">VLOOKUP(A19,'пр.взв.'!B7:E70,4,FALSE())</f>
        <v>#N/A</v>
      </c>
      <c r="E19" s="98"/>
      <c r="F19" s="75"/>
      <c r="G19" s="75"/>
      <c r="H19" s="82" t="n">
        <v>30</v>
      </c>
      <c r="I19" s="95" t="e">
        <f aca="false">VLOOKUP(H19,'пр.взв.'!B21:C72,2,FALSE())</f>
        <v>#N/A</v>
      </c>
      <c r="J19" s="95" t="e">
        <f aca="false">VLOOKUP(H19,'пр.взв.'!B21:E72,3,FALSE())</f>
        <v>#N/A</v>
      </c>
      <c r="K19" s="95" t="e">
        <f aca="false">VLOOKUP(H19,'пр.взв.'!B21:E72,4,FALSE())</f>
        <v>#N/A</v>
      </c>
      <c r="N19" s="99"/>
    </row>
    <row r="20" customFormat="false" ht="16.5" hidden="false" customHeight="false" outlineLevel="0" collapsed="false">
      <c r="A20" s="77"/>
      <c r="B20" s="95"/>
      <c r="C20" s="96"/>
      <c r="D20" s="97"/>
      <c r="E20" s="75"/>
      <c r="F20" s="75"/>
      <c r="G20" s="105"/>
      <c r="H20" s="82"/>
      <c r="I20" s="95"/>
      <c r="J20" s="95"/>
      <c r="K20" s="95"/>
      <c r="N20" s="106"/>
    </row>
    <row r="21" customFormat="false" ht="15.75" hidden="false" customHeight="false" outlineLevel="0" collapsed="false">
      <c r="A21" s="70" t="n">
        <v>3</v>
      </c>
      <c r="B21" s="71" t="str">
        <f aca="false">VLOOKUP(A21,'пр.взв.'!B7:C70,2,FALSE())</f>
        <v>ELKARS Abderahim</v>
      </c>
      <c r="C21" s="72" t="str">
        <f aca="false">VLOOKUP(B21,'пр.взв.'!C7:D70,2,FALSE())</f>
        <v>1989</v>
      </c>
      <c r="D21" s="72" t="str">
        <f aca="false">VLOOKUP(A21,'пр.взв.'!B7:E70,4,FALSE())</f>
        <v>MOR</v>
      </c>
      <c r="E21" s="75"/>
      <c r="F21" s="75"/>
      <c r="G21" s="75"/>
      <c r="H21" s="74" t="n">
        <v>4</v>
      </c>
      <c r="I21" s="71" t="str">
        <f aca="false">VLOOKUP(H21,'пр.взв.'!B7:C70,2,FALSE())</f>
        <v>BURKHONOV Rizvoniddin</v>
      </c>
      <c r="J21" s="71" t="str">
        <f aca="false">VLOOKUP(H21,'пр.взв.'!B7:E70,3,FALSE())</f>
        <v>1985</v>
      </c>
      <c r="K21" s="71" t="str">
        <f aca="false">VLOOKUP(H21,'пр.взв.'!B7:E70,4,FALSE())</f>
        <v>TJK</v>
      </c>
      <c r="N21" s="99"/>
    </row>
    <row r="22" customFormat="false" ht="15.75" hidden="false" customHeight="false" outlineLevel="0" collapsed="false">
      <c r="A22" s="70"/>
      <c r="B22" s="71"/>
      <c r="C22" s="72"/>
      <c r="D22" s="72"/>
      <c r="E22" s="102"/>
      <c r="F22" s="75"/>
      <c r="G22" s="75"/>
      <c r="H22" s="74"/>
      <c r="I22" s="71"/>
      <c r="J22" s="71"/>
      <c r="K22" s="71"/>
      <c r="N22" s="99"/>
    </row>
    <row r="23" customFormat="false" ht="15.75" hidden="false" customHeight="false" outlineLevel="0" collapsed="false">
      <c r="A23" s="77" t="n">
        <v>19</v>
      </c>
      <c r="B23" s="78" t="str">
        <f aca="false">VLOOKUP(A23,'пр.взв.'!B25:C76,2,FALSE())</f>
        <v>NAKHURISHVILI Levan</v>
      </c>
      <c r="C23" s="79" t="str">
        <f aca="false">VLOOKUP(B23,'пр.взв.'!C25:D76,2,FALSE())</f>
        <v>1989</v>
      </c>
      <c r="D23" s="80" t="str">
        <f aca="false">VLOOKUP(A23,'пр.взв.'!B7:E70,4,FALSE())</f>
        <v>GEO</v>
      </c>
      <c r="E23" s="81"/>
      <c r="F23" s="75"/>
      <c r="G23" s="75"/>
      <c r="H23" s="82" t="n">
        <v>20</v>
      </c>
      <c r="I23" s="95" t="e">
        <f aca="false">VLOOKUP(H23,'пр.взв.'!B25:C76,2,FALSE())</f>
        <v>#N/A</v>
      </c>
      <c r="J23" s="95" t="e">
        <f aca="false">VLOOKUP(H23,'пр.взв.'!B25:E76,3,FALSE())</f>
        <v>#N/A</v>
      </c>
      <c r="K23" s="95" t="e">
        <f aca="false">VLOOKUP(H23,'пр.взв.'!B25:E76,4,FALSE())</f>
        <v>#N/A</v>
      </c>
      <c r="L23" s="84"/>
      <c r="M23" s="85"/>
      <c r="N23" s="99"/>
    </row>
    <row r="24" customFormat="false" ht="16.5" hidden="false" customHeight="false" outlineLevel="0" collapsed="false">
      <c r="A24" s="77"/>
      <c r="B24" s="78"/>
      <c r="C24" s="79"/>
      <c r="D24" s="80"/>
      <c r="E24" s="86"/>
      <c r="F24" s="87"/>
      <c r="G24" s="75"/>
      <c r="H24" s="82"/>
      <c r="I24" s="95"/>
      <c r="J24" s="95"/>
      <c r="K24" s="95"/>
      <c r="L24" s="88"/>
      <c r="M24" s="85"/>
      <c r="N24" s="99"/>
    </row>
    <row r="25" customFormat="false" ht="15.75" hidden="false" customHeight="false" outlineLevel="0" collapsed="false">
      <c r="A25" s="70" t="n">
        <v>11</v>
      </c>
      <c r="B25" s="71" t="str">
        <f aca="false">VLOOKUP(A25,'пр.взв.'!B27:C78,2,FALSE())</f>
        <v>MUHIDOV Damir</v>
      </c>
      <c r="C25" s="72" t="str">
        <f aca="false">VLOOKUP(B25,'пр.взв.'!C27:D78,2,FALSE())</f>
        <v>1984</v>
      </c>
      <c r="D25" s="72" t="str">
        <f aca="false">VLOOKUP(A25,'пр.взв.'!B7:E70,4,FALSE())</f>
        <v>UZB</v>
      </c>
      <c r="E25" s="86"/>
      <c r="F25" s="89"/>
      <c r="G25" s="75"/>
      <c r="H25" s="74" t="n">
        <v>12</v>
      </c>
      <c r="I25" s="71" t="str">
        <f aca="false">VLOOKUP(H25,'пр.взв.'!B27:C78,2,FALSE())</f>
        <v>TOPALOV Kostadin</v>
      </c>
      <c r="J25" s="71" t="str">
        <f aca="false">VLOOKUP(H25,'пр.взв.'!B27:E78,3,FALSE())</f>
        <v>1986</v>
      </c>
      <c r="K25" s="71" t="str">
        <f aca="false">VLOOKUP(H25,'пр.взв.'!B27:E78,4,FALSE())</f>
        <v>BUL</v>
      </c>
      <c r="L25" s="88"/>
      <c r="M25" s="90"/>
      <c r="N25" s="99"/>
    </row>
    <row r="26" customFormat="false" ht="15.75" hidden="false" customHeight="false" outlineLevel="0" collapsed="false">
      <c r="A26" s="70"/>
      <c r="B26" s="71"/>
      <c r="C26" s="72"/>
      <c r="D26" s="72"/>
      <c r="E26" s="91"/>
      <c r="F26" s="92"/>
      <c r="G26" s="75"/>
      <c r="H26" s="74"/>
      <c r="I26" s="71"/>
      <c r="J26" s="71"/>
      <c r="K26" s="71"/>
      <c r="L26" s="93"/>
      <c r="M26" s="94"/>
      <c r="N26" s="99"/>
    </row>
    <row r="27" customFormat="false" ht="15.75" hidden="false" customHeight="false" outlineLevel="0" collapsed="false">
      <c r="A27" s="77" t="n">
        <v>27</v>
      </c>
      <c r="B27" s="95" t="e">
        <f aca="false">VLOOKUP(A27,'пр.взв.'!B29:C80,2,FALSE())</f>
        <v>#N/A</v>
      </c>
      <c r="C27" s="96" t="e">
        <f aca="false">VLOOKUP(B27,'пр.взв.'!C29:D80,2,FALSE())</f>
        <v>#N/A</v>
      </c>
      <c r="D27" s="97" t="e">
        <f aca="false">VLOOKUP(A27,'пр.взв.'!B7:E70,4,FALSE())</f>
        <v>#N/A</v>
      </c>
      <c r="E27" s="98"/>
      <c r="F27" s="92"/>
      <c r="G27" s="75"/>
      <c r="H27" s="82" t="n">
        <v>28</v>
      </c>
      <c r="I27" s="95" t="e">
        <f aca="false">VLOOKUP(H27,'пр.взв.'!B29:C80,2,FALSE())</f>
        <v>#N/A</v>
      </c>
      <c r="J27" s="95" t="e">
        <f aca="false">VLOOKUP(H27,'пр.взв.'!B29:E80,3,FALSE())</f>
        <v>#N/A</v>
      </c>
      <c r="K27" s="95" t="e">
        <f aca="false">VLOOKUP(H27,'пр.взв.'!B29:E80,4,FALSE())</f>
        <v>#N/A</v>
      </c>
      <c r="M27" s="99"/>
      <c r="N27" s="99"/>
    </row>
    <row r="28" customFormat="false" ht="16.5" hidden="false" customHeight="false" outlineLevel="0" collapsed="false">
      <c r="A28" s="77"/>
      <c r="B28" s="95"/>
      <c r="C28" s="96"/>
      <c r="D28" s="97"/>
      <c r="E28" s="75"/>
      <c r="F28" s="92"/>
      <c r="G28" s="75"/>
      <c r="H28" s="82"/>
      <c r="I28" s="95"/>
      <c r="J28" s="95"/>
      <c r="K28" s="95"/>
      <c r="M28" s="99"/>
      <c r="N28" s="99"/>
    </row>
    <row r="29" customFormat="false" ht="15.75" hidden="false" customHeight="false" outlineLevel="0" collapsed="false">
      <c r="A29" s="70" t="n">
        <v>7</v>
      </c>
      <c r="B29" s="71" t="str">
        <f aca="false">VLOOKUP(A29,'пр.взв.'!B7:C70,2,FALSE())</f>
        <v>GRESHISHNO Sergey</v>
      </c>
      <c r="C29" s="72" t="str">
        <f aca="false">VLOOKUP(B29,'пр.взв.'!C7:D70,2,FALSE())</f>
        <v>1985</v>
      </c>
      <c r="D29" s="72" t="str">
        <f aca="false">VLOOKUP(A29,'пр.взв.'!B7:E70,4,FALSE())</f>
        <v>LTU</v>
      </c>
      <c r="E29" s="75"/>
      <c r="F29" s="92"/>
      <c r="G29" s="107"/>
      <c r="H29" s="74" t="n">
        <v>8</v>
      </c>
      <c r="I29" s="71" t="str">
        <f aca="false">VLOOKUP(H29,'пр.взв.'!B7:C70,2,FALSE())</f>
        <v>KLETSKOV Nikita</v>
      </c>
      <c r="J29" s="71" t="n">
        <f aca="false">VLOOKUP(H29,'пр.взв.'!B7:E70,3,FALSE())</f>
        <v>1986</v>
      </c>
      <c r="K29" s="71" t="str">
        <f aca="false">VLOOKUP(H29,'пр.взв.'!B7:E70,4,FALSE())</f>
        <v>RUS</v>
      </c>
      <c r="M29" s="99"/>
      <c r="N29" s="106"/>
    </row>
    <row r="30" customFormat="false" ht="15.75" hidden="false" customHeight="false" outlineLevel="0" collapsed="false">
      <c r="A30" s="70"/>
      <c r="B30" s="71"/>
      <c r="C30" s="72"/>
      <c r="D30" s="72"/>
      <c r="E30" s="102"/>
      <c r="F30" s="92"/>
      <c r="G30" s="75"/>
      <c r="H30" s="74"/>
      <c r="I30" s="71"/>
      <c r="J30" s="71"/>
      <c r="K30" s="71"/>
      <c r="M30" s="99"/>
    </row>
    <row r="31" customFormat="false" ht="15.75" hidden="false" customHeight="false" outlineLevel="0" collapsed="false">
      <c r="A31" s="77" t="n">
        <v>23</v>
      </c>
      <c r="B31" s="95" t="e">
        <f aca="false">VLOOKUP(A31,'пр.взв.'!B33:C84,2,FALSE())</f>
        <v>#N/A</v>
      </c>
      <c r="C31" s="96" t="e">
        <f aca="false">VLOOKUP(B31,'пр.взв.'!C33:D84,2,FALSE())</f>
        <v>#N/A</v>
      </c>
      <c r="D31" s="97" t="e">
        <f aca="false">VLOOKUP(A31,'пр.взв.'!B7:E70,4,FALSE())</f>
        <v>#N/A</v>
      </c>
      <c r="E31" s="81"/>
      <c r="F31" s="92"/>
      <c r="G31" s="75"/>
      <c r="H31" s="82" t="n">
        <v>24</v>
      </c>
      <c r="I31" s="95" t="e">
        <f aca="false">VLOOKUP(H31,'пр.взв.'!B33:C84,2,FALSE())</f>
        <v>#N/A</v>
      </c>
      <c r="J31" s="95" t="e">
        <f aca="false">VLOOKUP(H31,'пр.взв.'!B33:E84,3,FALSE())</f>
        <v>#N/A</v>
      </c>
      <c r="K31" s="95" t="e">
        <f aca="false">VLOOKUP(H31,'пр.взв.'!B33:E84,4,FALSE())</f>
        <v>#N/A</v>
      </c>
      <c r="L31" s="84"/>
      <c r="M31" s="94"/>
    </row>
    <row r="32" customFormat="false" ht="16.5" hidden="false" customHeight="false" outlineLevel="0" collapsed="false">
      <c r="A32" s="77"/>
      <c r="B32" s="95"/>
      <c r="C32" s="96"/>
      <c r="D32" s="97"/>
      <c r="E32" s="86"/>
      <c r="F32" s="103"/>
      <c r="G32" s="75"/>
      <c r="H32" s="82"/>
      <c r="I32" s="95"/>
      <c r="J32" s="95"/>
      <c r="K32" s="95"/>
      <c r="L32" s="88"/>
      <c r="M32" s="104"/>
    </row>
    <row r="33" customFormat="false" ht="15.75" hidden="false" customHeight="false" outlineLevel="0" collapsed="false">
      <c r="A33" s="70" t="n">
        <v>15</v>
      </c>
      <c r="B33" s="71" t="str">
        <f aca="false">VLOOKUP(A33,'пр.взв.'!B35:C86,2,FALSE())</f>
        <v>SOLTANOV Namir</v>
      </c>
      <c r="C33" s="72" t="str">
        <f aca="false">VLOOKUP(B33,'пр.взв.'!C35:D86,2,FALSE())</f>
        <v>1980</v>
      </c>
      <c r="D33" s="72" t="str">
        <f aca="false">VLOOKUP(A33,'пр.взв.'!B7:E70,4,FALSE())</f>
        <v>AZE</v>
      </c>
      <c r="E33" s="86"/>
      <c r="F33" s="75"/>
      <c r="G33" s="75"/>
      <c r="H33" s="74" t="n">
        <v>16</v>
      </c>
      <c r="I33" s="71" t="str">
        <f aca="false">VLOOKUP(H33,'пр.взв.'!B35:C86,2,FALSE())</f>
        <v>MEREDOV Begmyrat</v>
      </c>
      <c r="J33" s="71" t="str">
        <f aca="false">VLOOKUP(H33,'пр.взв.'!B35:E86,3,FALSE())</f>
        <v>1992</v>
      </c>
      <c r="K33" s="71" t="str">
        <f aca="false">VLOOKUP(H33,'пр.взв.'!B35:E86,4,FALSE())</f>
        <v>TKM</v>
      </c>
      <c r="L33" s="88"/>
      <c r="M33" s="85"/>
    </row>
    <row r="34" customFormat="false" ht="15.75" hidden="false" customHeight="false" outlineLevel="0" collapsed="false">
      <c r="A34" s="70"/>
      <c r="B34" s="71"/>
      <c r="C34" s="72"/>
      <c r="D34" s="72"/>
      <c r="E34" s="91"/>
      <c r="F34" s="75"/>
      <c r="G34" s="75"/>
      <c r="H34" s="74"/>
      <c r="I34" s="71"/>
      <c r="J34" s="71"/>
      <c r="K34" s="71"/>
      <c r="L34" s="93"/>
      <c r="M34" s="85"/>
    </row>
    <row r="35" customFormat="false" ht="15.75" hidden="false" customHeight="false" outlineLevel="0" collapsed="false">
      <c r="A35" s="77" t="n">
        <v>31</v>
      </c>
      <c r="B35" s="108" t="e">
        <f aca="false">VLOOKUP(A35,'пр.взв.'!B37:C88,2,FALSE())</f>
        <v>#N/A</v>
      </c>
      <c r="C35" s="109" t="e">
        <f aca="false">VLOOKUP(B35,'пр.взв.'!C37:D88,2,FALSE())</f>
        <v>#N/A</v>
      </c>
      <c r="D35" s="97" t="e">
        <f aca="false">VLOOKUP(A35,'пр.взв.'!B7:E70,4,FALSE())</f>
        <v>#N/A</v>
      </c>
      <c r="E35" s="98"/>
      <c r="F35" s="75"/>
      <c r="G35" s="75"/>
      <c r="H35" s="110" t="n">
        <v>32</v>
      </c>
      <c r="I35" s="108" t="e">
        <f aca="false">VLOOKUP(H35,'пр.взв.'!B37:C88,2,FALSE())</f>
        <v>#N/A</v>
      </c>
      <c r="J35" s="108" t="e">
        <f aca="false">VLOOKUP(H35,'пр.взв.'!B37:E88,3,FALSE())</f>
        <v>#N/A</v>
      </c>
      <c r="K35" s="108" t="e">
        <f aca="false">VLOOKUP(H35,'пр.взв.'!B37:E88,4,FALSE())</f>
        <v>#N/A</v>
      </c>
    </row>
    <row r="36" customFormat="false" ht="13.5" hidden="false" customHeight="true" outlineLevel="0" collapsed="false">
      <c r="A36" s="77"/>
      <c r="B36" s="108"/>
      <c r="C36" s="109"/>
      <c r="D36" s="97"/>
      <c r="H36" s="110"/>
      <c r="I36" s="108"/>
      <c r="J36" s="108"/>
      <c r="K36" s="108"/>
    </row>
    <row r="37" customFormat="false" ht="15.75" hidden="false" customHeight="false" outlineLevel="0" collapsed="false">
      <c r="A37" s="111"/>
      <c r="B37" s="111"/>
      <c r="C37" s="111"/>
      <c r="E37" s="75"/>
      <c r="F37" s="75"/>
      <c r="G37" s="75"/>
      <c r="P37" s="112"/>
    </row>
    <row r="38" customFormat="false" ht="12.75" hidden="false" customHeight="false" outlineLevel="0" collapsed="false">
      <c r="A38" s="73" t="s">
        <v>94</v>
      </c>
      <c r="B38" s="60"/>
      <c r="C38" s="113"/>
      <c r="D38" s="114"/>
      <c r="E38" s="114"/>
      <c r="F38" s="114"/>
      <c r="H38" s="73" t="s">
        <v>95</v>
      </c>
      <c r="I38" s="60"/>
      <c r="J38" s="113"/>
      <c r="K38" s="115"/>
      <c r="L38" s="115"/>
      <c r="M38" s="115"/>
      <c r="N38" s="60"/>
    </row>
    <row r="39" customFormat="false" ht="12.75" hidden="false" customHeight="false" outlineLevel="0" collapsed="false">
      <c r="A39" s="111"/>
      <c r="B39" s="116"/>
      <c r="C39" s="117"/>
      <c r="D39" s="114"/>
      <c r="E39" s="114"/>
      <c r="I39" s="116"/>
      <c r="J39" s="117"/>
      <c r="K39" s="114"/>
      <c r="L39" s="114"/>
      <c r="N39" s="60"/>
      <c r="P39" s="60"/>
    </row>
    <row r="40" customFormat="false" ht="12.75" hidden="false" customHeight="false" outlineLevel="0" collapsed="false">
      <c r="B40" s="60"/>
      <c r="C40" s="118"/>
      <c r="D40" s="114"/>
      <c r="E40" s="114"/>
      <c r="I40" s="60"/>
      <c r="J40" s="118"/>
      <c r="K40" s="114"/>
      <c r="L40" s="114"/>
      <c r="N40" s="60"/>
    </row>
    <row r="41" customFormat="false" ht="12.75" hidden="false" customHeight="false" outlineLevel="0" collapsed="false">
      <c r="B41" s="60"/>
      <c r="C41" s="115"/>
      <c r="D41" s="119"/>
      <c r="E41" s="115"/>
      <c r="I41" s="60"/>
      <c r="J41" s="115"/>
      <c r="K41" s="119"/>
      <c r="L41" s="115"/>
      <c r="N41" s="60"/>
    </row>
    <row r="42" customFormat="false" ht="12.75" hidden="false" customHeight="false" outlineLevel="0" collapsed="false">
      <c r="B42" s="56"/>
      <c r="C42" s="120"/>
      <c r="D42" s="121"/>
      <c r="E42" s="122"/>
      <c r="I42" s="56"/>
      <c r="J42" s="120"/>
      <c r="K42" s="121"/>
      <c r="L42" s="122"/>
      <c r="N42" s="60"/>
    </row>
    <row r="43" customFormat="false" ht="12.75" hidden="false" customHeight="false" outlineLevel="0" collapsed="false">
      <c r="B43" s="60"/>
      <c r="C43" s="123"/>
      <c r="D43" s="118"/>
      <c r="E43" s="117"/>
      <c r="I43" s="60"/>
      <c r="J43" s="123"/>
      <c r="K43" s="118"/>
      <c r="L43" s="117"/>
      <c r="N43" s="60"/>
    </row>
    <row r="44" customFormat="false" ht="12.75" hidden="false" customHeight="false" outlineLevel="0" collapsed="false">
      <c r="B44" s="60"/>
      <c r="C44" s="114"/>
      <c r="D44" s="124"/>
      <c r="E44" s="118"/>
      <c r="F44" s="125"/>
      <c r="I44" s="60"/>
      <c r="J44" s="114"/>
      <c r="K44" s="124"/>
      <c r="L44" s="118"/>
      <c r="M44" s="125"/>
      <c r="N44" s="60"/>
    </row>
    <row r="45" customFormat="false" ht="12.75" hidden="false" customHeight="false" outlineLevel="0" collapsed="false">
      <c r="E45" s="99"/>
      <c r="G45" s="60"/>
      <c r="L45" s="99"/>
      <c r="N45" s="60"/>
    </row>
    <row r="46" customFormat="false" ht="12.75" hidden="false" customHeight="false" outlineLevel="0" collapsed="false">
      <c r="B46" s="60"/>
      <c r="C46" s="115"/>
      <c r="D46" s="115"/>
      <c r="E46" s="124"/>
      <c r="G46" s="60"/>
      <c r="I46" s="60"/>
      <c r="J46" s="115"/>
      <c r="K46" s="115"/>
      <c r="L46" s="124"/>
      <c r="N46" s="60"/>
    </row>
    <row r="47" customFormat="false" ht="12.75" hidden="false" customHeight="false" outlineLevel="0" collapsed="false">
      <c r="B47" s="60"/>
      <c r="C47" s="115"/>
      <c r="D47" s="113"/>
      <c r="E47" s="115"/>
      <c r="F47" s="60"/>
      <c r="G47" s="60"/>
      <c r="I47" s="60"/>
      <c r="J47" s="115"/>
      <c r="K47" s="113"/>
      <c r="L47" s="115"/>
      <c r="M47" s="115"/>
      <c r="N47" s="60"/>
    </row>
    <row r="48" customFormat="false" ht="12.75" hidden="false" customHeight="false" outlineLevel="0" collapsed="false">
      <c r="B48" s="60"/>
      <c r="C48" s="113"/>
      <c r="D48" s="115"/>
      <c r="E48" s="115"/>
      <c r="F48" s="115"/>
      <c r="G48" s="60"/>
      <c r="I48" s="60"/>
      <c r="J48" s="113"/>
      <c r="K48" s="115"/>
      <c r="L48" s="115"/>
      <c r="M48" s="115"/>
      <c r="N48" s="60"/>
    </row>
    <row r="49" customFormat="false" ht="12.75" hidden="false" customHeight="false" outlineLevel="0" collapsed="false">
      <c r="B49" s="60"/>
      <c r="C49" s="115"/>
      <c r="D49" s="115"/>
      <c r="E49" s="113"/>
      <c r="F49" s="115"/>
      <c r="G49" s="60"/>
      <c r="I49" s="60"/>
      <c r="J49" s="115"/>
      <c r="K49" s="115"/>
      <c r="L49" s="113"/>
      <c r="M49" s="115"/>
      <c r="N49" s="60"/>
    </row>
    <row r="50" customFormat="false" ht="12.75" hidden="false" customHeight="false" outlineLevel="0" collapsed="false">
      <c r="B50" s="60"/>
      <c r="C50" s="115"/>
      <c r="D50" s="115"/>
      <c r="E50" s="115"/>
      <c r="F50" s="115"/>
      <c r="G50" s="60"/>
      <c r="I50" s="60"/>
      <c r="J50" s="115"/>
      <c r="K50" s="115"/>
      <c r="L50" s="115"/>
      <c r="M50" s="115"/>
      <c r="N50" s="60"/>
    </row>
    <row r="51" customFormat="false" ht="12.75" hidden="false" customHeight="false" outlineLevel="0" collapsed="false">
      <c r="B51" s="60"/>
      <c r="C51" s="115"/>
      <c r="D51" s="113"/>
      <c r="E51" s="115"/>
      <c r="F51" s="113"/>
      <c r="G51" s="115"/>
      <c r="I51" s="60"/>
      <c r="J51" s="115"/>
      <c r="K51" s="113"/>
      <c r="L51" s="115"/>
      <c r="M51" s="113"/>
      <c r="N51" s="60"/>
    </row>
    <row r="52" customFormat="false" ht="12.75" hidden="false" customHeight="false" outlineLevel="0" collapsed="false">
      <c r="B52" s="60"/>
      <c r="C52" s="113"/>
      <c r="D52" s="115"/>
      <c r="E52" s="115"/>
      <c r="F52" s="115"/>
      <c r="G52" s="60"/>
      <c r="I52" s="60"/>
      <c r="J52" s="113"/>
      <c r="K52" s="115"/>
      <c r="L52" s="115"/>
      <c r="M52" s="115"/>
      <c r="N52" s="60"/>
    </row>
    <row r="53" customFormat="false" ht="12.75" hidden="false" customHeight="false" outlineLevel="0" collapsed="false">
      <c r="B53" s="60"/>
      <c r="C53" s="60"/>
      <c r="D53" s="60"/>
      <c r="E53" s="60"/>
      <c r="I53" s="60"/>
      <c r="J53" s="60"/>
      <c r="K53" s="60"/>
      <c r="L53" s="60"/>
      <c r="M53" s="60"/>
      <c r="N53" s="60"/>
    </row>
    <row r="59" customFormat="false" ht="12.75" hidden="false" customHeight="false" outlineLevel="0" collapsed="false">
      <c r="A59" s="54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21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87" t="s">
        <v>96</v>
      </c>
      <c r="C1" s="87"/>
      <c r="D1" s="87"/>
      <c r="E1" s="87"/>
      <c r="F1" s="87"/>
      <c r="G1" s="87"/>
      <c r="H1" s="87"/>
      <c r="I1" s="87"/>
      <c r="J1" s="126"/>
      <c r="K1" s="87" t="s">
        <v>96</v>
      </c>
      <c r="L1" s="87"/>
      <c r="M1" s="87"/>
      <c r="N1" s="87"/>
      <c r="O1" s="87"/>
      <c r="P1" s="87"/>
      <c r="Q1" s="87"/>
      <c r="R1" s="87"/>
    </row>
    <row r="2" customFormat="false" ht="15.75" hidden="false" customHeight="true" outlineLevel="0" collapsed="false">
      <c r="B2" s="127" t="str">
        <f aca="false">HYPERLINK('[3]пр.взв.'!A4)</f>
        <v>Weight category   кg.</v>
      </c>
      <c r="C2" s="127"/>
      <c r="D2" s="127"/>
      <c r="E2" s="127"/>
      <c r="F2" s="127"/>
      <c r="G2" s="127"/>
      <c r="H2" s="127"/>
      <c r="I2" s="127"/>
      <c r="J2" s="128"/>
      <c r="K2" s="127" t="str">
        <f aca="false">HYPERLINK('[3]пр.взв.'!A4)</f>
        <v>Weight category   кg.</v>
      </c>
      <c r="L2" s="127"/>
      <c r="M2" s="127"/>
      <c r="N2" s="127"/>
      <c r="O2" s="127"/>
      <c r="P2" s="127"/>
      <c r="Q2" s="127"/>
      <c r="R2" s="127"/>
    </row>
    <row r="3" customFormat="false" ht="16.5" hidden="false" customHeight="false" outlineLevel="0" collapsed="false">
      <c r="B3" s="129" t="s">
        <v>90</v>
      </c>
      <c r="C3" s="130" t="s">
        <v>97</v>
      </c>
      <c r="D3" s="131" t="s">
        <v>98</v>
      </c>
      <c r="E3" s="132"/>
      <c r="F3" s="129"/>
      <c r="G3" s="132"/>
      <c r="H3" s="132"/>
      <c r="I3" s="132"/>
      <c r="J3" s="132"/>
      <c r="K3" s="129" t="s">
        <v>99</v>
      </c>
      <c r="L3" s="130" t="s">
        <v>97</v>
      </c>
      <c r="M3" s="131" t="s">
        <v>98</v>
      </c>
      <c r="N3" s="132"/>
      <c r="O3" s="129"/>
      <c r="P3" s="132"/>
      <c r="Q3" s="132"/>
      <c r="R3" s="132"/>
    </row>
    <row r="4" customFormat="false" ht="12.75" hidden="false" customHeight="true" outlineLevel="0" collapsed="false">
      <c r="A4" s="133" t="s">
        <v>100</v>
      </c>
      <c r="B4" s="134" t="s">
        <v>3</v>
      </c>
      <c r="C4" s="135" t="s">
        <v>4</v>
      </c>
      <c r="D4" s="135" t="s">
        <v>8</v>
      </c>
      <c r="E4" s="135" t="s">
        <v>82</v>
      </c>
      <c r="F4" s="136" t="s">
        <v>101</v>
      </c>
      <c r="G4" s="137" t="s">
        <v>84</v>
      </c>
      <c r="H4" s="136" t="s">
        <v>85</v>
      </c>
      <c r="I4" s="138" t="s">
        <v>102</v>
      </c>
      <c r="J4" s="133" t="s">
        <v>100</v>
      </c>
      <c r="K4" s="139" t="s">
        <v>3</v>
      </c>
      <c r="L4" s="135" t="s">
        <v>4</v>
      </c>
      <c r="M4" s="135" t="s">
        <v>8</v>
      </c>
      <c r="N4" s="135" t="s">
        <v>82</v>
      </c>
      <c r="O4" s="136" t="s">
        <v>101</v>
      </c>
      <c r="P4" s="137" t="s">
        <v>84</v>
      </c>
      <c r="Q4" s="136" t="s">
        <v>85</v>
      </c>
      <c r="R4" s="138" t="s">
        <v>102</v>
      </c>
    </row>
    <row r="5" customFormat="false" ht="13.5" hidden="false" customHeight="false" outlineLevel="0" collapsed="false">
      <c r="A5" s="133"/>
      <c r="B5" s="134" t="s">
        <v>3</v>
      </c>
      <c r="C5" s="135" t="s">
        <v>4</v>
      </c>
      <c r="D5" s="135" t="s">
        <v>8</v>
      </c>
      <c r="E5" s="135" t="s">
        <v>82</v>
      </c>
      <c r="F5" s="136" t="s">
        <v>101</v>
      </c>
      <c r="G5" s="137"/>
      <c r="H5" s="136"/>
      <c r="I5" s="138" t="s">
        <v>102</v>
      </c>
      <c r="J5" s="133"/>
      <c r="K5" s="139" t="s">
        <v>3</v>
      </c>
      <c r="L5" s="135" t="s">
        <v>4</v>
      </c>
      <c r="M5" s="135" t="s">
        <v>8</v>
      </c>
      <c r="N5" s="135" t="s">
        <v>82</v>
      </c>
      <c r="O5" s="136" t="s">
        <v>101</v>
      </c>
      <c r="P5" s="137"/>
      <c r="Q5" s="136"/>
      <c r="R5" s="138" t="s">
        <v>102</v>
      </c>
    </row>
    <row r="6" customFormat="false" ht="12.75" hidden="false" customHeight="true" outlineLevel="0" collapsed="false">
      <c r="A6" s="140" t="n">
        <v>1</v>
      </c>
      <c r="B6" s="141" t="n">
        <v>1</v>
      </c>
      <c r="C6" s="142" t="str">
        <f aca="false">VLOOKUP(B6,'пр.взв.'!B7:E70,2,FALSE())</f>
        <v>OHARA Yuki</v>
      </c>
      <c r="D6" s="143" t="str">
        <f aca="false">VLOOKUP(B6,'пр.взв.'!B7:F70,3,FALSE())</f>
        <v>1987</v>
      </c>
      <c r="E6" s="143" t="str">
        <f aca="false">VLOOKUP(B6,'пр.взв.'!B7:G70,4,FALSE())</f>
        <v>JPN</v>
      </c>
      <c r="F6" s="144"/>
      <c r="G6" s="145"/>
      <c r="H6" s="146"/>
      <c r="I6" s="147"/>
      <c r="J6" s="148" t="n">
        <v>9</v>
      </c>
      <c r="K6" s="141" t="n">
        <v>2</v>
      </c>
      <c r="L6" s="142" t="str">
        <f aca="false">VLOOKUP(K6,'пр.взв.'!B7:E70,2,FALSE())</f>
        <v>VARDANYAN Vachik</v>
      </c>
      <c r="M6" s="143" t="str">
        <f aca="false">VLOOKUP(K6,'пр.взв.'!B7:F70,3,FALSE())</f>
        <v>1983</v>
      </c>
      <c r="N6" s="143" t="str">
        <f aca="false">VLOOKUP(K6,'пр.взв.'!B7:G70,4,FALSE())</f>
        <v>ARM</v>
      </c>
      <c r="O6" s="144"/>
      <c r="P6" s="145"/>
      <c r="Q6" s="146"/>
      <c r="R6" s="147"/>
    </row>
    <row r="7" customFormat="false" ht="12.75" hidden="false" customHeight="true" outlineLevel="0" collapsed="false">
      <c r="A7" s="140"/>
      <c r="B7" s="141"/>
      <c r="C7" s="142"/>
      <c r="D7" s="143"/>
      <c r="E7" s="143"/>
      <c r="F7" s="143"/>
      <c r="G7" s="143"/>
      <c r="H7" s="146"/>
      <c r="I7" s="147"/>
      <c r="J7" s="148"/>
      <c r="K7" s="141"/>
      <c r="L7" s="142"/>
      <c r="M7" s="143"/>
      <c r="N7" s="143"/>
      <c r="O7" s="143"/>
      <c r="P7" s="143"/>
      <c r="Q7" s="146"/>
      <c r="R7" s="147"/>
    </row>
    <row r="8" customFormat="false" ht="12.75" hidden="false" customHeight="true" outlineLevel="0" collapsed="false">
      <c r="A8" s="140"/>
      <c r="B8" s="149" t="n">
        <v>17</v>
      </c>
      <c r="C8" s="150" t="str">
        <f aca="false">VLOOKUP(B8,'пр.взв.'!B7:E70,2,FALSE())</f>
        <v>LAVAN Kumar</v>
      </c>
      <c r="D8" s="151" t="str">
        <f aca="false">VLOOKUP(B8,'пр.взв.'!B7:F72,3,FALSE())</f>
        <v>1981</v>
      </c>
      <c r="E8" s="151" t="str">
        <f aca="false">VLOOKUP(B8,'пр.взв.'!B7:G72,4,FALSE())</f>
        <v>IND</v>
      </c>
      <c r="F8" s="152"/>
      <c r="G8" s="152"/>
      <c r="H8" s="153"/>
      <c r="I8" s="153"/>
      <c r="J8" s="148"/>
      <c r="K8" s="149" t="n">
        <v>18</v>
      </c>
      <c r="L8" s="150" t="str">
        <f aca="false">VLOOKUP(K8,'пр.взв.'!B7:E70,2,FALSE())</f>
        <v>TYSHCHENKO Anton</v>
      </c>
      <c r="M8" s="151" t="str">
        <f aca="false">VLOOKUP(K8,'пр.взв.'!B7:F72,3,FALSE())</f>
        <v>1988</v>
      </c>
      <c r="N8" s="151" t="str">
        <f aca="false">VLOOKUP(K8,'пр.взв.'!B7:G72,4,FALSE())</f>
        <v>UKR</v>
      </c>
      <c r="O8" s="152"/>
      <c r="P8" s="152"/>
      <c r="Q8" s="153"/>
      <c r="R8" s="153"/>
    </row>
    <row r="9" customFormat="false" ht="13.5" hidden="false" customHeight="true" outlineLevel="0" collapsed="false">
      <c r="A9" s="140"/>
      <c r="B9" s="149"/>
      <c r="C9" s="150"/>
      <c r="D9" s="151"/>
      <c r="E9" s="151"/>
      <c r="F9" s="152"/>
      <c r="G9" s="152"/>
      <c r="H9" s="153"/>
      <c r="I9" s="153"/>
      <c r="J9" s="148"/>
      <c r="K9" s="149"/>
      <c r="L9" s="150"/>
      <c r="M9" s="151"/>
      <c r="N9" s="151"/>
      <c r="O9" s="152"/>
      <c r="P9" s="152"/>
      <c r="Q9" s="153"/>
      <c r="R9" s="153"/>
    </row>
    <row r="10" customFormat="false" ht="12.75" hidden="false" customHeight="true" outlineLevel="0" collapsed="false">
      <c r="A10" s="140" t="n">
        <v>2</v>
      </c>
      <c r="B10" s="141" t="n">
        <v>9</v>
      </c>
      <c r="C10" s="154" t="str">
        <f aca="false">VLOOKUP(B10,'пр.взв.'!B7:E70,2,FALSE())</f>
        <v>BOKOEV Timurlan</v>
      </c>
      <c r="D10" s="155" t="str">
        <f aca="false">VLOOKUP(B10,'пр.взв.'!B7:F74,3,FALSE())</f>
        <v>1988</v>
      </c>
      <c r="E10" s="155" t="str">
        <f aca="false">VLOOKUP(B10,'пр.взв.'!B7:G74,4,FALSE())</f>
        <v>KGZ</v>
      </c>
      <c r="F10" s="156"/>
      <c r="G10" s="157"/>
      <c r="H10" s="158"/>
      <c r="I10" s="155"/>
      <c r="J10" s="148" t="n">
        <v>10</v>
      </c>
      <c r="K10" s="141" t="n">
        <v>10</v>
      </c>
      <c r="L10" s="154" t="str">
        <f aca="false">VLOOKUP(K10,'пр.взв.'!B7:E70,2,FALSE())</f>
        <v>SANJAASUREN Mivaragchaa</v>
      </c>
      <c r="M10" s="155" t="str">
        <f aca="false">VLOOKUP(K10,'пр.взв.'!B11:F74,3,FALSE())</f>
        <v>1983</v>
      </c>
      <c r="N10" s="155" t="str">
        <f aca="false">VLOOKUP(K10,'пр.взв.'!B7:G74,4,FALSE())</f>
        <v>MNG</v>
      </c>
      <c r="O10" s="156"/>
      <c r="P10" s="157"/>
      <c r="Q10" s="158"/>
      <c r="R10" s="155"/>
    </row>
    <row r="11" customFormat="false" ht="12.75" hidden="false" customHeight="true" outlineLevel="0" collapsed="false">
      <c r="A11" s="140"/>
      <c r="B11" s="141"/>
      <c r="C11" s="154"/>
      <c r="D11" s="155"/>
      <c r="E11" s="155"/>
      <c r="F11" s="155"/>
      <c r="G11" s="155"/>
      <c r="H11" s="158"/>
      <c r="I11" s="155"/>
      <c r="J11" s="148"/>
      <c r="K11" s="141"/>
      <c r="L11" s="154"/>
      <c r="M11" s="155"/>
      <c r="N11" s="155"/>
      <c r="O11" s="155"/>
      <c r="P11" s="155"/>
      <c r="Q11" s="158"/>
      <c r="R11" s="155"/>
    </row>
    <row r="12" customFormat="false" ht="12.75" hidden="false" customHeight="true" outlineLevel="0" collapsed="false">
      <c r="A12" s="140"/>
      <c r="B12" s="149" t="n">
        <v>25</v>
      </c>
      <c r="C12" s="150" t="e">
        <f aca="false">VLOOKUP(B12,'пр.взв.'!B7:E70,2,FALSE())</f>
        <v>#N/A</v>
      </c>
      <c r="D12" s="151" t="e">
        <f aca="false">VLOOKUP(B12,'пр.взв.'!B7:F76,3,FALSE())</f>
        <v>#N/A</v>
      </c>
      <c r="E12" s="151" t="e">
        <f aca="false">VLOOKUP(B12,'пр.взв.'!B7:G76,4,FALSE())</f>
        <v>#N/A</v>
      </c>
      <c r="F12" s="152"/>
      <c r="G12" s="152"/>
      <c r="H12" s="153"/>
      <c r="I12" s="153"/>
      <c r="J12" s="148"/>
      <c r="K12" s="149" t="n">
        <v>26</v>
      </c>
      <c r="L12" s="150" t="e">
        <f aca="false">VLOOKUP(K12,'пр.взв.'!B7:E70,2,FALSE())</f>
        <v>#N/A</v>
      </c>
      <c r="M12" s="151" t="e">
        <f aca="false">VLOOKUP(K12,'пр.взв.'!B7:F76,3,FALSE())</f>
        <v>#N/A</v>
      </c>
      <c r="N12" s="151" t="e">
        <f aca="false">VLOOKUP(K12,'пр.взв.'!B7:G76,4,FALSE())</f>
        <v>#N/A</v>
      </c>
      <c r="O12" s="152"/>
      <c r="P12" s="152"/>
      <c r="Q12" s="153"/>
      <c r="R12" s="153"/>
    </row>
    <row r="13" customFormat="false" ht="13.5" hidden="false" customHeight="true" outlineLevel="0" collapsed="false">
      <c r="A13" s="140"/>
      <c r="B13" s="149"/>
      <c r="C13" s="150"/>
      <c r="D13" s="151"/>
      <c r="E13" s="151"/>
      <c r="F13" s="152"/>
      <c r="G13" s="152"/>
      <c r="H13" s="153"/>
      <c r="I13" s="153"/>
      <c r="J13" s="148"/>
      <c r="K13" s="149"/>
      <c r="L13" s="150"/>
      <c r="M13" s="151"/>
      <c r="N13" s="151"/>
      <c r="O13" s="152"/>
      <c r="P13" s="152"/>
      <c r="Q13" s="153"/>
      <c r="R13" s="153"/>
    </row>
    <row r="14" customFormat="false" ht="12.75" hidden="false" customHeight="true" outlineLevel="0" collapsed="false">
      <c r="A14" s="140" t="n">
        <v>3</v>
      </c>
      <c r="B14" s="141" t="n">
        <v>5</v>
      </c>
      <c r="C14" s="142" t="str">
        <f aca="false">VLOOKUP(B14,'пр.взв.'!B7:E70,2,FALSE())</f>
        <v>ALBERTI  Guillaume</v>
      </c>
      <c r="D14" s="143" t="str">
        <f aca="false">VLOOKUP(B14,'пр.взв.'!B7:F78,3,FALSE())</f>
        <v>1978</v>
      </c>
      <c r="E14" s="143" t="str">
        <f aca="false">VLOOKUP(B14,'пр.взв.'!B7:G78,4,FALSE())</f>
        <v>FRA</v>
      </c>
      <c r="F14" s="144"/>
      <c r="G14" s="145"/>
      <c r="H14" s="146"/>
      <c r="I14" s="147"/>
      <c r="J14" s="148" t="n">
        <v>11</v>
      </c>
      <c r="K14" s="141" t="n">
        <v>6</v>
      </c>
      <c r="L14" s="142" t="str">
        <f aca="false">VLOOKUP(K14,'пр.взв.'!B7:E70,2,FALSE())</f>
        <v>BAZYLEV Dzmitry</v>
      </c>
      <c r="M14" s="143" t="str">
        <f aca="false">VLOOKUP(K14,'пр.взв.'!B7:F78,3,FALSE())</f>
        <v>1978</v>
      </c>
      <c r="N14" s="143" t="str">
        <f aca="false">VLOOKUP(K14,'пр.взв.'!B7:G78,4,FALSE())</f>
        <v>BLR</v>
      </c>
      <c r="O14" s="144"/>
      <c r="P14" s="145"/>
      <c r="Q14" s="146"/>
      <c r="R14" s="147"/>
    </row>
    <row r="15" customFormat="false" ht="12.75" hidden="false" customHeight="true" outlineLevel="0" collapsed="false">
      <c r="A15" s="140"/>
      <c r="B15" s="141"/>
      <c r="C15" s="142"/>
      <c r="D15" s="143"/>
      <c r="E15" s="143"/>
      <c r="F15" s="143"/>
      <c r="G15" s="143"/>
      <c r="H15" s="146"/>
      <c r="I15" s="147"/>
      <c r="J15" s="148"/>
      <c r="K15" s="141"/>
      <c r="L15" s="142"/>
      <c r="M15" s="143"/>
      <c r="N15" s="143"/>
      <c r="O15" s="143"/>
      <c r="P15" s="143"/>
      <c r="Q15" s="146"/>
      <c r="R15" s="147"/>
    </row>
    <row r="16" customFormat="false" ht="12.75" hidden="false" customHeight="true" outlineLevel="0" collapsed="false">
      <c r="A16" s="140"/>
      <c r="B16" s="149" t="n">
        <v>21</v>
      </c>
      <c r="C16" s="150" t="e">
        <f aca="false">VLOOKUP(B16,'пр.взв.'!B7:E70,2,FALSE())</f>
        <v>#N/A</v>
      </c>
      <c r="D16" s="151" t="e">
        <f aca="false">VLOOKUP(B16,'пр.взв.'!B7:F80,3,FALSE())</f>
        <v>#N/A</v>
      </c>
      <c r="E16" s="151" t="e">
        <f aca="false">VLOOKUP(B16,'пр.взв.'!B7:G80,4,FALSE())</f>
        <v>#N/A</v>
      </c>
      <c r="F16" s="152"/>
      <c r="G16" s="152"/>
      <c r="H16" s="153"/>
      <c r="I16" s="153"/>
      <c r="J16" s="148"/>
      <c r="K16" s="149" t="n">
        <v>22</v>
      </c>
      <c r="L16" s="150" t="e">
        <f aca="false">VLOOKUP(K16,'пр.взв.'!B7:E70,2,FALSE())</f>
        <v>#N/A</v>
      </c>
      <c r="M16" s="151" t="e">
        <f aca="false">VLOOKUP(K16,'пр.взв.'!B7:F80,3,FALSE())</f>
        <v>#N/A</v>
      </c>
      <c r="N16" s="151" t="e">
        <f aca="false">VLOOKUP(K16,'пр.взв.'!B7:G80,4,FALSE())</f>
        <v>#N/A</v>
      </c>
      <c r="O16" s="152"/>
      <c r="P16" s="152"/>
      <c r="Q16" s="153"/>
      <c r="R16" s="153"/>
    </row>
    <row r="17" customFormat="false" ht="13.5" hidden="false" customHeight="true" outlineLevel="0" collapsed="false">
      <c r="A17" s="140"/>
      <c r="B17" s="149"/>
      <c r="C17" s="150"/>
      <c r="D17" s="151"/>
      <c r="E17" s="151"/>
      <c r="F17" s="152"/>
      <c r="G17" s="152"/>
      <c r="H17" s="153"/>
      <c r="I17" s="153"/>
      <c r="J17" s="148"/>
      <c r="K17" s="149"/>
      <c r="L17" s="150"/>
      <c r="M17" s="151"/>
      <c r="N17" s="151"/>
      <c r="O17" s="152"/>
      <c r="P17" s="152"/>
      <c r="Q17" s="153"/>
      <c r="R17" s="153"/>
    </row>
    <row r="18" customFormat="false" ht="12.75" hidden="false" customHeight="true" outlineLevel="0" collapsed="false">
      <c r="A18" s="140" t="n">
        <v>4</v>
      </c>
      <c r="B18" s="141" t="n">
        <v>13</v>
      </c>
      <c r="C18" s="154" t="str">
        <f aca="false">VLOOKUP(B18,'пр.взв.'!B7:E70,2,FALSE())</f>
        <v>KHATIP Arsen</v>
      </c>
      <c r="D18" s="155" t="str">
        <f aca="false">VLOOKUP(B18,'пр.взв.'!B7:F82,3,FALSE())</f>
        <v>1985</v>
      </c>
      <c r="E18" s="155" t="str">
        <f aca="false">VLOOKUP(B18,'пр.взв.'!B7:G82,4,FALSE())</f>
        <v>KAZ</v>
      </c>
      <c r="F18" s="156"/>
      <c r="G18" s="157"/>
      <c r="H18" s="158"/>
      <c r="I18" s="155"/>
      <c r="J18" s="148" t="n">
        <v>12</v>
      </c>
      <c r="K18" s="141" t="n">
        <v>14</v>
      </c>
      <c r="L18" s="154" t="str">
        <f aca="false">VLOOKUP(K18,'пр.взв.'!B7:E70,2,FALSE())</f>
        <v>EKO Prasetyo</v>
      </c>
      <c r="M18" s="155" t="str">
        <f aca="false">VLOOKUP(K18,'пр.взв.'!B7:F82,3,FALSE())</f>
        <v>1975</v>
      </c>
      <c r="N18" s="155" t="str">
        <f aca="false">VLOOKUP(K18,'пр.взв.'!B7:G82,4,FALSE())</f>
        <v>IDN</v>
      </c>
      <c r="O18" s="159"/>
      <c r="P18" s="160"/>
      <c r="Q18" s="11"/>
      <c r="R18" s="161"/>
    </row>
    <row r="19" customFormat="false" ht="12.75" hidden="false" customHeight="true" outlineLevel="0" collapsed="false">
      <c r="A19" s="140"/>
      <c r="B19" s="141"/>
      <c r="C19" s="154"/>
      <c r="D19" s="155"/>
      <c r="E19" s="155"/>
      <c r="F19" s="155"/>
      <c r="G19" s="155"/>
      <c r="H19" s="158"/>
      <c r="I19" s="155"/>
      <c r="J19" s="148"/>
      <c r="K19" s="141"/>
      <c r="L19" s="154"/>
      <c r="M19" s="155"/>
      <c r="N19" s="155"/>
      <c r="O19" s="155"/>
      <c r="P19" s="155"/>
      <c r="Q19" s="11"/>
      <c r="R19" s="161"/>
    </row>
    <row r="20" customFormat="false" ht="12.75" hidden="false" customHeight="true" outlineLevel="0" collapsed="false">
      <c r="A20" s="140"/>
      <c r="B20" s="149" t="n">
        <v>29</v>
      </c>
      <c r="C20" s="150" t="e">
        <f aca="false">VLOOKUP(B20,'пр.взв.'!B7:E70,2,FALSE())</f>
        <v>#N/A</v>
      </c>
      <c r="D20" s="151" t="e">
        <f aca="false">VLOOKUP(B20,'пр.взв.'!B7:F84,3,FALSE())</f>
        <v>#N/A</v>
      </c>
      <c r="E20" s="151" t="e">
        <f aca="false">VLOOKUP(B20,'пр.взв.'!B7:G84,4,FALSE())</f>
        <v>#N/A</v>
      </c>
      <c r="F20" s="152"/>
      <c r="G20" s="152"/>
      <c r="H20" s="153"/>
      <c r="I20" s="153"/>
      <c r="J20" s="148"/>
      <c r="K20" s="149" t="n">
        <v>30</v>
      </c>
      <c r="L20" s="150" t="e">
        <f aca="false">VLOOKUP(K20,'пр.взв.'!B7:E70,2,FALSE())</f>
        <v>#N/A</v>
      </c>
      <c r="M20" s="151" t="e">
        <f aca="false">VLOOKUP(K20,'пр.взв.'!B7:F84,3,FALSE())</f>
        <v>#N/A</v>
      </c>
      <c r="N20" s="151" t="e">
        <f aca="false">VLOOKUP(K20,'пр.взв.'!B7:G84,4,FALSE())</f>
        <v>#N/A</v>
      </c>
      <c r="O20" s="152"/>
      <c r="P20" s="152"/>
      <c r="Q20" s="153"/>
      <c r="R20" s="153"/>
    </row>
    <row r="21" customFormat="false" ht="13.5" hidden="false" customHeight="true" outlineLevel="0" collapsed="false">
      <c r="A21" s="140"/>
      <c r="B21" s="149"/>
      <c r="C21" s="150"/>
      <c r="D21" s="151"/>
      <c r="E21" s="151"/>
      <c r="F21" s="152"/>
      <c r="G21" s="152"/>
      <c r="H21" s="153"/>
      <c r="I21" s="153"/>
      <c r="J21" s="148"/>
      <c r="K21" s="149"/>
      <c r="L21" s="150"/>
      <c r="M21" s="151"/>
      <c r="N21" s="151"/>
      <c r="O21" s="152"/>
      <c r="P21" s="152"/>
      <c r="Q21" s="153"/>
      <c r="R21" s="153"/>
    </row>
    <row r="22" customFormat="false" ht="12.75" hidden="false" customHeight="true" outlineLevel="0" collapsed="false">
      <c r="A22" s="162" t="n">
        <v>5</v>
      </c>
      <c r="B22" s="141" t="n">
        <v>3</v>
      </c>
      <c r="C22" s="142" t="str">
        <f aca="false">VLOOKUP(B22,'пр.взв.'!B7:E70,2,FALSE())</f>
        <v>ELKARS Abderahim</v>
      </c>
      <c r="D22" s="143" t="str">
        <f aca="false">VLOOKUP(B22,'пр.взв.'!B7:F86,3,FALSE())</f>
        <v>1989</v>
      </c>
      <c r="E22" s="143" t="str">
        <f aca="false">VLOOKUP(B22,'пр.взв.'!B7:G86,4,FALSE())</f>
        <v>MOR</v>
      </c>
      <c r="F22" s="144"/>
      <c r="G22" s="145"/>
      <c r="H22" s="146"/>
      <c r="I22" s="147"/>
      <c r="J22" s="148" t="n">
        <v>13</v>
      </c>
      <c r="K22" s="141" t="n">
        <v>4</v>
      </c>
      <c r="L22" s="142" t="str">
        <f aca="false">VLOOKUP(K22,'пр.взв.'!B7:E70,2,FALSE())</f>
        <v>BURKHONOV Rizvoniddin</v>
      </c>
      <c r="M22" s="143" t="str">
        <f aca="false">VLOOKUP(K22,'пр.взв.'!B7:F86,3,FALSE())</f>
        <v>1985</v>
      </c>
      <c r="N22" s="143" t="str">
        <f aca="false">VLOOKUP(K22,'пр.взв.'!B7:G86,4,FALSE())</f>
        <v>TJK</v>
      </c>
      <c r="O22" s="144"/>
      <c r="P22" s="145"/>
      <c r="Q22" s="146"/>
      <c r="R22" s="147"/>
    </row>
    <row r="23" customFormat="false" ht="12.75" hidden="false" customHeight="true" outlineLevel="0" collapsed="false">
      <c r="A23" s="162"/>
      <c r="B23" s="141"/>
      <c r="C23" s="142"/>
      <c r="D23" s="143"/>
      <c r="E23" s="143"/>
      <c r="F23" s="143"/>
      <c r="G23" s="143"/>
      <c r="H23" s="146"/>
      <c r="I23" s="147"/>
      <c r="J23" s="148"/>
      <c r="K23" s="141"/>
      <c r="L23" s="142"/>
      <c r="M23" s="143"/>
      <c r="N23" s="143"/>
      <c r="O23" s="143"/>
      <c r="P23" s="143"/>
      <c r="Q23" s="146"/>
      <c r="R23" s="147"/>
    </row>
    <row r="24" customFormat="false" ht="12.75" hidden="false" customHeight="true" outlineLevel="0" collapsed="false">
      <c r="A24" s="162"/>
      <c r="B24" s="149" t="n">
        <v>19</v>
      </c>
      <c r="C24" s="150" t="str">
        <f aca="false">VLOOKUP(B24,'пр.взв.'!B7:E70,2,FALSE())</f>
        <v>NAKHURISHVILI Levan</v>
      </c>
      <c r="D24" s="151" t="str">
        <f aca="false">VLOOKUP(B24,'пр.взв.'!B7:F88,3,FALSE())</f>
        <v>1989</v>
      </c>
      <c r="E24" s="151" t="str">
        <f aca="false">VLOOKUP(B24,'пр.взв.'!B7:G88,4,FALSE())</f>
        <v>GEO</v>
      </c>
      <c r="F24" s="152"/>
      <c r="G24" s="152"/>
      <c r="H24" s="153"/>
      <c r="I24" s="153"/>
      <c r="J24" s="148"/>
      <c r="K24" s="149" t="n">
        <v>20</v>
      </c>
      <c r="L24" s="150" t="e">
        <f aca="false">VLOOKUP(K24,'пр.взв.'!B7:E70,2,FALSE())</f>
        <v>#N/A</v>
      </c>
      <c r="M24" s="151" t="e">
        <f aca="false">VLOOKUP(K24,'пр.взв.'!B7:F88,3,FALSE())</f>
        <v>#N/A</v>
      </c>
      <c r="N24" s="151" t="e">
        <f aca="false">VLOOKUP(K24,'пр.взв.'!B7:G88,4,FALSE())</f>
        <v>#N/A</v>
      </c>
      <c r="O24" s="152"/>
      <c r="P24" s="152"/>
      <c r="Q24" s="153"/>
      <c r="R24" s="153"/>
    </row>
    <row r="25" customFormat="false" ht="13.5" hidden="false" customHeight="true" outlineLevel="0" collapsed="false">
      <c r="A25" s="162"/>
      <c r="B25" s="149"/>
      <c r="C25" s="150"/>
      <c r="D25" s="151"/>
      <c r="E25" s="151"/>
      <c r="F25" s="152"/>
      <c r="G25" s="152"/>
      <c r="H25" s="153"/>
      <c r="I25" s="153"/>
      <c r="J25" s="148"/>
      <c r="K25" s="149"/>
      <c r="L25" s="150"/>
      <c r="M25" s="151"/>
      <c r="N25" s="151"/>
      <c r="O25" s="152"/>
      <c r="P25" s="152"/>
      <c r="Q25" s="153"/>
      <c r="R25" s="153"/>
    </row>
    <row r="26" customFormat="false" ht="12.75" hidden="false" customHeight="true" outlineLevel="0" collapsed="false">
      <c r="A26" s="163" t="n">
        <v>6</v>
      </c>
      <c r="B26" s="141" t="n">
        <v>11</v>
      </c>
      <c r="C26" s="154" t="str">
        <f aca="false">VLOOKUP(B26,'пр.взв.'!B7:E70,2,FALSE())</f>
        <v>MUHIDOV Damir</v>
      </c>
      <c r="D26" s="155" t="str">
        <f aca="false">VLOOKUP(B26,'пр.взв.'!B7:F90,3,FALSE())</f>
        <v>1984</v>
      </c>
      <c r="E26" s="155" t="str">
        <f aca="false">VLOOKUP(B26,'пр.взв.'!B7:G90,4,FALSE())</f>
        <v>UZB</v>
      </c>
      <c r="F26" s="156"/>
      <c r="G26" s="157"/>
      <c r="H26" s="158"/>
      <c r="I26" s="155"/>
      <c r="J26" s="148" t="n">
        <v>14</v>
      </c>
      <c r="K26" s="141" t="n">
        <v>12</v>
      </c>
      <c r="L26" s="154" t="str">
        <f aca="false">VLOOKUP(K26,'пр.взв.'!B7:E70,2,FALSE())</f>
        <v>TOPALOV Kostadin</v>
      </c>
      <c r="M26" s="155" t="str">
        <f aca="false">VLOOKUP(K26,'пр.взв.'!B7:F90,3,FALSE())</f>
        <v>1986</v>
      </c>
      <c r="N26" s="155" t="str">
        <f aca="false">VLOOKUP(K26,'пр.взв.'!B7:G90,4,FALSE())</f>
        <v>BUL</v>
      </c>
      <c r="O26" s="156"/>
      <c r="P26" s="157"/>
      <c r="Q26" s="158"/>
      <c r="R26" s="155"/>
    </row>
    <row r="27" customFormat="false" ht="12.75" hidden="false" customHeight="true" outlineLevel="0" collapsed="false">
      <c r="A27" s="163"/>
      <c r="B27" s="141"/>
      <c r="C27" s="154"/>
      <c r="D27" s="155"/>
      <c r="E27" s="155"/>
      <c r="F27" s="155"/>
      <c r="G27" s="155"/>
      <c r="H27" s="158"/>
      <c r="I27" s="155"/>
      <c r="J27" s="148"/>
      <c r="K27" s="141"/>
      <c r="L27" s="154"/>
      <c r="M27" s="155"/>
      <c r="N27" s="155"/>
      <c r="O27" s="155"/>
      <c r="P27" s="155"/>
      <c r="Q27" s="158"/>
      <c r="R27" s="155"/>
    </row>
    <row r="28" customFormat="false" ht="12.75" hidden="false" customHeight="true" outlineLevel="0" collapsed="false">
      <c r="A28" s="163"/>
      <c r="B28" s="149" t="n">
        <v>27</v>
      </c>
      <c r="C28" s="150" t="e">
        <f aca="false">VLOOKUP(B28,'пр.взв.'!B7:E70,2,FALSE())</f>
        <v>#N/A</v>
      </c>
      <c r="D28" s="151" t="e">
        <f aca="false">VLOOKUP(B28,'пр.взв.'!B7:F92,3,FALSE())</f>
        <v>#N/A</v>
      </c>
      <c r="E28" s="151" t="e">
        <f aca="false">VLOOKUP(B28,'пр.взв.'!B7:G92,4,FALSE())</f>
        <v>#N/A</v>
      </c>
      <c r="F28" s="152"/>
      <c r="G28" s="152"/>
      <c r="H28" s="153"/>
      <c r="I28" s="153"/>
      <c r="J28" s="148"/>
      <c r="K28" s="149" t="n">
        <v>28</v>
      </c>
      <c r="L28" s="150" t="e">
        <f aca="false">VLOOKUP(K28,'пр.взв.'!B7:E70,2,FALSE())</f>
        <v>#N/A</v>
      </c>
      <c r="M28" s="151" t="e">
        <f aca="false">VLOOKUP(K28,'пр.взв.'!B7:F92,3,FALSE())</f>
        <v>#N/A</v>
      </c>
      <c r="N28" s="151" t="e">
        <f aca="false">VLOOKUP(K28,'пр.взв.'!B7:G92,4,FALSE())</f>
        <v>#N/A</v>
      </c>
      <c r="O28" s="152"/>
      <c r="P28" s="152"/>
      <c r="Q28" s="153"/>
      <c r="R28" s="153"/>
    </row>
    <row r="29" customFormat="false" ht="13.5" hidden="false" customHeight="true" outlineLevel="0" collapsed="false">
      <c r="A29" s="163"/>
      <c r="B29" s="149"/>
      <c r="C29" s="150"/>
      <c r="D29" s="151"/>
      <c r="E29" s="151"/>
      <c r="F29" s="152"/>
      <c r="G29" s="152"/>
      <c r="H29" s="153"/>
      <c r="I29" s="153"/>
      <c r="J29" s="148"/>
      <c r="K29" s="149"/>
      <c r="L29" s="150"/>
      <c r="M29" s="151"/>
      <c r="N29" s="151"/>
      <c r="O29" s="152"/>
      <c r="P29" s="152"/>
      <c r="Q29" s="153"/>
      <c r="R29" s="153"/>
    </row>
    <row r="30" customFormat="false" ht="12.75" hidden="false" customHeight="true" outlineLevel="0" collapsed="false">
      <c r="A30" s="140" t="n">
        <v>7</v>
      </c>
      <c r="B30" s="141" t="n">
        <v>7</v>
      </c>
      <c r="C30" s="142" t="str">
        <f aca="false">VLOOKUP(B30,'пр.взв.'!B7:E70,2,FALSE())</f>
        <v>GRESHISHNO Sergey</v>
      </c>
      <c r="D30" s="143" t="str">
        <f aca="false">VLOOKUP(B30,'пр.взв.'!B7:F94,3,FALSE())</f>
        <v>1985</v>
      </c>
      <c r="E30" s="143" t="str">
        <f aca="false">VLOOKUP(B30,'пр.взв.'!B7:G94,4,FALSE())</f>
        <v>LTU</v>
      </c>
      <c r="F30" s="144"/>
      <c r="G30" s="145"/>
      <c r="H30" s="146"/>
      <c r="I30" s="147"/>
      <c r="J30" s="148" t="n">
        <v>15</v>
      </c>
      <c r="K30" s="141" t="n">
        <v>8</v>
      </c>
      <c r="L30" s="142" t="str">
        <f aca="false">VLOOKUP(K30,'пр.взв.'!B7:E70,2,FALSE())</f>
        <v>KLETSKOV Nikita</v>
      </c>
      <c r="M30" s="143" t="n">
        <f aca="false">VLOOKUP(K30,'пр.взв.'!B7:F94,3,FALSE())</f>
        <v>1986</v>
      </c>
      <c r="N30" s="143" t="str">
        <f aca="false">VLOOKUP(K30,'пр.взв.'!B7:G94,4,FALSE())</f>
        <v>RUS</v>
      </c>
      <c r="O30" s="144"/>
      <c r="P30" s="145"/>
      <c r="Q30" s="146"/>
      <c r="R30" s="147"/>
    </row>
    <row r="31" customFormat="false" ht="12.75" hidden="false" customHeight="true" outlineLevel="0" collapsed="false">
      <c r="A31" s="140"/>
      <c r="B31" s="141"/>
      <c r="C31" s="142"/>
      <c r="D31" s="143"/>
      <c r="E31" s="143"/>
      <c r="F31" s="143"/>
      <c r="G31" s="143"/>
      <c r="H31" s="146"/>
      <c r="I31" s="147"/>
      <c r="J31" s="148"/>
      <c r="K31" s="141"/>
      <c r="L31" s="142"/>
      <c r="M31" s="143"/>
      <c r="N31" s="143"/>
      <c r="O31" s="143"/>
      <c r="P31" s="143"/>
      <c r="Q31" s="146"/>
      <c r="R31" s="147"/>
    </row>
    <row r="32" customFormat="false" ht="12.75" hidden="false" customHeight="true" outlineLevel="0" collapsed="false">
      <c r="A32" s="140"/>
      <c r="B32" s="149" t="n">
        <v>23</v>
      </c>
      <c r="C32" s="150" t="e">
        <f aca="false">VLOOKUP(B32,'пр.взв.'!B7:E70,2,FALSE())</f>
        <v>#N/A</v>
      </c>
      <c r="D32" s="151" t="e">
        <f aca="false">VLOOKUP(B32,'пр.взв.'!B7:F96,3,FALSE())</f>
        <v>#N/A</v>
      </c>
      <c r="E32" s="151" t="e">
        <f aca="false">VLOOKUP(B32,'пр.взв.'!B7:G96,4,FALSE())</f>
        <v>#N/A</v>
      </c>
      <c r="F32" s="152"/>
      <c r="G32" s="152"/>
      <c r="H32" s="153"/>
      <c r="I32" s="153"/>
      <c r="J32" s="148"/>
      <c r="K32" s="149" t="n">
        <v>24</v>
      </c>
      <c r="L32" s="150" t="e">
        <f aca="false">VLOOKUP(K32,'пр.взв.'!B7:E70,2,FALSE())</f>
        <v>#N/A</v>
      </c>
      <c r="M32" s="151" t="e">
        <f aca="false">VLOOKUP(K32,'пр.взв.'!B7:F96,3,FALSE())</f>
        <v>#N/A</v>
      </c>
      <c r="N32" s="151" t="e">
        <f aca="false">VLOOKUP(K32,'пр.взв.'!B7:G96,4,FALSE())</f>
        <v>#N/A</v>
      </c>
      <c r="O32" s="152"/>
      <c r="P32" s="152"/>
      <c r="Q32" s="153"/>
      <c r="R32" s="153"/>
    </row>
    <row r="33" customFormat="false" ht="13.5" hidden="false" customHeight="true" outlineLevel="0" collapsed="false">
      <c r="A33" s="140"/>
      <c r="B33" s="149"/>
      <c r="C33" s="150"/>
      <c r="D33" s="151"/>
      <c r="E33" s="151"/>
      <c r="F33" s="152"/>
      <c r="G33" s="152"/>
      <c r="H33" s="153"/>
      <c r="I33" s="153"/>
      <c r="J33" s="148"/>
      <c r="K33" s="149"/>
      <c r="L33" s="150"/>
      <c r="M33" s="151"/>
      <c r="N33" s="151"/>
      <c r="O33" s="152"/>
      <c r="P33" s="152"/>
      <c r="Q33" s="153"/>
      <c r="R33" s="153"/>
    </row>
    <row r="34" customFormat="false" ht="12.75" hidden="false" customHeight="true" outlineLevel="0" collapsed="false">
      <c r="A34" s="163" t="n">
        <v>8</v>
      </c>
      <c r="B34" s="141" t="n">
        <v>15</v>
      </c>
      <c r="C34" s="142" t="str">
        <f aca="false">VLOOKUP(B34,'пр.взв.'!B7:E70,2,FALSE())</f>
        <v>SOLTANOV Namir</v>
      </c>
      <c r="D34" s="143" t="str">
        <f aca="false">VLOOKUP(B34,'пр.взв.'!B7:F98,3,FALSE())</f>
        <v>1980</v>
      </c>
      <c r="E34" s="143" t="str">
        <f aca="false">VLOOKUP(B34,'пр.взв.'!B7:G98,4,FALSE())</f>
        <v>AZE</v>
      </c>
      <c r="F34" s="159"/>
      <c r="G34" s="160"/>
      <c r="H34" s="11"/>
      <c r="I34" s="161"/>
      <c r="J34" s="164" t="n">
        <v>16</v>
      </c>
      <c r="K34" s="141" t="n">
        <v>16</v>
      </c>
      <c r="L34" s="142" t="str">
        <f aca="false">VLOOKUP(K34,'пр.взв.'!B7:E70,2,FALSE())</f>
        <v>MEREDOV Begmyrat</v>
      </c>
      <c r="M34" s="143" t="str">
        <f aca="false">VLOOKUP(K34,'пр.взв.'!B7:F98,3,FALSE())</f>
        <v>1992</v>
      </c>
      <c r="N34" s="143" t="str">
        <f aca="false">VLOOKUP(K34,'пр.взв.'!B7:G98,4,FALSE())</f>
        <v>TKM</v>
      </c>
      <c r="O34" s="159"/>
      <c r="P34" s="160"/>
      <c r="Q34" s="11"/>
      <c r="R34" s="161"/>
    </row>
    <row r="35" customFormat="false" ht="12.75" hidden="false" customHeight="true" outlineLevel="0" collapsed="false">
      <c r="A35" s="163"/>
      <c r="B35" s="141"/>
      <c r="C35" s="142"/>
      <c r="D35" s="143"/>
      <c r="E35" s="143"/>
      <c r="F35" s="143"/>
      <c r="G35" s="143"/>
      <c r="H35" s="11"/>
      <c r="I35" s="161"/>
      <c r="J35" s="164"/>
      <c r="K35" s="141"/>
      <c r="L35" s="142"/>
      <c r="M35" s="143"/>
      <c r="N35" s="143"/>
      <c r="O35" s="143"/>
      <c r="P35" s="143"/>
      <c r="Q35" s="11"/>
      <c r="R35" s="161"/>
    </row>
    <row r="36" customFormat="false" ht="12.75" hidden="false" customHeight="true" outlineLevel="0" collapsed="false">
      <c r="A36" s="163"/>
      <c r="B36" s="165" t="n">
        <v>31</v>
      </c>
      <c r="C36" s="166" t="e">
        <f aca="false">VLOOKUP(B36,'пр.взв.'!B7:E70,2,FALSE())</f>
        <v>#N/A</v>
      </c>
      <c r="D36" s="161" t="e">
        <f aca="false">VLOOKUP(B36,'пр.взв.'!B7:F100,3,FALSE())</f>
        <v>#N/A</v>
      </c>
      <c r="E36" s="161" t="e">
        <f aca="false">VLOOKUP(B36,'пр.взв.'!B7:G100,4,FALSE())</f>
        <v>#N/A</v>
      </c>
      <c r="F36" s="159"/>
      <c r="G36" s="159"/>
      <c r="H36" s="13"/>
      <c r="I36" s="13"/>
      <c r="J36" s="164"/>
      <c r="K36" s="165" t="n">
        <v>32</v>
      </c>
      <c r="L36" s="166" t="e">
        <f aca="false">VLOOKUP(K36,'пр.взв.'!B7:E70,2,FALSE())</f>
        <v>#N/A</v>
      </c>
      <c r="M36" s="161" t="e">
        <f aca="false">VLOOKUP(K36,'пр.взв.'!B7:F100,3,FALSE())</f>
        <v>#N/A</v>
      </c>
      <c r="N36" s="161" t="e">
        <f aca="false">VLOOKUP(K36,'пр.взв.'!B7:G100,4,FALSE())</f>
        <v>#N/A</v>
      </c>
      <c r="O36" s="159"/>
      <c r="P36" s="159"/>
      <c r="Q36" s="13"/>
      <c r="R36" s="13"/>
    </row>
    <row r="37" customFormat="false" ht="12.75" hidden="false" customHeight="true" outlineLevel="0" collapsed="false">
      <c r="A37" s="163"/>
      <c r="B37" s="165"/>
      <c r="C37" s="166"/>
      <c r="D37" s="161"/>
      <c r="E37" s="161"/>
      <c r="F37" s="159"/>
      <c r="G37" s="159"/>
      <c r="H37" s="13"/>
      <c r="I37" s="13"/>
      <c r="J37" s="164"/>
      <c r="K37" s="165"/>
      <c r="L37" s="166"/>
      <c r="M37" s="161"/>
      <c r="N37" s="161"/>
      <c r="O37" s="159"/>
      <c r="P37" s="159"/>
      <c r="Q37" s="13"/>
      <c r="R37" s="13"/>
    </row>
    <row r="39" customFormat="false" ht="16.5" hidden="false" customHeight="false" outlineLevel="0" collapsed="false">
      <c r="B39" s="129" t="s">
        <v>90</v>
      </c>
      <c r="C39" s="130" t="s">
        <v>97</v>
      </c>
      <c r="D39" s="131" t="s">
        <v>103</v>
      </c>
      <c r="E39" s="132"/>
      <c r="F39" s="129"/>
      <c r="G39" s="132"/>
      <c r="H39" s="132"/>
      <c r="I39" s="132"/>
      <c r="J39" s="132"/>
      <c r="K39" s="129" t="s">
        <v>99</v>
      </c>
      <c r="L39" s="130" t="s">
        <v>97</v>
      </c>
      <c r="M39" s="131" t="s">
        <v>103</v>
      </c>
      <c r="N39" s="132"/>
      <c r="O39" s="129"/>
      <c r="P39" s="132"/>
      <c r="Q39" s="132"/>
      <c r="R39" s="132"/>
    </row>
    <row r="40" customFormat="false" ht="12.75" hidden="false" customHeight="true" outlineLevel="0" collapsed="false">
      <c r="A40" s="133" t="s">
        <v>100</v>
      </c>
      <c r="B40" s="134" t="s">
        <v>3</v>
      </c>
      <c r="C40" s="135" t="s">
        <v>4</v>
      </c>
      <c r="D40" s="135" t="s">
        <v>8</v>
      </c>
      <c r="E40" s="135" t="s">
        <v>82</v>
      </c>
      <c r="F40" s="136" t="s">
        <v>101</v>
      </c>
      <c r="G40" s="137" t="s">
        <v>84</v>
      </c>
      <c r="H40" s="136" t="s">
        <v>85</v>
      </c>
      <c r="I40" s="138" t="s">
        <v>102</v>
      </c>
      <c r="J40" s="133" t="s">
        <v>100</v>
      </c>
      <c r="K40" s="139" t="s">
        <v>3</v>
      </c>
      <c r="L40" s="135" t="s">
        <v>4</v>
      </c>
      <c r="M40" s="135" t="s">
        <v>8</v>
      </c>
      <c r="N40" s="135" t="s">
        <v>82</v>
      </c>
      <c r="O40" s="136" t="s">
        <v>101</v>
      </c>
      <c r="P40" s="137" t="s">
        <v>84</v>
      </c>
      <c r="Q40" s="136" t="s">
        <v>85</v>
      </c>
      <c r="R40" s="138" t="s">
        <v>102</v>
      </c>
    </row>
    <row r="41" customFormat="false" ht="13.5" hidden="false" customHeight="false" outlineLevel="0" collapsed="false">
      <c r="A41" s="133"/>
      <c r="B41" s="134" t="s">
        <v>3</v>
      </c>
      <c r="C41" s="135" t="s">
        <v>4</v>
      </c>
      <c r="D41" s="135" t="s">
        <v>8</v>
      </c>
      <c r="E41" s="135" t="s">
        <v>82</v>
      </c>
      <c r="F41" s="136" t="s">
        <v>101</v>
      </c>
      <c r="G41" s="137"/>
      <c r="H41" s="136"/>
      <c r="I41" s="138" t="s">
        <v>102</v>
      </c>
      <c r="J41" s="133"/>
      <c r="K41" s="139" t="s">
        <v>3</v>
      </c>
      <c r="L41" s="135" t="s">
        <v>4</v>
      </c>
      <c r="M41" s="135" t="s">
        <v>8</v>
      </c>
      <c r="N41" s="135" t="s">
        <v>82</v>
      </c>
      <c r="O41" s="136" t="s">
        <v>101</v>
      </c>
      <c r="P41" s="137"/>
      <c r="Q41" s="136"/>
      <c r="R41" s="138" t="s">
        <v>102</v>
      </c>
    </row>
    <row r="42" customFormat="false" ht="12.75" hidden="false" customHeight="false" outlineLevel="0" collapsed="false">
      <c r="A42" s="140" t="n">
        <v>1</v>
      </c>
      <c r="B42" s="167"/>
      <c r="C42" s="142" t="e">
        <f aca="false">VLOOKUP(B42,'пр.взв.'!B7:E70,2,FALSE())</f>
        <v>#N/A</v>
      </c>
      <c r="D42" s="143" t="e">
        <f aca="false">VLOOKUP(B42,'пр.взв.'!B7:F106,3,FALSE())</f>
        <v>#N/A</v>
      </c>
      <c r="E42" s="143" t="e">
        <f aca="false">VLOOKUP(B42,'пр.взв.'!B7:G106,4,FALSE())</f>
        <v>#N/A</v>
      </c>
      <c r="F42" s="144"/>
      <c r="G42" s="145"/>
      <c r="H42" s="146"/>
      <c r="I42" s="147"/>
      <c r="J42" s="148" t="n">
        <v>5</v>
      </c>
      <c r="K42" s="167"/>
      <c r="L42" s="142" t="e">
        <f aca="false">VLOOKUP(K42,'пр.взв.'!B7:E70,2,FALSE())</f>
        <v>#N/A</v>
      </c>
      <c r="M42" s="143" t="e">
        <f aca="false">VLOOKUP(K42,'пр.взв.'!B7:F106,3,FALSE())</f>
        <v>#N/A</v>
      </c>
      <c r="N42" s="143" t="e">
        <f aca="false">VLOOKUP(K42,'пр.взв.'!B7:G106,4,FALSE())</f>
        <v>#N/A</v>
      </c>
      <c r="O42" s="144"/>
      <c r="P42" s="145"/>
      <c r="Q42" s="146"/>
      <c r="R42" s="147"/>
    </row>
    <row r="43" customFormat="false" ht="12.75" hidden="false" customHeight="false" outlineLevel="0" collapsed="false">
      <c r="A43" s="140"/>
      <c r="B43" s="167"/>
      <c r="C43" s="142"/>
      <c r="D43" s="143"/>
      <c r="E43" s="143"/>
      <c r="F43" s="143"/>
      <c r="G43" s="143"/>
      <c r="H43" s="146"/>
      <c r="I43" s="147"/>
      <c r="J43" s="148"/>
      <c r="K43" s="167"/>
      <c r="L43" s="142"/>
      <c r="M43" s="143"/>
      <c r="N43" s="143"/>
      <c r="O43" s="143"/>
      <c r="P43" s="143"/>
      <c r="Q43" s="146"/>
      <c r="R43" s="147"/>
    </row>
    <row r="44" customFormat="false" ht="12.75" hidden="false" customHeight="false" outlineLevel="0" collapsed="false">
      <c r="A44" s="140"/>
      <c r="B44" s="168"/>
      <c r="C44" s="150" t="e">
        <f aca="false">VLOOKUP(B44,'пр.взв.'!B7:E70,2,FALSE())</f>
        <v>#N/A</v>
      </c>
      <c r="D44" s="151" t="e">
        <f aca="false">VLOOKUP(B44,'пр.взв.'!B7:F108,3,FALSE())</f>
        <v>#N/A</v>
      </c>
      <c r="E44" s="151" t="e">
        <f aca="false">VLOOKUP(B44,'пр.взв.'!B7:G108,4,FALSE())</f>
        <v>#N/A</v>
      </c>
      <c r="F44" s="152"/>
      <c r="G44" s="152"/>
      <c r="H44" s="153"/>
      <c r="I44" s="153"/>
      <c r="J44" s="148"/>
      <c r="K44" s="168"/>
      <c r="L44" s="150" t="e">
        <f aca="false">VLOOKUP(K44,'пр.взв.'!B7:E70,2,FALSE())</f>
        <v>#N/A</v>
      </c>
      <c r="M44" s="151" t="e">
        <f aca="false">VLOOKUP(K44,'пр.взв.'!B7:F108,3,FALSE())</f>
        <v>#N/A</v>
      </c>
      <c r="N44" s="151" t="e">
        <f aca="false">VLOOKUP(K44,'пр.взв.'!B7:G108,4,FALSE())</f>
        <v>#N/A</v>
      </c>
      <c r="O44" s="152"/>
      <c r="P44" s="152"/>
      <c r="Q44" s="153"/>
      <c r="R44" s="153"/>
    </row>
    <row r="45" customFormat="false" ht="13.5" hidden="false" customHeight="false" outlineLevel="0" collapsed="false">
      <c r="A45" s="140"/>
      <c r="B45" s="168"/>
      <c r="C45" s="150"/>
      <c r="D45" s="151"/>
      <c r="E45" s="151"/>
      <c r="F45" s="152"/>
      <c r="G45" s="152"/>
      <c r="H45" s="153"/>
      <c r="I45" s="153"/>
      <c r="J45" s="148"/>
      <c r="K45" s="168"/>
      <c r="L45" s="150"/>
      <c r="M45" s="151"/>
      <c r="N45" s="151"/>
      <c r="O45" s="152"/>
      <c r="P45" s="152"/>
      <c r="Q45" s="153"/>
      <c r="R45" s="153"/>
    </row>
    <row r="46" customFormat="false" ht="12.75" hidden="false" customHeight="false" outlineLevel="0" collapsed="false">
      <c r="A46" s="140" t="n">
        <v>2</v>
      </c>
      <c r="B46" s="167"/>
      <c r="C46" s="154" t="e">
        <f aca="false">VLOOKUP(B46,'пр.взв.'!B7:E70,2,FALSE())</f>
        <v>#N/A</v>
      </c>
      <c r="D46" s="155" t="e">
        <f aca="false">VLOOKUP(B46,'пр.взв.'!B7:F110,3,FALSE())</f>
        <v>#N/A</v>
      </c>
      <c r="E46" s="155" t="e">
        <f aca="false">VLOOKUP(B46,'пр.взв.'!B7:G110,4,FALSE())</f>
        <v>#N/A</v>
      </c>
      <c r="F46" s="156"/>
      <c r="G46" s="157"/>
      <c r="H46" s="158"/>
      <c r="I46" s="155"/>
      <c r="J46" s="148" t="n">
        <v>6</v>
      </c>
      <c r="K46" s="167"/>
      <c r="L46" s="154" t="e">
        <f aca="false">VLOOKUP(K46,'пр.взв.'!B7:E70,2,FALSE())</f>
        <v>#N/A</v>
      </c>
      <c r="M46" s="155" t="e">
        <f aca="false">VLOOKUP(K46,'пр.взв.'!B7:F110,3,FALSE())</f>
        <v>#N/A</v>
      </c>
      <c r="N46" s="155" t="e">
        <f aca="false">VLOOKUP(K46,'пр.взв.'!B7:G110,4,FALSE())</f>
        <v>#N/A</v>
      </c>
      <c r="O46" s="156"/>
      <c r="P46" s="157"/>
      <c r="Q46" s="158"/>
      <c r="R46" s="155"/>
    </row>
    <row r="47" customFormat="false" ht="12.75" hidden="false" customHeight="false" outlineLevel="0" collapsed="false">
      <c r="A47" s="140"/>
      <c r="B47" s="167"/>
      <c r="C47" s="154"/>
      <c r="D47" s="155"/>
      <c r="E47" s="155"/>
      <c r="F47" s="155"/>
      <c r="G47" s="155"/>
      <c r="H47" s="158"/>
      <c r="I47" s="155"/>
      <c r="J47" s="148"/>
      <c r="K47" s="167"/>
      <c r="L47" s="154"/>
      <c r="M47" s="155"/>
      <c r="N47" s="155"/>
      <c r="O47" s="155"/>
      <c r="P47" s="155"/>
      <c r="Q47" s="158"/>
      <c r="R47" s="155"/>
    </row>
    <row r="48" customFormat="false" ht="12.75" hidden="false" customHeight="false" outlineLevel="0" collapsed="false">
      <c r="A48" s="140"/>
      <c r="B48" s="168"/>
      <c r="C48" s="150" t="e">
        <f aca="false">VLOOKUP(B48,'пр.взв.'!B7:E70,2,FALSE())</f>
        <v>#N/A</v>
      </c>
      <c r="D48" s="151" t="e">
        <f aca="false">VLOOKUP(B48,'пр.взв.'!B7:F112,3,FALSE())</f>
        <v>#N/A</v>
      </c>
      <c r="E48" s="151" t="e">
        <f aca="false">VLOOKUP(B48,'пр.взв.'!B7:G112,4,FALSE())</f>
        <v>#N/A</v>
      </c>
      <c r="F48" s="152"/>
      <c r="G48" s="152"/>
      <c r="H48" s="153"/>
      <c r="I48" s="153"/>
      <c r="J48" s="148"/>
      <c r="K48" s="168"/>
      <c r="L48" s="150" t="e">
        <f aca="false">VLOOKUP(K48,'пр.взв.'!B7:E70,2,FALSE())</f>
        <v>#N/A</v>
      </c>
      <c r="M48" s="151" t="e">
        <f aca="false">VLOOKUP(K48,'пр.взв.'!B7:F112,3,FALSE())</f>
        <v>#N/A</v>
      </c>
      <c r="N48" s="151" t="e">
        <f aca="false">VLOOKUP(K48,'пр.взв.'!B7:G112,4,FALSE())</f>
        <v>#N/A</v>
      </c>
      <c r="O48" s="152"/>
      <c r="P48" s="152"/>
      <c r="Q48" s="153"/>
      <c r="R48" s="153"/>
    </row>
    <row r="49" customFormat="false" ht="13.5" hidden="false" customHeight="false" outlineLevel="0" collapsed="false">
      <c r="A49" s="140"/>
      <c r="B49" s="168"/>
      <c r="C49" s="150"/>
      <c r="D49" s="151"/>
      <c r="E49" s="151"/>
      <c r="F49" s="152"/>
      <c r="G49" s="152"/>
      <c r="H49" s="153"/>
      <c r="I49" s="153"/>
      <c r="J49" s="148"/>
      <c r="K49" s="168"/>
      <c r="L49" s="150"/>
      <c r="M49" s="151"/>
      <c r="N49" s="151"/>
      <c r="O49" s="152"/>
      <c r="P49" s="152"/>
      <c r="Q49" s="153"/>
      <c r="R49" s="153"/>
    </row>
    <row r="50" customFormat="false" ht="12.75" hidden="false" customHeight="false" outlineLevel="0" collapsed="false">
      <c r="A50" s="140" t="n">
        <v>3</v>
      </c>
      <c r="B50" s="167"/>
      <c r="C50" s="142" t="e">
        <f aca="false">VLOOKUP(B50,'пр.взв.'!B7:E70,2,FALSE())</f>
        <v>#N/A</v>
      </c>
      <c r="D50" s="143" t="e">
        <f aca="false">VLOOKUP(B50,'пр.взв.'!B7:F114,3,FALSE())</f>
        <v>#N/A</v>
      </c>
      <c r="E50" s="143" t="e">
        <f aca="false">VLOOKUP(B50,'пр.взв.'!B7:G114,4,FALSE())</f>
        <v>#N/A</v>
      </c>
      <c r="F50" s="144"/>
      <c r="G50" s="145"/>
      <c r="H50" s="146"/>
      <c r="I50" s="147"/>
      <c r="J50" s="148" t="n">
        <v>7</v>
      </c>
      <c r="K50" s="167"/>
      <c r="L50" s="142" t="e">
        <f aca="false">VLOOKUP(K50,'пр.взв.'!B7:E70,2,FALSE())</f>
        <v>#N/A</v>
      </c>
      <c r="M50" s="143" t="e">
        <f aca="false">VLOOKUP(K50,'пр.взв.'!B7:F114,3,FALSE())</f>
        <v>#N/A</v>
      </c>
      <c r="N50" s="143" t="e">
        <f aca="false">VLOOKUP(K50,'пр.взв.'!B7:G114,4,FALSE())</f>
        <v>#N/A</v>
      </c>
      <c r="O50" s="144"/>
      <c r="P50" s="145"/>
      <c r="Q50" s="146"/>
      <c r="R50" s="147"/>
    </row>
    <row r="51" customFormat="false" ht="12.75" hidden="false" customHeight="false" outlineLevel="0" collapsed="false">
      <c r="A51" s="140"/>
      <c r="B51" s="167"/>
      <c r="C51" s="142"/>
      <c r="D51" s="143"/>
      <c r="E51" s="143"/>
      <c r="F51" s="143"/>
      <c r="G51" s="143"/>
      <c r="H51" s="146"/>
      <c r="I51" s="147"/>
      <c r="J51" s="148"/>
      <c r="K51" s="167"/>
      <c r="L51" s="142"/>
      <c r="M51" s="143"/>
      <c r="N51" s="143"/>
      <c r="O51" s="143"/>
      <c r="P51" s="143"/>
      <c r="Q51" s="146"/>
      <c r="R51" s="147"/>
    </row>
    <row r="52" customFormat="false" ht="12.75" hidden="false" customHeight="false" outlineLevel="0" collapsed="false">
      <c r="A52" s="140"/>
      <c r="B52" s="168"/>
      <c r="C52" s="150" t="e">
        <f aca="false">VLOOKUP(B52,'пр.взв.'!B7:E70,2,FALSE())</f>
        <v>#N/A</v>
      </c>
      <c r="D52" s="151" t="e">
        <f aca="false">VLOOKUP(B52,'пр.взв.'!B7:F116,3,FALSE())</f>
        <v>#N/A</v>
      </c>
      <c r="E52" s="151" t="e">
        <f aca="false">VLOOKUP(B52,'пр.взв.'!B7:G116,4,FALSE())</f>
        <v>#N/A</v>
      </c>
      <c r="F52" s="152"/>
      <c r="G52" s="152"/>
      <c r="H52" s="153"/>
      <c r="I52" s="153"/>
      <c r="J52" s="148"/>
      <c r="K52" s="168"/>
      <c r="L52" s="150" t="e">
        <f aca="false">VLOOKUP(K52,'пр.взв.'!B7:E70,2,FALSE())</f>
        <v>#N/A</v>
      </c>
      <c r="M52" s="151" t="e">
        <f aca="false">VLOOKUP(K52,'пр.взв.'!B7:F116,3,FALSE())</f>
        <v>#N/A</v>
      </c>
      <c r="N52" s="151" t="e">
        <f aca="false">VLOOKUP(K52,'пр.взв.'!B7:G116,4,FALSE())</f>
        <v>#N/A</v>
      </c>
      <c r="O52" s="152"/>
      <c r="P52" s="152"/>
      <c r="Q52" s="153"/>
      <c r="R52" s="153"/>
    </row>
    <row r="53" customFormat="false" ht="13.5" hidden="false" customHeight="false" outlineLevel="0" collapsed="false">
      <c r="A53" s="140"/>
      <c r="B53" s="168"/>
      <c r="C53" s="150"/>
      <c r="D53" s="151"/>
      <c r="E53" s="151"/>
      <c r="F53" s="152"/>
      <c r="G53" s="152"/>
      <c r="H53" s="153"/>
      <c r="I53" s="153"/>
      <c r="J53" s="148"/>
      <c r="K53" s="168"/>
      <c r="L53" s="150"/>
      <c r="M53" s="151"/>
      <c r="N53" s="151"/>
      <c r="O53" s="152"/>
      <c r="P53" s="152"/>
      <c r="Q53" s="153"/>
      <c r="R53" s="153"/>
    </row>
    <row r="54" customFormat="false" ht="12.75" hidden="false" customHeight="false" outlineLevel="0" collapsed="false">
      <c r="A54" s="163" t="n">
        <v>4</v>
      </c>
      <c r="B54" s="167"/>
      <c r="C54" s="154" t="e">
        <f aca="false">VLOOKUP(B54,'пр.взв.'!B7:E70,2,FALSE())</f>
        <v>#N/A</v>
      </c>
      <c r="D54" s="143" t="e">
        <f aca="false">VLOOKUP(B54,'пр.взв.'!B7:F118,3,FALSE())</f>
        <v>#N/A</v>
      </c>
      <c r="E54" s="143" t="e">
        <f aca="false">VLOOKUP(B54,'пр.взв.'!B7:G118,4,FALSE())</f>
        <v>#N/A</v>
      </c>
      <c r="F54" s="159"/>
      <c r="G54" s="160"/>
      <c r="H54" s="11"/>
      <c r="I54" s="161"/>
      <c r="J54" s="164" t="n">
        <v>8</v>
      </c>
      <c r="K54" s="167"/>
      <c r="L54" s="154" t="e">
        <f aca="false">VLOOKUP(K54,'пр.взв.'!B7:E70,2,FALSE())</f>
        <v>#N/A</v>
      </c>
      <c r="M54" s="143" t="e">
        <f aca="false">VLOOKUP(K54,'пр.взв.'!B7:F118,3,FALSE())</f>
        <v>#N/A</v>
      </c>
      <c r="N54" s="143" t="e">
        <f aca="false">VLOOKUP(K54,'пр.взв.'!B7:G118,4,FALSE())</f>
        <v>#N/A</v>
      </c>
      <c r="O54" s="159"/>
      <c r="P54" s="160"/>
      <c r="Q54" s="11"/>
      <c r="R54" s="161"/>
    </row>
    <row r="55" customFormat="false" ht="12.75" hidden="false" customHeight="false" outlineLevel="0" collapsed="false">
      <c r="A55" s="163"/>
      <c r="B55" s="167"/>
      <c r="C55" s="154"/>
      <c r="D55" s="143"/>
      <c r="E55" s="143"/>
      <c r="F55" s="143"/>
      <c r="G55" s="143"/>
      <c r="H55" s="11"/>
      <c r="I55" s="161"/>
      <c r="J55" s="164"/>
      <c r="K55" s="167"/>
      <c r="L55" s="154"/>
      <c r="M55" s="143"/>
      <c r="N55" s="143"/>
      <c r="O55" s="143"/>
      <c r="P55" s="143"/>
      <c r="Q55" s="11"/>
      <c r="R55" s="161"/>
    </row>
    <row r="56" customFormat="false" ht="12.75" hidden="false" customHeight="false" outlineLevel="0" collapsed="false">
      <c r="A56" s="163"/>
      <c r="B56" s="169"/>
      <c r="C56" s="166" t="e">
        <f aca="false">VLOOKUP(B56,'пр.взв.'!B7:E70,2,FALSE())</f>
        <v>#N/A</v>
      </c>
      <c r="D56" s="161" t="e">
        <f aca="false">VLOOKUP(B56,'пр.взв.'!B7:F120,3,FALSE())</f>
        <v>#N/A</v>
      </c>
      <c r="E56" s="161" t="e">
        <f aca="false">VLOOKUP(B56,'пр.взв.'!B7:G120,4,FALSE())</f>
        <v>#N/A</v>
      </c>
      <c r="F56" s="159"/>
      <c r="G56" s="159"/>
      <c r="H56" s="13"/>
      <c r="I56" s="13"/>
      <c r="J56" s="164"/>
      <c r="K56" s="169"/>
      <c r="L56" s="166" t="e">
        <f aca="false">VLOOKUP(K56,'пр.взв.'!B7:E70,2,FALSE())</f>
        <v>#N/A</v>
      </c>
      <c r="M56" s="161" t="e">
        <f aca="false">VLOOKUP(K56,'пр.взв.'!B7:F120,3,FALSE())</f>
        <v>#N/A</v>
      </c>
      <c r="N56" s="161" t="e">
        <f aca="false">VLOOKUP(K56,'пр.взв.'!B7:G120,4,FALSE())</f>
        <v>#N/A</v>
      </c>
      <c r="O56" s="159"/>
      <c r="P56" s="159"/>
      <c r="Q56" s="13"/>
      <c r="R56" s="13"/>
    </row>
    <row r="57" customFormat="false" ht="12.75" hidden="false" customHeight="false" outlineLevel="0" collapsed="false">
      <c r="A57" s="163"/>
      <c r="B57" s="169"/>
      <c r="C57" s="166"/>
      <c r="D57" s="161"/>
      <c r="E57" s="161"/>
      <c r="F57" s="159"/>
      <c r="G57" s="159"/>
      <c r="H57" s="13"/>
      <c r="I57" s="13"/>
      <c r="J57" s="164"/>
      <c r="K57" s="169"/>
      <c r="L57" s="166"/>
      <c r="M57" s="161"/>
      <c r="N57" s="161"/>
      <c r="O57" s="159"/>
      <c r="P57" s="159"/>
      <c r="Q57" s="13"/>
      <c r="R57" s="13"/>
    </row>
    <row r="59" customFormat="false" ht="16.5" hidden="false" customHeight="false" outlineLevel="0" collapsed="false">
      <c r="B59" s="129" t="s">
        <v>90</v>
      </c>
      <c r="C59" s="130" t="s">
        <v>97</v>
      </c>
      <c r="D59" s="131" t="s">
        <v>104</v>
      </c>
      <c r="E59" s="132"/>
      <c r="F59" s="129"/>
      <c r="G59" s="132"/>
      <c r="H59" s="132"/>
      <c r="I59" s="132"/>
      <c r="J59" s="132"/>
      <c r="K59" s="129" t="s">
        <v>99</v>
      </c>
      <c r="L59" s="130" t="s">
        <v>97</v>
      </c>
      <c r="M59" s="131" t="s">
        <v>104</v>
      </c>
      <c r="N59" s="132"/>
      <c r="O59" s="129"/>
      <c r="P59" s="132"/>
      <c r="Q59" s="132"/>
      <c r="R59" s="132"/>
    </row>
    <row r="60" customFormat="false" ht="12.75" hidden="false" customHeight="true" outlineLevel="0" collapsed="false">
      <c r="A60" s="133" t="s">
        <v>100</v>
      </c>
      <c r="B60" s="134" t="s">
        <v>3</v>
      </c>
      <c r="C60" s="135" t="s">
        <v>4</v>
      </c>
      <c r="D60" s="135" t="s">
        <v>8</v>
      </c>
      <c r="E60" s="135" t="s">
        <v>82</v>
      </c>
      <c r="F60" s="136" t="s">
        <v>101</v>
      </c>
      <c r="G60" s="137" t="s">
        <v>84</v>
      </c>
      <c r="H60" s="136" t="s">
        <v>85</v>
      </c>
      <c r="I60" s="138" t="s">
        <v>102</v>
      </c>
      <c r="J60" s="133" t="s">
        <v>100</v>
      </c>
      <c r="K60" s="139" t="s">
        <v>3</v>
      </c>
      <c r="L60" s="135" t="s">
        <v>4</v>
      </c>
      <c r="M60" s="135" t="s">
        <v>8</v>
      </c>
      <c r="N60" s="135" t="s">
        <v>82</v>
      </c>
      <c r="O60" s="136" t="s">
        <v>101</v>
      </c>
      <c r="P60" s="137" t="s">
        <v>84</v>
      </c>
      <c r="Q60" s="136" t="s">
        <v>85</v>
      </c>
      <c r="R60" s="138" t="s">
        <v>102</v>
      </c>
    </row>
    <row r="61" customFormat="false" ht="13.5" hidden="false" customHeight="false" outlineLevel="0" collapsed="false">
      <c r="A61" s="133"/>
      <c r="B61" s="134" t="s">
        <v>3</v>
      </c>
      <c r="C61" s="135" t="s">
        <v>4</v>
      </c>
      <c r="D61" s="135" t="s">
        <v>8</v>
      </c>
      <c r="E61" s="135" t="s">
        <v>82</v>
      </c>
      <c r="F61" s="136" t="s">
        <v>101</v>
      </c>
      <c r="G61" s="137"/>
      <c r="H61" s="136"/>
      <c r="I61" s="138" t="s">
        <v>102</v>
      </c>
      <c r="J61" s="133"/>
      <c r="K61" s="139" t="s">
        <v>3</v>
      </c>
      <c r="L61" s="135" t="s">
        <v>4</v>
      </c>
      <c r="M61" s="135" t="s">
        <v>8</v>
      </c>
      <c r="N61" s="135" t="s">
        <v>82</v>
      </c>
      <c r="O61" s="136" t="s">
        <v>101</v>
      </c>
      <c r="P61" s="137"/>
      <c r="Q61" s="136"/>
      <c r="R61" s="138" t="s">
        <v>102</v>
      </c>
    </row>
    <row r="62" customFormat="false" ht="12.75" hidden="false" customHeight="false" outlineLevel="0" collapsed="false">
      <c r="A62" s="140" t="n">
        <v>1</v>
      </c>
      <c r="B62" s="167"/>
      <c r="C62" s="154" t="e">
        <f aca="false">VLOOKUP(B62,'пр.взв.'!B7:E70,2,FALSE())</f>
        <v>#N/A</v>
      </c>
      <c r="D62" s="155" t="e">
        <f aca="false">VLOOKUP(B62,'пр.взв.'!B7:F126,3,FALSE())</f>
        <v>#N/A</v>
      </c>
      <c r="E62" s="155" t="e">
        <f aca="false">VLOOKUP(B62,'пр.взв.'!B7:G126,4,FALSE())</f>
        <v>#N/A</v>
      </c>
      <c r="F62" s="156"/>
      <c r="G62" s="157"/>
      <c r="H62" s="158"/>
      <c r="I62" s="170"/>
      <c r="J62" s="148" t="n">
        <v>5</v>
      </c>
      <c r="K62" s="167"/>
      <c r="L62" s="154" t="e">
        <f aca="false">VLOOKUP(K62,'пр.взв.'!B7:E70,2,FALSE())</f>
        <v>#N/A</v>
      </c>
      <c r="M62" s="143" t="e">
        <f aca="false">VLOOKUP(K62,'пр.взв.'!B7:F126,3,FALSE())</f>
        <v>#N/A</v>
      </c>
      <c r="N62" s="143" t="e">
        <f aca="false">VLOOKUP(K62,'пр.взв.'!B7:G126,4,FALSE())</f>
        <v>#N/A</v>
      </c>
      <c r="O62" s="156"/>
      <c r="P62" s="157"/>
      <c r="Q62" s="158"/>
      <c r="R62" s="170"/>
    </row>
    <row r="63" customFormat="false" ht="12.75" hidden="false" customHeight="false" outlineLevel="0" collapsed="false">
      <c r="A63" s="140"/>
      <c r="B63" s="167"/>
      <c r="C63" s="154"/>
      <c r="D63" s="155"/>
      <c r="E63" s="155"/>
      <c r="F63" s="155"/>
      <c r="G63" s="155"/>
      <c r="H63" s="158"/>
      <c r="I63" s="170"/>
      <c r="J63" s="148"/>
      <c r="K63" s="167"/>
      <c r="L63" s="154"/>
      <c r="M63" s="143"/>
      <c r="N63" s="143"/>
      <c r="O63" s="143"/>
      <c r="P63" s="143"/>
      <c r="Q63" s="158"/>
      <c r="R63" s="170"/>
    </row>
    <row r="64" customFormat="false" ht="12.75" hidden="false" customHeight="false" outlineLevel="0" collapsed="false">
      <c r="A64" s="140"/>
      <c r="B64" s="168"/>
      <c r="C64" s="150" t="e">
        <f aca="false">VLOOKUP(B64,'пр.взв.'!B7:E70,2,FALSE())</f>
        <v>#N/A</v>
      </c>
      <c r="D64" s="151" t="e">
        <f aca="false">VLOOKUP(B64,'пр.взв.'!B7:F128,3,FALSE())</f>
        <v>#N/A</v>
      </c>
      <c r="E64" s="151" t="e">
        <f aca="false">VLOOKUP(B64,'пр.взв.'!B7:G128,4,FALSE())</f>
        <v>#N/A</v>
      </c>
      <c r="F64" s="152"/>
      <c r="G64" s="152"/>
      <c r="H64" s="153"/>
      <c r="I64" s="153"/>
      <c r="J64" s="148"/>
      <c r="K64" s="168"/>
      <c r="L64" s="150" t="e">
        <f aca="false">VLOOKUP(K64,'пр.взв.'!B7:E70,2,FALSE())</f>
        <v>#N/A</v>
      </c>
      <c r="M64" s="151" t="e">
        <f aca="false">VLOOKUP(K64,'пр.взв.'!B7:F128,3,FALSE())</f>
        <v>#N/A</v>
      </c>
      <c r="N64" s="151" t="e">
        <f aca="false">VLOOKUP(K64,'пр.взв.'!B7:G128,4,FALSE())</f>
        <v>#N/A</v>
      </c>
      <c r="O64" s="152"/>
      <c r="P64" s="152"/>
      <c r="Q64" s="153"/>
      <c r="R64" s="153"/>
    </row>
    <row r="65" customFormat="false" ht="13.5" hidden="false" customHeight="false" outlineLevel="0" collapsed="false">
      <c r="A65" s="140"/>
      <c r="B65" s="168"/>
      <c r="C65" s="150"/>
      <c r="D65" s="151"/>
      <c r="E65" s="151"/>
      <c r="F65" s="152"/>
      <c r="G65" s="152"/>
      <c r="H65" s="153"/>
      <c r="I65" s="153"/>
      <c r="J65" s="148"/>
      <c r="K65" s="168"/>
      <c r="L65" s="150"/>
      <c r="M65" s="151"/>
      <c r="N65" s="151"/>
      <c r="O65" s="152"/>
      <c r="P65" s="152"/>
      <c r="Q65" s="153"/>
      <c r="R65" s="153"/>
    </row>
    <row r="66" customFormat="false" ht="12.75" hidden="false" customHeight="false" outlineLevel="0" collapsed="false">
      <c r="A66" s="163" t="n">
        <v>2</v>
      </c>
      <c r="B66" s="167"/>
      <c r="C66" s="154" t="e">
        <f aca="false">VLOOKUP(B66,'пр.взв.'!B7:E70,2,FALSE())</f>
        <v>#N/A</v>
      </c>
      <c r="D66" s="143" t="e">
        <f aca="false">VLOOKUP(B66,'пр.взв.'!B7:F130,3,FALSE())</f>
        <v>#N/A</v>
      </c>
      <c r="E66" s="143" t="e">
        <f aca="false">VLOOKUP(B66,'пр.взв.'!B7:G130,4,FALSE())</f>
        <v>#N/A</v>
      </c>
      <c r="F66" s="156"/>
      <c r="G66" s="157"/>
      <c r="H66" s="158"/>
      <c r="I66" s="155"/>
      <c r="J66" s="164" t="n">
        <v>6</v>
      </c>
      <c r="K66" s="167"/>
      <c r="L66" s="154" t="e">
        <f aca="false">VLOOKUP(K66,'пр.взв.'!B7:E70,2,FALSE())</f>
        <v>#N/A</v>
      </c>
      <c r="M66" s="143" t="e">
        <f aca="false">VLOOKUP(K66,'пр.взв.'!B7:F130,3,FALSE())</f>
        <v>#N/A</v>
      </c>
      <c r="N66" s="143" t="e">
        <f aca="false">VLOOKUP(K66,'пр.взв.'!B7:G130,4,FALSE())</f>
        <v>#N/A</v>
      </c>
      <c r="O66" s="156"/>
      <c r="P66" s="157"/>
      <c r="Q66" s="158"/>
      <c r="R66" s="155"/>
    </row>
    <row r="67" customFormat="false" ht="12.75" hidden="false" customHeight="false" outlineLevel="0" collapsed="false">
      <c r="A67" s="163"/>
      <c r="B67" s="167"/>
      <c r="C67" s="154"/>
      <c r="D67" s="143"/>
      <c r="E67" s="143"/>
      <c r="F67" s="143"/>
      <c r="G67" s="143"/>
      <c r="H67" s="158"/>
      <c r="I67" s="155"/>
      <c r="J67" s="164"/>
      <c r="K67" s="167"/>
      <c r="L67" s="154"/>
      <c r="M67" s="143"/>
      <c r="N67" s="143"/>
      <c r="O67" s="143"/>
      <c r="P67" s="143"/>
      <c r="Q67" s="158"/>
      <c r="R67" s="155"/>
    </row>
    <row r="68" customFormat="false" ht="12.75" hidden="false" customHeight="false" outlineLevel="0" collapsed="false">
      <c r="A68" s="163"/>
      <c r="B68" s="169"/>
      <c r="C68" s="166" t="e">
        <f aca="false">VLOOKUP(B68,'пр.взв.'!B7:E70,2,FALSE())</f>
        <v>#N/A</v>
      </c>
      <c r="D68" s="161" t="e">
        <f aca="false">VLOOKUP(B68,'пр.взв.'!B7:F132,3,FALSE())</f>
        <v>#N/A</v>
      </c>
      <c r="E68" s="161" t="e">
        <f aca="false">VLOOKUP(B68,'пр.взв.'!B7:G132,4,FALSE())</f>
        <v>#N/A</v>
      </c>
      <c r="F68" s="159"/>
      <c r="G68" s="159"/>
      <c r="H68" s="13"/>
      <c r="I68" s="13"/>
      <c r="J68" s="164"/>
      <c r="K68" s="169"/>
      <c r="L68" s="166" t="e">
        <f aca="false">VLOOKUP(K68,'пр.взв.'!B7:E70,2,FALSE())</f>
        <v>#N/A</v>
      </c>
      <c r="M68" s="161" t="e">
        <f aca="false">VLOOKUP(K68,'пр.взв.'!B7:F132,3,FALSE())</f>
        <v>#N/A</v>
      </c>
      <c r="N68" s="161" t="e">
        <f aca="false">VLOOKUP(K68,'пр.взв.'!B7:G132,4,FALSE())</f>
        <v>#N/A</v>
      </c>
      <c r="O68" s="159"/>
      <c r="P68" s="159"/>
      <c r="Q68" s="13"/>
      <c r="R68" s="13"/>
    </row>
    <row r="69" customFormat="false" ht="12.75" hidden="false" customHeight="false" outlineLevel="0" collapsed="false">
      <c r="A69" s="163"/>
      <c r="B69" s="169"/>
      <c r="C69" s="166"/>
      <c r="D69" s="161"/>
      <c r="E69" s="161"/>
      <c r="F69" s="159"/>
      <c r="G69" s="159"/>
      <c r="H69" s="13"/>
      <c r="I69" s="13"/>
      <c r="J69" s="164"/>
      <c r="K69" s="169"/>
      <c r="L69" s="166"/>
      <c r="M69" s="161"/>
      <c r="N69" s="161"/>
      <c r="O69" s="159"/>
      <c r="P69" s="159"/>
      <c r="Q69" s="13"/>
      <c r="R69" s="13"/>
    </row>
    <row r="71" customFormat="false" ht="16.5" hidden="false" customHeight="false" outlineLevel="0" collapsed="false">
      <c r="B71" s="129" t="s">
        <v>90</v>
      </c>
      <c r="C71" s="171" t="s">
        <v>105</v>
      </c>
      <c r="D71" s="171"/>
      <c r="E71" s="171"/>
      <c r="F71" s="171"/>
      <c r="G71" s="171"/>
      <c r="H71" s="171"/>
      <c r="I71" s="171"/>
      <c r="J71" s="171"/>
      <c r="K71" s="129" t="s">
        <v>99</v>
      </c>
      <c r="L71" s="171" t="s">
        <v>105</v>
      </c>
      <c r="M71" s="171"/>
      <c r="N71" s="171"/>
      <c r="O71" s="171"/>
      <c r="P71" s="171"/>
      <c r="Q71" s="171"/>
      <c r="R71" s="171"/>
    </row>
    <row r="72" customFormat="false" ht="12.75" hidden="false" customHeight="true" outlineLevel="0" collapsed="false">
      <c r="A72" s="133" t="s">
        <v>100</v>
      </c>
      <c r="B72" s="172" t="s">
        <v>3</v>
      </c>
      <c r="C72" s="135" t="s">
        <v>4</v>
      </c>
      <c r="D72" s="135" t="s">
        <v>8</v>
      </c>
      <c r="E72" s="135" t="s">
        <v>82</v>
      </c>
      <c r="F72" s="136" t="s">
        <v>101</v>
      </c>
      <c r="G72" s="137" t="s">
        <v>84</v>
      </c>
      <c r="H72" s="136" t="s">
        <v>85</v>
      </c>
      <c r="I72" s="138" t="s">
        <v>102</v>
      </c>
      <c r="J72" s="133" t="s">
        <v>100</v>
      </c>
      <c r="K72" s="172" t="s">
        <v>3</v>
      </c>
      <c r="L72" s="135" t="s">
        <v>4</v>
      </c>
      <c r="M72" s="135" t="s">
        <v>8</v>
      </c>
      <c r="N72" s="135" t="s">
        <v>82</v>
      </c>
      <c r="O72" s="136" t="s">
        <v>101</v>
      </c>
      <c r="P72" s="137" t="s">
        <v>84</v>
      </c>
      <c r="Q72" s="136" t="s">
        <v>85</v>
      </c>
      <c r="R72" s="138" t="s">
        <v>102</v>
      </c>
    </row>
    <row r="73" customFormat="false" ht="13.5" hidden="false" customHeight="false" outlineLevel="0" collapsed="false">
      <c r="A73" s="133"/>
      <c r="B73" s="172" t="s">
        <v>3</v>
      </c>
      <c r="C73" s="135" t="s">
        <v>4</v>
      </c>
      <c r="D73" s="135" t="s">
        <v>8</v>
      </c>
      <c r="E73" s="135" t="s">
        <v>82</v>
      </c>
      <c r="F73" s="136" t="s">
        <v>101</v>
      </c>
      <c r="G73" s="137"/>
      <c r="H73" s="136"/>
      <c r="I73" s="138" t="s">
        <v>102</v>
      </c>
      <c r="J73" s="133"/>
      <c r="K73" s="172" t="s">
        <v>3</v>
      </c>
      <c r="L73" s="135" t="s">
        <v>4</v>
      </c>
      <c r="M73" s="135" t="s">
        <v>8</v>
      </c>
      <c r="N73" s="135" t="s">
        <v>82</v>
      </c>
      <c r="O73" s="136" t="s">
        <v>101</v>
      </c>
      <c r="P73" s="137"/>
      <c r="Q73" s="136"/>
      <c r="R73" s="138" t="s">
        <v>102</v>
      </c>
    </row>
    <row r="74" customFormat="false" ht="12.75" hidden="false" customHeight="false" outlineLevel="0" collapsed="false">
      <c r="A74" s="164" t="n">
        <v>1</v>
      </c>
      <c r="B74" s="173"/>
      <c r="C74" s="154" t="e">
        <f aca="false">VLOOKUP(B74,'пр.взв.'!B7:E70,2,FALSE())</f>
        <v>#N/A</v>
      </c>
      <c r="D74" s="143" t="e">
        <f aca="false">VLOOKUP(B74,'пр.взв.'!B7:F138,3,FALSE())</f>
        <v>#N/A</v>
      </c>
      <c r="E74" s="143" t="e">
        <f aca="false">VLOOKUP(B74,'пр.взв.'!B7:G138,4,FALSE())</f>
        <v>#N/A</v>
      </c>
      <c r="F74" s="144"/>
      <c r="G74" s="145"/>
      <c r="H74" s="146"/>
      <c r="I74" s="147"/>
      <c r="J74" s="164" t="n">
        <v>2</v>
      </c>
      <c r="K74" s="173"/>
      <c r="L74" s="154" t="e">
        <f aca="false">VLOOKUP(K74,'пр.взв.'!B7:E70,2,FALSE())</f>
        <v>#N/A</v>
      </c>
      <c r="M74" s="143" t="e">
        <f aca="false">VLOOKUP(K74,'пр.взв.'!B7:F138,3,FALSE())</f>
        <v>#N/A</v>
      </c>
      <c r="N74" s="143" t="e">
        <f aca="false">VLOOKUP(K74,'пр.взв.'!B7:G138,4,FALSE())</f>
        <v>#N/A</v>
      </c>
      <c r="O74" s="144"/>
      <c r="P74" s="145"/>
      <c r="Q74" s="146"/>
      <c r="R74" s="147"/>
    </row>
    <row r="75" customFormat="false" ht="12.75" hidden="false" customHeight="false" outlineLevel="0" collapsed="false">
      <c r="A75" s="164"/>
      <c r="B75" s="173"/>
      <c r="C75" s="154"/>
      <c r="D75" s="143"/>
      <c r="E75" s="143"/>
      <c r="F75" s="143"/>
      <c r="G75" s="143"/>
      <c r="H75" s="146"/>
      <c r="I75" s="147"/>
      <c r="J75" s="164"/>
      <c r="K75" s="173"/>
      <c r="L75" s="154"/>
      <c r="M75" s="143"/>
      <c r="N75" s="143"/>
      <c r="O75" s="143"/>
      <c r="P75" s="143"/>
      <c r="Q75" s="146"/>
      <c r="R75" s="147"/>
    </row>
    <row r="76" customFormat="false" ht="12.75" hidden="false" customHeight="false" outlineLevel="0" collapsed="false">
      <c r="A76" s="164"/>
      <c r="B76" s="174"/>
      <c r="C76" s="166" t="e">
        <f aca="false">VLOOKUP(B76,'пр.взв.'!B7:E70,2,FALSE())</f>
        <v>#N/A</v>
      </c>
      <c r="D76" s="161" t="e">
        <f aca="false">VLOOKUP(B76,'пр.взв.'!B7:F140,3,FALSE())</f>
        <v>#N/A</v>
      </c>
      <c r="E76" s="161" t="e">
        <f aca="false">VLOOKUP(B76,'пр.взв.'!B7:G140,4,FALSE())</f>
        <v>#N/A</v>
      </c>
      <c r="F76" s="159"/>
      <c r="G76" s="159"/>
      <c r="H76" s="13"/>
      <c r="I76" s="13"/>
      <c r="J76" s="164"/>
      <c r="K76" s="174"/>
      <c r="L76" s="166" t="e">
        <f aca="false">VLOOKUP(K76,'пр.взв.'!B7:E70,2,FALSE())</f>
        <v>#N/A</v>
      </c>
      <c r="M76" s="161" t="e">
        <f aca="false">VLOOKUP(K76,'пр.взв.'!B7:F140,3,FALSE())</f>
        <v>#N/A</v>
      </c>
      <c r="N76" s="161" t="e">
        <f aca="false">VLOOKUP(K76,'пр.взв.'!B7:G140,4,FALSE())</f>
        <v>#N/A</v>
      </c>
      <c r="O76" s="159"/>
      <c r="P76" s="159"/>
      <c r="Q76" s="13"/>
      <c r="R76" s="13"/>
    </row>
    <row r="77" customFormat="false" ht="12.75" hidden="false" customHeight="false" outlineLevel="0" collapsed="false">
      <c r="A77" s="164"/>
      <c r="B77" s="174"/>
      <c r="C77" s="166"/>
      <c r="D77" s="161"/>
      <c r="E77" s="161"/>
      <c r="F77" s="159"/>
      <c r="G77" s="159"/>
      <c r="H77" s="13"/>
      <c r="I77" s="13"/>
      <c r="J77" s="164"/>
      <c r="K77" s="174"/>
      <c r="L77" s="166"/>
      <c r="M77" s="161"/>
      <c r="N77" s="161"/>
      <c r="O77" s="159"/>
      <c r="P77" s="159"/>
      <c r="Q77" s="13"/>
      <c r="R77" s="13"/>
    </row>
    <row r="79" customFormat="false" ht="15" hidden="false" customHeight="false" outlineLevel="0" collapsed="false">
      <c r="A79" s="175" t="s">
        <v>106</v>
      </c>
      <c r="B79" s="175"/>
      <c r="C79" s="175"/>
      <c r="D79" s="175"/>
      <c r="E79" s="175"/>
      <c r="F79" s="175"/>
      <c r="G79" s="175"/>
      <c r="H79" s="175"/>
      <c r="I79" s="175"/>
      <c r="J79" s="175" t="s">
        <v>106</v>
      </c>
      <c r="K79" s="175"/>
      <c r="L79" s="175"/>
      <c r="M79" s="175"/>
      <c r="N79" s="175"/>
      <c r="O79" s="175"/>
      <c r="P79" s="175"/>
      <c r="Q79" s="175"/>
      <c r="R79" s="175"/>
    </row>
    <row r="80" customFormat="false" ht="16.5" hidden="false" customHeight="false" outlineLevel="0" collapsed="false">
      <c r="B80" s="129" t="s">
        <v>90</v>
      </c>
      <c r="C80" s="171"/>
      <c r="D80" s="171"/>
      <c r="E80" s="171"/>
      <c r="F80" s="171"/>
      <c r="G80" s="171"/>
      <c r="H80" s="171"/>
      <c r="I80" s="171"/>
      <c r="K80" s="129" t="s">
        <v>99</v>
      </c>
      <c r="L80" s="171"/>
      <c r="M80" s="171"/>
      <c r="N80" s="171"/>
      <c r="O80" s="171"/>
      <c r="P80" s="171"/>
      <c r="Q80" s="171"/>
      <c r="R80" s="171"/>
    </row>
    <row r="81" customFormat="false" ht="12.75" hidden="false" customHeight="true" outlineLevel="0" collapsed="false">
      <c r="A81" s="133" t="s">
        <v>100</v>
      </c>
      <c r="B81" s="172" t="s">
        <v>3</v>
      </c>
      <c r="C81" s="135" t="s">
        <v>4</v>
      </c>
      <c r="D81" s="135" t="s">
        <v>8</v>
      </c>
      <c r="E81" s="135" t="s">
        <v>82</v>
      </c>
      <c r="F81" s="136" t="s">
        <v>101</v>
      </c>
      <c r="G81" s="137" t="s">
        <v>84</v>
      </c>
      <c r="H81" s="136" t="s">
        <v>85</v>
      </c>
      <c r="I81" s="138" t="s">
        <v>102</v>
      </c>
      <c r="J81" s="133" t="s">
        <v>100</v>
      </c>
      <c r="K81" s="172" t="s">
        <v>3</v>
      </c>
      <c r="L81" s="135" t="s">
        <v>4</v>
      </c>
      <c r="M81" s="135" t="s">
        <v>8</v>
      </c>
      <c r="N81" s="135" t="s">
        <v>82</v>
      </c>
      <c r="O81" s="136" t="s">
        <v>101</v>
      </c>
      <c r="P81" s="137" t="s">
        <v>84</v>
      </c>
      <c r="Q81" s="136" t="s">
        <v>85</v>
      </c>
      <c r="R81" s="138" t="s">
        <v>102</v>
      </c>
    </row>
    <row r="82" customFormat="false" ht="13.5" hidden="false" customHeight="false" outlineLevel="0" collapsed="false">
      <c r="A82" s="133"/>
      <c r="B82" s="172" t="s">
        <v>3</v>
      </c>
      <c r="C82" s="135" t="s">
        <v>4</v>
      </c>
      <c r="D82" s="135" t="s">
        <v>8</v>
      </c>
      <c r="E82" s="135" t="s">
        <v>82</v>
      </c>
      <c r="F82" s="136" t="s">
        <v>101</v>
      </c>
      <c r="G82" s="137"/>
      <c r="H82" s="136"/>
      <c r="I82" s="138" t="s">
        <v>102</v>
      </c>
      <c r="J82" s="133"/>
      <c r="K82" s="172" t="s">
        <v>3</v>
      </c>
      <c r="L82" s="135" t="s">
        <v>4</v>
      </c>
      <c r="M82" s="135" t="s">
        <v>8</v>
      </c>
      <c r="N82" s="135" t="s">
        <v>82</v>
      </c>
      <c r="O82" s="136" t="s">
        <v>101</v>
      </c>
      <c r="P82" s="137"/>
      <c r="Q82" s="136"/>
      <c r="R82" s="138" t="s">
        <v>102</v>
      </c>
    </row>
    <row r="83" customFormat="false" ht="12.75" hidden="false" customHeight="false" outlineLevel="0" collapsed="false">
      <c r="A83" s="164" t="n">
        <v>1</v>
      </c>
      <c r="B83" s="173"/>
      <c r="C83" s="154" t="e">
        <f aca="false">VLOOKUP(B83,'пр.взв.'!B7:E70,2,FALSE())</f>
        <v>#N/A</v>
      </c>
      <c r="D83" s="155" t="e">
        <f aca="false">VLOOKUP(B83,'пр.взв.'!B7:F147,3,FALSE())</f>
        <v>#N/A</v>
      </c>
      <c r="E83" s="155" t="e">
        <f aca="false">VLOOKUP(B83,'пр.взв.'!B7:G147,4,FALSE())</f>
        <v>#N/A</v>
      </c>
      <c r="F83" s="156"/>
      <c r="G83" s="157"/>
      <c r="H83" s="158"/>
      <c r="I83" s="170"/>
      <c r="J83" s="148" t="n">
        <v>3</v>
      </c>
      <c r="K83" s="167"/>
      <c r="L83" s="154" t="e">
        <f aca="false">VLOOKUP(K83,'пр.взв.'!B7:E70,2,FALSE())</f>
        <v>#N/A</v>
      </c>
      <c r="M83" s="143" t="e">
        <f aca="false">VLOOKUP(K83,'пр.взв.'!B7:F147,3,FALSE())</f>
        <v>#N/A</v>
      </c>
      <c r="N83" s="143" t="e">
        <f aca="false">VLOOKUP(K83,'пр.взв.'!B7:G147,4,FALSE())</f>
        <v>#N/A</v>
      </c>
      <c r="O83" s="144"/>
      <c r="P83" s="145"/>
      <c r="Q83" s="146"/>
      <c r="R83" s="147"/>
    </row>
    <row r="84" customFormat="false" ht="12.75" hidden="false" customHeight="false" outlineLevel="0" collapsed="false">
      <c r="A84" s="164"/>
      <c r="B84" s="173"/>
      <c r="C84" s="154"/>
      <c r="D84" s="155"/>
      <c r="E84" s="155"/>
      <c r="F84" s="155"/>
      <c r="G84" s="155"/>
      <c r="H84" s="158"/>
      <c r="I84" s="170"/>
      <c r="J84" s="148"/>
      <c r="K84" s="167"/>
      <c r="L84" s="154"/>
      <c r="M84" s="143"/>
      <c r="N84" s="143"/>
      <c r="O84" s="143"/>
      <c r="P84" s="143"/>
      <c r="Q84" s="146"/>
      <c r="R84" s="147"/>
    </row>
    <row r="85" customFormat="false" ht="12.75" hidden="false" customHeight="false" outlineLevel="0" collapsed="false">
      <c r="A85" s="164"/>
      <c r="B85" s="176"/>
      <c r="C85" s="166" t="e">
        <f aca="false">VLOOKUP(B85,'пр.взв.'!B7:E70,2,FALSE())</f>
        <v>#N/A</v>
      </c>
      <c r="D85" s="151" t="e">
        <f aca="false">VLOOKUP(B85,'пр.взв.'!B7:F149,3,FALSE())</f>
        <v>#N/A</v>
      </c>
      <c r="E85" s="151" t="e">
        <f aca="false">VLOOKUP(B85,'пр.взв.'!B7:G149,4,FALSE())</f>
        <v>#N/A</v>
      </c>
      <c r="F85" s="152"/>
      <c r="G85" s="152"/>
      <c r="H85" s="153"/>
      <c r="I85" s="153"/>
      <c r="J85" s="148"/>
      <c r="K85" s="176"/>
      <c r="L85" s="150" t="e">
        <f aca="false">VLOOKUP(K85,'пр.взв.'!B7:E70,2,FALSE())</f>
        <v>#N/A</v>
      </c>
      <c r="M85" s="151" t="e">
        <f aca="false">VLOOKUP(K85,'пр.взв.'!B7:F149,3,FALSE())</f>
        <v>#N/A</v>
      </c>
      <c r="N85" s="151" t="e">
        <f aca="false">VLOOKUP(K85,'пр.взв.'!B7:G149,4,FALSE())</f>
        <v>#N/A</v>
      </c>
      <c r="O85" s="152"/>
      <c r="P85" s="152"/>
      <c r="Q85" s="153"/>
      <c r="R85" s="153"/>
    </row>
    <row r="86" customFormat="false" ht="13.5" hidden="false" customHeight="false" outlineLevel="0" collapsed="false">
      <c r="A86" s="164"/>
      <c r="B86" s="176"/>
      <c r="C86" s="166"/>
      <c r="D86" s="151"/>
      <c r="E86" s="151"/>
      <c r="F86" s="152"/>
      <c r="G86" s="152"/>
      <c r="H86" s="153"/>
      <c r="I86" s="153"/>
      <c r="J86" s="148"/>
      <c r="K86" s="176"/>
      <c r="L86" s="150"/>
      <c r="M86" s="151"/>
      <c r="N86" s="151"/>
      <c r="O86" s="152"/>
      <c r="P86" s="152"/>
      <c r="Q86" s="153"/>
      <c r="R86" s="153"/>
    </row>
    <row r="87" customFormat="false" ht="12.75" hidden="false" customHeight="false" outlineLevel="0" collapsed="false">
      <c r="A87" s="164" t="n">
        <v>2</v>
      </c>
      <c r="B87" s="173"/>
      <c r="C87" s="154" t="e">
        <f aca="false">VLOOKUP(B87,'пр.взв.'!B7:E70,2,FALSE())</f>
        <v>#N/A</v>
      </c>
      <c r="D87" s="143" t="e">
        <f aca="false">VLOOKUP(B87,'пр.взв.'!B7:F151,3,FALSE())</f>
        <v>#N/A</v>
      </c>
      <c r="E87" s="143" t="e">
        <f aca="false">VLOOKUP(B87,'пр.взв.'!B7:G151,4,FALSE())</f>
        <v>#N/A</v>
      </c>
      <c r="F87" s="144"/>
      <c r="G87" s="145"/>
      <c r="H87" s="146"/>
      <c r="I87" s="147"/>
      <c r="J87" s="177" t="n">
        <v>4</v>
      </c>
      <c r="K87" s="173"/>
      <c r="L87" s="142" t="e">
        <f aca="false">VLOOKUP(K87,'пр.взв.'!B7:E70,2,FALSE())</f>
        <v>#N/A</v>
      </c>
      <c r="M87" s="143" t="e">
        <f aca="false">VLOOKUP(K87,'пр.взв.'!B7:F151,3,FALSE())</f>
        <v>#N/A</v>
      </c>
      <c r="N87" s="143" t="e">
        <f aca="false">VLOOKUP(K87,'пр.взв.'!B7:G151,4,FALSE())</f>
        <v>#N/A</v>
      </c>
      <c r="O87" s="144"/>
      <c r="P87" s="145"/>
      <c r="Q87" s="146"/>
      <c r="R87" s="147"/>
    </row>
    <row r="88" customFormat="false" ht="12.75" hidden="false" customHeight="false" outlineLevel="0" collapsed="false">
      <c r="A88" s="164"/>
      <c r="B88" s="173"/>
      <c r="C88" s="154"/>
      <c r="D88" s="143"/>
      <c r="E88" s="143"/>
      <c r="F88" s="143"/>
      <c r="G88" s="143"/>
      <c r="H88" s="146"/>
      <c r="I88" s="147"/>
      <c r="J88" s="177"/>
      <c r="K88" s="173"/>
      <c r="L88" s="142"/>
      <c r="M88" s="143"/>
      <c r="N88" s="143"/>
      <c r="O88" s="143"/>
      <c r="P88" s="143"/>
      <c r="Q88" s="146"/>
      <c r="R88" s="147"/>
    </row>
    <row r="89" customFormat="false" ht="12.75" hidden="false" customHeight="false" outlineLevel="0" collapsed="false">
      <c r="A89" s="164"/>
      <c r="B89" s="174"/>
      <c r="C89" s="166" t="e">
        <f aca="false">VLOOKUP(B89,'пр.взв.'!B7:E70,2,FALSE())</f>
        <v>#N/A</v>
      </c>
      <c r="D89" s="161" t="e">
        <f aca="false">VLOOKUP(B89,'пр.взв.'!B7:F153,3,FALSE())</f>
        <v>#N/A</v>
      </c>
      <c r="E89" s="161" t="e">
        <f aca="false">VLOOKUP(B89,'пр.взв.'!B7:G153,4,FALSE())</f>
        <v>#N/A</v>
      </c>
      <c r="F89" s="159"/>
      <c r="G89" s="159"/>
      <c r="H89" s="13"/>
      <c r="I89" s="13"/>
      <c r="J89" s="177"/>
      <c r="K89" s="174"/>
      <c r="L89" s="166" t="e">
        <f aca="false">VLOOKUP(K89,'пр.взв.'!B7:E70,2,FALSE())</f>
        <v>#N/A</v>
      </c>
      <c r="M89" s="161" t="e">
        <f aca="false">VLOOKUP(K89,'пр.взв.'!B7:F153,3,FALSE())</f>
        <v>#N/A</v>
      </c>
      <c r="N89" s="161" t="e">
        <f aca="false">VLOOKUP(K89,'пр.взв.'!B7:G153,4,FALSE())</f>
        <v>#N/A</v>
      </c>
      <c r="O89" s="159"/>
      <c r="P89" s="159"/>
      <c r="Q89" s="13"/>
      <c r="R89" s="13"/>
    </row>
    <row r="90" customFormat="false" ht="12.75" hidden="false" customHeight="false" outlineLevel="0" collapsed="false">
      <c r="A90" s="164"/>
      <c r="B90" s="174"/>
      <c r="C90" s="166"/>
      <c r="D90" s="161"/>
      <c r="E90" s="161"/>
      <c r="F90" s="159"/>
      <c r="G90" s="159"/>
      <c r="H90" s="13"/>
      <c r="I90" s="13"/>
      <c r="J90" s="177"/>
      <c r="K90" s="174"/>
      <c r="L90" s="166"/>
      <c r="M90" s="161"/>
      <c r="N90" s="161"/>
      <c r="O90" s="159"/>
      <c r="P90" s="159"/>
      <c r="Q90" s="13"/>
      <c r="R90" s="13"/>
    </row>
  </sheetData>
  <mergeCells count="6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C71:I71"/>
    <mergeCell ref="L71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1:I2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78" t="str">
        <f aca="false">[2]реквизиты!$A$2</f>
        <v>The World SAMBO Championship  /M/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true" outlineLevel="0" collapsed="false">
      <c r="A2" s="179" t="str">
        <f aca="false">[2]реквизиты!$A$3</f>
        <v>November 04 - 08, 2010       Tashkent /Uzbekistan/</v>
      </c>
      <c r="B2" s="179"/>
      <c r="C2" s="179"/>
      <c r="D2" s="179"/>
      <c r="E2" s="179"/>
      <c r="F2" s="179"/>
      <c r="G2" s="179"/>
      <c r="H2" s="179"/>
    </row>
    <row r="3" customFormat="false" ht="18" hidden="false" customHeight="true" outlineLevel="0" collapsed="false">
      <c r="A3" s="180" t="s">
        <v>107</v>
      </c>
      <c r="B3" s="180"/>
      <c r="C3" s="180"/>
      <c r="D3" s="180"/>
      <c r="E3" s="180"/>
      <c r="F3" s="180"/>
      <c r="G3" s="180"/>
      <c r="H3" s="180"/>
    </row>
    <row r="4" customFormat="false" ht="18" hidden="false" customHeight="true" outlineLevel="0" collapsed="false">
      <c r="B4" s="181"/>
      <c r="C4" s="182" t="str">
        <f aca="false">'пр.взв.'!A4</f>
        <v>Weight category  68 кg.</v>
      </c>
      <c r="D4" s="182"/>
      <c r="E4" s="182"/>
      <c r="F4" s="182"/>
      <c r="G4" s="182"/>
      <c r="H4" s="183"/>
    </row>
    <row r="5" customFormat="false" ht="18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18" hidden="false" customHeight="false" outlineLevel="0" collapsed="false">
      <c r="A6" s="184" t="s">
        <v>108</v>
      </c>
      <c r="B6" s="185" t="str">
        <f aca="false">VLOOKUP(J6,'пр.взв.'!B7:F70,2,FALSE())</f>
        <v>BAZYLEV Dzmitry</v>
      </c>
      <c r="C6" s="185"/>
      <c r="D6" s="185"/>
      <c r="E6" s="185"/>
      <c r="F6" s="185"/>
      <c r="G6" s="185"/>
      <c r="H6" s="186" t="str">
        <f aca="false">VLOOKUP(J6,'пр.взв.'!B7:F70,3,FALSE())</f>
        <v>1978</v>
      </c>
      <c r="I6" s="183"/>
      <c r="J6" s="187" t="n">
        <f aca="false">'пр.хода'!L42</f>
        <v>6</v>
      </c>
    </row>
    <row r="7" customFormat="false" ht="18" hidden="false" customHeight="false" outlineLevel="0" collapsed="false">
      <c r="A7" s="184"/>
      <c r="B7" s="185"/>
      <c r="C7" s="185"/>
      <c r="D7" s="185"/>
      <c r="E7" s="185"/>
      <c r="F7" s="185"/>
      <c r="G7" s="185"/>
      <c r="H7" s="186"/>
      <c r="I7" s="183"/>
      <c r="J7" s="187"/>
    </row>
    <row r="8" customFormat="false" ht="18" hidden="false" customHeight="false" outlineLevel="0" collapsed="false">
      <c r="A8" s="184"/>
      <c r="B8" s="188" t="str">
        <f aca="false">VLOOKUP(J6,'пр.взв.'!B7:F70,4,FALSE())</f>
        <v>BLR</v>
      </c>
      <c r="C8" s="188"/>
      <c r="D8" s="188"/>
      <c r="E8" s="188"/>
      <c r="F8" s="188"/>
      <c r="G8" s="188"/>
      <c r="H8" s="188"/>
      <c r="I8" s="183"/>
      <c r="J8" s="187"/>
    </row>
    <row r="9" customFormat="false" ht="18.75" hidden="false" customHeight="false" outlineLevel="0" collapsed="false">
      <c r="A9" s="184"/>
      <c r="B9" s="188"/>
      <c r="C9" s="188"/>
      <c r="D9" s="188"/>
      <c r="E9" s="188"/>
      <c r="F9" s="188"/>
      <c r="G9" s="188"/>
      <c r="H9" s="188"/>
      <c r="I9" s="183"/>
      <c r="J9" s="187"/>
    </row>
    <row r="10" customFormat="false" ht="18.7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7"/>
    </row>
    <row r="11" customFormat="false" ht="18" hidden="false" customHeight="true" outlineLevel="0" collapsed="false">
      <c r="A11" s="189" t="s">
        <v>109</v>
      </c>
      <c r="B11" s="185" t="str">
        <f aca="false">VLOOKUP(J11,'пр.взв.'!B2:F75,2,FALSE())</f>
        <v>NAKHURISHVILI Levan</v>
      </c>
      <c r="C11" s="185"/>
      <c r="D11" s="185"/>
      <c r="E11" s="185"/>
      <c r="F11" s="185"/>
      <c r="G11" s="185"/>
      <c r="H11" s="186" t="str">
        <f aca="false">VLOOKUP(J11,'пр.взв.'!B2:F75,3,FALSE())</f>
        <v>1989</v>
      </c>
      <c r="I11" s="183"/>
      <c r="J11" s="187" t="n">
        <v>19</v>
      </c>
    </row>
    <row r="12" customFormat="false" ht="18" hidden="false" customHeight="true" outlineLevel="0" collapsed="false">
      <c r="A12" s="189"/>
      <c r="B12" s="185"/>
      <c r="C12" s="185"/>
      <c r="D12" s="185"/>
      <c r="E12" s="185"/>
      <c r="F12" s="185"/>
      <c r="G12" s="185"/>
      <c r="H12" s="186"/>
      <c r="I12" s="183"/>
      <c r="J12" s="187"/>
    </row>
    <row r="13" customFormat="false" ht="18" hidden="false" customHeight="false" outlineLevel="0" collapsed="false">
      <c r="A13" s="189"/>
      <c r="B13" s="188" t="str">
        <f aca="false">VLOOKUP(J11,'пр.взв.'!B2:F75,4,FALSE())</f>
        <v>GEO</v>
      </c>
      <c r="C13" s="188"/>
      <c r="D13" s="188"/>
      <c r="E13" s="188"/>
      <c r="F13" s="188"/>
      <c r="G13" s="188"/>
      <c r="H13" s="188"/>
      <c r="I13" s="183"/>
      <c r="J13" s="187"/>
    </row>
    <row r="14" customFormat="false" ht="18.75" hidden="false" customHeight="false" outlineLevel="0" collapsed="false">
      <c r="A14" s="189"/>
      <c r="B14" s="188"/>
      <c r="C14" s="188"/>
      <c r="D14" s="188"/>
      <c r="E14" s="188"/>
      <c r="F14" s="188"/>
      <c r="G14" s="188"/>
      <c r="H14" s="188"/>
      <c r="I14" s="183"/>
      <c r="J14" s="187"/>
    </row>
    <row r="15" customFormat="false" ht="18.7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7"/>
    </row>
    <row r="16" customFormat="false" ht="18" hidden="false" customHeight="true" outlineLevel="0" collapsed="false">
      <c r="A16" s="190" t="s">
        <v>110</v>
      </c>
      <c r="B16" s="185" t="str">
        <f aca="false">VLOOKUP(J16,'пр.взв.'!B1:F80,2,FALSE())</f>
        <v>KHATIP Arsen</v>
      </c>
      <c r="C16" s="185"/>
      <c r="D16" s="185"/>
      <c r="E16" s="185"/>
      <c r="F16" s="185"/>
      <c r="G16" s="185"/>
      <c r="H16" s="186" t="str">
        <f aca="false">VLOOKUP(J16,'пр.взв.'!B1:F80,3,FALSE())</f>
        <v>1985</v>
      </c>
      <c r="I16" s="183"/>
      <c r="J16" s="187" t="n">
        <f aca="false">'пр.хода'!M10</f>
        <v>13</v>
      </c>
    </row>
    <row r="17" customFormat="false" ht="18" hidden="false" customHeight="true" outlineLevel="0" collapsed="false">
      <c r="A17" s="190"/>
      <c r="B17" s="185"/>
      <c r="C17" s="185"/>
      <c r="D17" s="185"/>
      <c r="E17" s="185"/>
      <c r="F17" s="185"/>
      <c r="G17" s="185"/>
      <c r="H17" s="186"/>
      <c r="I17" s="183"/>
      <c r="J17" s="187"/>
    </row>
    <row r="18" customFormat="false" ht="18" hidden="false" customHeight="false" outlineLevel="0" collapsed="false">
      <c r="A18" s="190"/>
      <c r="B18" s="188" t="str">
        <f aca="false">VLOOKUP(J16,'пр.взв.'!B1:F80,4,FALSE())</f>
        <v>KAZ</v>
      </c>
      <c r="C18" s="188"/>
      <c r="D18" s="188"/>
      <c r="E18" s="188"/>
      <c r="F18" s="188"/>
      <c r="G18" s="188"/>
      <c r="H18" s="188"/>
      <c r="I18" s="183"/>
      <c r="J18" s="187"/>
    </row>
    <row r="19" customFormat="false" ht="18.75" hidden="false" customHeight="false" outlineLevel="0" collapsed="false">
      <c r="A19" s="190"/>
      <c r="B19" s="188"/>
      <c r="C19" s="188"/>
      <c r="D19" s="188"/>
      <c r="E19" s="188"/>
      <c r="F19" s="188"/>
      <c r="G19" s="188"/>
      <c r="H19" s="188"/>
      <c r="I19" s="183"/>
      <c r="J19" s="187"/>
    </row>
    <row r="20" customFormat="false" ht="18.7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7"/>
    </row>
    <row r="21" customFormat="false" ht="18" hidden="false" customHeight="true" outlineLevel="0" collapsed="false">
      <c r="A21" s="190" t="s">
        <v>110</v>
      </c>
      <c r="B21" s="185" t="str">
        <f aca="false">VLOOKUP(J21,'пр.взв.'!B2:F85,2,FALSE())</f>
        <v>KLETSKOV Nikita</v>
      </c>
      <c r="C21" s="185"/>
      <c r="D21" s="185"/>
      <c r="E21" s="185"/>
      <c r="F21" s="185"/>
      <c r="G21" s="185"/>
      <c r="H21" s="186" t="n">
        <f aca="false">VLOOKUP(J21,'пр.взв.'!B2:F85,3,FALSE())</f>
        <v>1986</v>
      </c>
      <c r="I21" s="183"/>
      <c r="J21" s="187" t="n">
        <f aca="false">'пр.хода'!N80</f>
        <v>8</v>
      </c>
    </row>
    <row r="22" customFormat="false" ht="18" hidden="false" customHeight="true" outlineLevel="0" collapsed="false">
      <c r="A22" s="190"/>
      <c r="B22" s="185"/>
      <c r="C22" s="185"/>
      <c r="D22" s="185"/>
      <c r="E22" s="185"/>
      <c r="F22" s="185"/>
      <c r="G22" s="185"/>
      <c r="H22" s="186"/>
      <c r="I22" s="183"/>
      <c r="J22" s="187"/>
    </row>
    <row r="23" customFormat="false" ht="18" hidden="false" customHeight="false" outlineLevel="0" collapsed="false">
      <c r="A23" s="190"/>
      <c r="B23" s="188" t="str">
        <f aca="false">VLOOKUP(J21,'пр.взв.'!B2:F85,4,FALSE())</f>
        <v>RUS</v>
      </c>
      <c r="C23" s="188"/>
      <c r="D23" s="188"/>
      <c r="E23" s="188"/>
      <c r="F23" s="188"/>
      <c r="G23" s="188"/>
      <c r="H23" s="188"/>
      <c r="I23" s="183"/>
    </row>
    <row r="24" customFormat="false" ht="18.75" hidden="false" customHeight="false" outlineLevel="0" collapsed="false">
      <c r="A24" s="190"/>
      <c r="B24" s="188"/>
      <c r="C24" s="188"/>
      <c r="D24" s="188"/>
      <c r="E24" s="188"/>
      <c r="F24" s="188"/>
      <c r="G24" s="188"/>
      <c r="H24" s="188"/>
      <c r="I24" s="183"/>
    </row>
    <row r="25" customFormat="false" ht="18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</row>
    <row r="26" customFormat="false" ht="18" hidden="false" customHeight="false" outlineLevel="0" collapsed="false">
      <c r="A26" s="183" t="s">
        <v>111</v>
      </c>
      <c r="B26" s="183"/>
      <c r="C26" s="183"/>
      <c r="D26" s="183"/>
      <c r="E26" s="183"/>
      <c r="F26" s="183"/>
      <c r="G26" s="183"/>
      <c r="H26" s="183"/>
    </row>
    <row r="27" customFormat="false" ht="13.5" hidden="false" customHeight="false" outlineLevel="0" collapsed="false"/>
    <row r="28" customFormat="false" ht="12.75" hidden="false" customHeight="false" outlineLevel="0" collapsed="false">
      <c r="A28" s="191" t="e">
        <f aca="false">VLOOKUP(J28,'пр.взв.'!B7:F70,5,FALSE())</f>
        <v>#N/A</v>
      </c>
      <c r="B28" s="191"/>
      <c r="C28" s="191"/>
      <c r="D28" s="191"/>
      <c r="E28" s="191"/>
      <c r="F28" s="191"/>
      <c r="G28" s="191"/>
      <c r="H28" s="191"/>
      <c r="J28" s="0" t="n">
        <v>0</v>
      </c>
    </row>
    <row r="29" customFormat="false" ht="13.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</row>
    <row r="32" customFormat="false" ht="18" hidden="false" customHeight="false" outlineLevel="0" collapsed="false">
      <c r="A32" s="183" t="s">
        <v>112</v>
      </c>
      <c r="B32" s="183"/>
      <c r="C32" s="183"/>
      <c r="D32" s="183"/>
      <c r="E32" s="183"/>
      <c r="F32" s="183"/>
      <c r="G32" s="183"/>
      <c r="H32" s="183"/>
    </row>
    <row r="33" customFormat="false" ht="18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</row>
    <row r="34" customFormat="false" ht="18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1: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18.14"/>
    <col collapsed="false" customWidth="true" hidden="false" outlineLevel="0" max="17" min="17" style="0" width="5.85"/>
  </cols>
  <sheetData>
    <row r="1" customFormat="false" ht="30" hidden="false" customHeight="true" outlineLevel="0" collapsed="false">
      <c r="B1" s="195"/>
      <c r="C1" s="196" t="s">
        <v>113</v>
      </c>
      <c r="D1" s="196"/>
      <c r="E1" s="196"/>
      <c r="F1" s="196"/>
      <c r="G1" s="196"/>
      <c r="H1" s="196"/>
      <c r="I1" s="196"/>
      <c r="J1" s="196"/>
      <c r="K1" s="197" t="str">
        <f aca="false">'пр.взв.'!A2</f>
        <v>The World SAMBO Championship 2010 /M/</v>
      </c>
      <c r="L1" s="197"/>
      <c r="M1" s="197"/>
      <c r="N1" s="197"/>
      <c r="O1" s="197"/>
      <c r="P1" s="197"/>
      <c r="Q1" s="197"/>
      <c r="R1" s="198"/>
      <c r="S1" s="198"/>
      <c r="T1" s="66"/>
    </row>
    <row r="2" customFormat="false" ht="27" hidden="false" customHeight="true" outlineLevel="0" collapsed="false">
      <c r="B2" s="66"/>
      <c r="C2" s="199" t="str">
        <f aca="false">HYPERLINK('пр.взв.'!A4)</f>
        <v>Weight category  68 кg.</v>
      </c>
      <c r="D2" s="199"/>
      <c r="E2" s="199"/>
      <c r="F2" s="199"/>
      <c r="G2" s="199"/>
      <c r="H2" s="199"/>
      <c r="I2" s="199"/>
      <c r="J2" s="199"/>
      <c r="K2" s="200" t="str">
        <f aca="false">'пр.взв.'!A3</f>
        <v>November 04 - 08, 2010       Tashkent /Uzbekistan/</v>
      </c>
      <c r="L2" s="200"/>
      <c r="M2" s="200"/>
      <c r="N2" s="200"/>
      <c r="O2" s="200"/>
      <c r="P2" s="200"/>
      <c r="Q2" s="200"/>
      <c r="R2" s="49"/>
      <c r="S2" s="49"/>
    </row>
    <row r="3" customFormat="false" ht="15.75" hidden="false" customHeight="true" outlineLevel="0" collapsed="false">
      <c r="D3" s="198"/>
      <c r="E3" s="198"/>
      <c r="F3" s="198"/>
      <c r="G3" s="198"/>
      <c r="H3" s="198"/>
      <c r="I3" s="198"/>
      <c r="J3" s="198"/>
      <c r="R3" s="198"/>
      <c r="S3" s="198"/>
      <c r="T3" s="60"/>
    </row>
    <row r="4" customFormat="false" ht="9.6" hidden="false" customHeight="true" outlineLevel="0" collapsed="false">
      <c r="E4" s="201" t="s">
        <v>94</v>
      </c>
      <c r="G4" s="202" t="n">
        <v>3</v>
      </c>
      <c r="K4" s="203" t="s">
        <v>114</v>
      </c>
      <c r="L4" s="203"/>
      <c r="M4" s="203"/>
      <c r="N4" s="203"/>
      <c r="O4" s="203"/>
      <c r="P4" s="203"/>
    </row>
    <row r="5" customFormat="false" ht="9.6" hidden="false" customHeight="true" outlineLevel="0" collapsed="false">
      <c r="E5" s="201"/>
      <c r="G5" s="202"/>
      <c r="H5" s="101"/>
      <c r="I5" s="60"/>
      <c r="J5" s="60"/>
      <c r="K5" s="203"/>
      <c r="L5" s="203"/>
      <c r="M5" s="203"/>
      <c r="N5" s="203"/>
      <c r="O5" s="203"/>
      <c r="P5" s="203"/>
    </row>
    <row r="6" customFormat="false" ht="9.4" hidden="false" customHeight="true" outlineLevel="0" collapsed="false">
      <c r="A6" s="204"/>
      <c r="B6" s="204"/>
      <c r="C6" s="204"/>
      <c r="D6" s="204"/>
      <c r="E6" s="204"/>
      <c r="F6" s="204"/>
      <c r="G6" s="204"/>
      <c r="H6" s="205"/>
      <c r="I6" s="206" t="n">
        <v>3</v>
      </c>
      <c r="J6" s="41"/>
      <c r="K6" s="41"/>
      <c r="L6" s="60"/>
      <c r="M6" s="60"/>
    </row>
    <row r="7" customFormat="false" ht="9.4" hidden="false" customHeight="true" outlineLevel="0" collapsed="false">
      <c r="A7" s="204"/>
      <c r="B7" s="204"/>
      <c r="C7" s="204"/>
      <c r="D7" s="204"/>
      <c r="E7" s="204"/>
      <c r="F7" s="204"/>
      <c r="G7" s="204"/>
      <c r="H7" s="205"/>
      <c r="I7" s="206"/>
      <c r="J7" s="207"/>
      <c r="K7" s="208"/>
      <c r="L7" s="60"/>
      <c r="M7" s="60"/>
    </row>
    <row r="8" customFormat="false" ht="9.4" hidden="false" customHeight="true" outlineLevel="0" collapsed="false">
      <c r="A8" s="209" t="s">
        <v>115</v>
      </c>
      <c r="B8" s="204"/>
      <c r="C8" s="204"/>
      <c r="D8" s="204"/>
      <c r="E8" s="204"/>
      <c r="F8" s="204"/>
      <c r="G8" s="206" t="n">
        <v>11</v>
      </c>
      <c r="H8" s="210"/>
      <c r="I8" s="204"/>
      <c r="J8" s="41"/>
      <c r="K8" s="206" t="n">
        <v>15</v>
      </c>
      <c r="L8" s="60"/>
      <c r="M8" s="60"/>
      <c r="N8" s="60"/>
    </row>
    <row r="9" customFormat="false" ht="9.4" hidden="false" customHeight="true" outlineLevel="0" collapsed="false">
      <c r="A9" s="209"/>
      <c r="B9" s="204"/>
      <c r="C9" s="204"/>
      <c r="D9" s="204"/>
      <c r="E9" s="204"/>
      <c r="F9" s="204"/>
      <c r="G9" s="206"/>
      <c r="H9" s="204"/>
      <c r="I9" s="204"/>
      <c r="J9" s="41"/>
      <c r="K9" s="206"/>
      <c r="L9" s="101"/>
      <c r="M9" s="41"/>
      <c r="N9" s="211" t="n">
        <v>1</v>
      </c>
      <c r="O9" s="212" t="n">
        <f aca="false">L42</f>
        <v>6</v>
      </c>
      <c r="P9" s="213" t="str">
        <f aca="false">VLOOKUP(O9,'пр.взв.'!B7:E70,2,FALSE())</f>
        <v>BAZYLEV Dzmitry</v>
      </c>
      <c r="Q9" s="214" t="str">
        <f aca="false">VLOOKUP(O9,'пр.взв.'!B7:E70,4,FALSE())</f>
        <v>BLR</v>
      </c>
      <c r="R9" s="215"/>
    </row>
    <row r="10" customFormat="false" ht="9.4" hidden="false" customHeight="true" outlineLevel="0" collapsed="false">
      <c r="A10" s="216" t="n">
        <v>1</v>
      </c>
      <c r="B10" s="217" t="str">
        <f aca="false">VLOOKUP(A10,'пр.взв.'!B7:F70,2,FALSE())</f>
        <v>OHARA Yuki</v>
      </c>
      <c r="C10" s="218" t="str">
        <f aca="false">VLOOKUP(A10,'пр.взв.'!B7:F70,3,FALSE())</f>
        <v>1987</v>
      </c>
      <c r="D10" s="219" t="str">
        <f aca="false">VLOOKUP(A10,'пр.взв.'!B7:F70,4,FALSE())</f>
        <v>JPN</v>
      </c>
      <c r="E10" s="220"/>
      <c r="F10" s="220"/>
      <c r="G10" s="220"/>
      <c r="H10" s="220"/>
      <c r="I10" s="206" t="n">
        <v>15</v>
      </c>
      <c r="J10" s="41"/>
      <c r="K10" s="41"/>
      <c r="L10" s="99"/>
      <c r="M10" s="221" t="n">
        <v>13</v>
      </c>
      <c r="N10" s="211"/>
      <c r="O10" s="212"/>
      <c r="P10" s="213"/>
      <c r="Q10" s="214"/>
      <c r="R10" s="215"/>
    </row>
    <row r="11" customFormat="false" ht="9.4" hidden="false" customHeight="true" outlineLevel="0" collapsed="false">
      <c r="A11" s="216"/>
      <c r="B11" s="217"/>
      <c r="C11" s="218"/>
      <c r="D11" s="219"/>
      <c r="E11" s="222" t="n">
        <v>1</v>
      </c>
      <c r="F11" s="220"/>
      <c r="G11" s="223"/>
      <c r="H11" s="223"/>
      <c r="I11" s="206"/>
      <c r="J11" s="41"/>
      <c r="K11" s="41"/>
      <c r="L11" s="99"/>
      <c r="M11" s="221"/>
      <c r="N11" s="224" t="n">
        <v>2</v>
      </c>
      <c r="O11" s="225" t="n">
        <v>19</v>
      </c>
      <c r="P11" s="226" t="str">
        <f aca="false">VLOOKUP(O11,'пр.взв.'!B7:F70,2,FALSE())</f>
        <v>NAKHURISHVILI Levan</v>
      </c>
      <c r="Q11" s="227" t="str">
        <f aca="false">VLOOKUP(O11,'пр.взв.'!B7:E70,4,FALSE())</f>
        <v>GEO</v>
      </c>
      <c r="R11" s="215"/>
    </row>
    <row r="12" customFormat="false" ht="9.4" hidden="false" customHeight="true" outlineLevel="0" collapsed="false">
      <c r="A12" s="228" t="n">
        <v>17</v>
      </c>
      <c r="B12" s="229" t="str">
        <f aca="false">VLOOKUP('пр.хода'!A12,'пр.взв.'!B7:F70,2,FALSE())</f>
        <v>LAVAN Kumar</v>
      </c>
      <c r="C12" s="230" t="str">
        <f aca="false">VLOOKUP(A12,'пр.взв.'!B7:F70,3,FALSE())</f>
        <v>1981</v>
      </c>
      <c r="D12" s="231" t="str">
        <f aca="false">VLOOKUP(A12,'пр.взв.'!B7:F70,4,FALSE())</f>
        <v>IND</v>
      </c>
      <c r="E12" s="222"/>
      <c r="F12" s="232"/>
      <c r="G12" s="233"/>
      <c r="H12" s="220"/>
      <c r="I12" s="223"/>
      <c r="J12" s="234"/>
      <c r="K12" s="206" t="n">
        <v>13</v>
      </c>
      <c r="L12" s="106"/>
      <c r="M12" s="41"/>
      <c r="N12" s="224"/>
      <c r="O12" s="225"/>
      <c r="P12" s="226"/>
      <c r="Q12" s="227"/>
      <c r="R12" s="215"/>
    </row>
    <row r="13" customFormat="false" ht="9.4" hidden="false" customHeight="true" outlineLevel="0" collapsed="false">
      <c r="A13" s="228"/>
      <c r="B13" s="229"/>
      <c r="C13" s="230"/>
      <c r="D13" s="231"/>
      <c r="E13" s="235"/>
      <c r="F13" s="223"/>
      <c r="G13" s="206" t="n">
        <v>9</v>
      </c>
      <c r="H13" s="223"/>
      <c r="I13" s="223"/>
      <c r="J13" s="234"/>
      <c r="K13" s="206"/>
      <c r="L13" s="60"/>
      <c r="M13" s="41"/>
      <c r="N13" s="236" t="n">
        <v>3</v>
      </c>
      <c r="O13" s="225" t="n">
        <f aca="false">M10</f>
        <v>13</v>
      </c>
      <c r="P13" s="226" t="str">
        <f aca="false">VLOOKUP(O13,'пр.взв.'!B7:F70,2,FALSE())</f>
        <v>KHATIP Arsen</v>
      </c>
      <c r="Q13" s="227" t="str">
        <f aca="false">VLOOKUP(O13,'пр.взв.'!B7:E70,4,FALSE())</f>
        <v>KAZ</v>
      </c>
      <c r="R13" s="215"/>
    </row>
    <row r="14" customFormat="false" ht="9.4" hidden="false" customHeight="true" outlineLevel="0" collapsed="false">
      <c r="A14" s="216" t="n">
        <v>9</v>
      </c>
      <c r="B14" s="217" t="str">
        <f aca="false">VLOOKUP(A14,'пр.взв.'!B7:F70,2,FALSE())</f>
        <v>BOKOEV Timurlan</v>
      </c>
      <c r="C14" s="218" t="str">
        <f aca="false">VLOOKUP(A14,'пр.взв.'!B7:F70,3,FALSE())</f>
        <v>1988</v>
      </c>
      <c r="D14" s="219" t="str">
        <f aca="false">VLOOKUP(A14,'пр.взв.'!B7:F70,4,FALSE())</f>
        <v>KGZ</v>
      </c>
      <c r="E14" s="235"/>
      <c r="F14" s="223"/>
      <c r="G14" s="206"/>
      <c r="H14" s="232"/>
      <c r="I14" s="233"/>
      <c r="J14" s="223"/>
      <c r="K14" s="223"/>
      <c r="M14" s="60"/>
      <c r="N14" s="236"/>
      <c r="O14" s="225"/>
      <c r="P14" s="226"/>
      <c r="Q14" s="227"/>
      <c r="R14" s="215"/>
    </row>
    <row r="15" customFormat="false" ht="9.4" hidden="false" customHeight="true" outlineLevel="0" collapsed="false">
      <c r="A15" s="216"/>
      <c r="B15" s="217"/>
      <c r="C15" s="218"/>
      <c r="D15" s="219"/>
      <c r="E15" s="222" t="n">
        <v>9</v>
      </c>
      <c r="F15" s="237"/>
      <c r="G15" s="233"/>
      <c r="H15" s="223"/>
      <c r="I15" s="233"/>
      <c r="J15" s="220"/>
      <c r="K15" s="220"/>
      <c r="N15" s="236" t="n">
        <v>3</v>
      </c>
      <c r="O15" s="225" t="n">
        <f aca="false">N80</f>
        <v>8</v>
      </c>
      <c r="P15" s="226" t="str">
        <f aca="false">VLOOKUP(O15,'пр.взв.'!B7:E70,2,FALSE())</f>
        <v>KLETSKOV Nikita</v>
      </c>
      <c r="Q15" s="227" t="str">
        <f aca="false">VLOOKUP(O15,'пр.взв.'!B7:E70,4,FALSE())</f>
        <v>RUS</v>
      </c>
      <c r="R15" s="215"/>
    </row>
    <row r="16" customFormat="false" ht="9.4" hidden="false" customHeight="true" outlineLevel="0" collapsed="false">
      <c r="A16" s="228" t="n">
        <v>25</v>
      </c>
      <c r="B16" s="238" t="e">
        <f aca="false">VLOOKUP('пр.хода'!A16,'пр.взв.'!B7:F70,2,FALSE())</f>
        <v>#N/A</v>
      </c>
      <c r="C16" s="239" t="e">
        <f aca="false">VLOOKUP(A16,'пр.взв.'!B7:F70,3,FALSE())</f>
        <v>#N/A</v>
      </c>
      <c r="D16" s="240" t="e">
        <f aca="false">VLOOKUP(A16,'пр.взв.'!B7:F70,4,FALSE())</f>
        <v>#N/A</v>
      </c>
      <c r="E16" s="222"/>
      <c r="F16" s="220"/>
      <c r="G16" s="223"/>
      <c r="H16" s="223"/>
      <c r="I16" s="233"/>
      <c r="J16" s="220"/>
      <c r="K16" s="220"/>
      <c r="N16" s="236"/>
      <c r="O16" s="225"/>
      <c r="P16" s="226"/>
      <c r="Q16" s="227"/>
      <c r="R16" s="215"/>
    </row>
    <row r="17" customFormat="false" ht="9.4" hidden="false" customHeight="true" outlineLevel="0" collapsed="false">
      <c r="A17" s="228"/>
      <c r="B17" s="238"/>
      <c r="C17" s="239"/>
      <c r="D17" s="240"/>
      <c r="E17" s="235"/>
      <c r="F17" s="220"/>
      <c r="G17" s="223"/>
      <c r="H17" s="223"/>
      <c r="I17" s="206" t="n">
        <v>13</v>
      </c>
      <c r="J17" s="220"/>
      <c r="K17" s="220"/>
      <c r="N17" s="241" t="n">
        <v>5</v>
      </c>
      <c r="O17" s="225" t="n">
        <v>15</v>
      </c>
      <c r="P17" s="226" t="str">
        <f aca="false">VLOOKUP(O17,'пр.взв.'!B7:E70,2,FALSE())</f>
        <v>SOLTANOV Namir</v>
      </c>
      <c r="Q17" s="227" t="str">
        <f aca="false">VLOOKUP(O17,'пр.взв.'!B7:E70,4,FALSE())</f>
        <v>AZE</v>
      </c>
      <c r="R17" s="215"/>
    </row>
    <row r="18" customFormat="false" ht="9.4" hidden="false" customHeight="true" outlineLevel="0" collapsed="false">
      <c r="A18" s="216" t="n">
        <v>5</v>
      </c>
      <c r="B18" s="217" t="str">
        <f aca="false">VLOOKUP('пр.хода'!A18,'пр.взв.'!B7:F70,2,FALSE())</f>
        <v>ALBERTI  Guillaume</v>
      </c>
      <c r="C18" s="218" t="str">
        <f aca="false">VLOOKUP(A18,'пр.взв.'!B7:F70,3,FALSE())</f>
        <v>1978</v>
      </c>
      <c r="D18" s="219" t="str">
        <f aca="false">VLOOKUP(A18,'пр.взв.'!B7:F70,4,FALSE())</f>
        <v>FRA</v>
      </c>
      <c r="E18" s="235"/>
      <c r="F18" s="220"/>
      <c r="G18" s="223"/>
      <c r="H18" s="223"/>
      <c r="I18" s="206"/>
      <c r="J18" s="242"/>
      <c r="K18" s="220"/>
      <c r="N18" s="241"/>
      <c r="O18" s="225"/>
      <c r="P18" s="226"/>
      <c r="Q18" s="227"/>
      <c r="R18" s="215"/>
    </row>
    <row r="19" customFormat="false" ht="9.4" hidden="false" customHeight="true" outlineLevel="0" collapsed="false">
      <c r="A19" s="216"/>
      <c r="B19" s="217"/>
      <c r="C19" s="218"/>
      <c r="D19" s="219"/>
      <c r="E19" s="222" t="n">
        <v>5</v>
      </c>
      <c r="F19" s="220"/>
      <c r="G19" s="223"/>
      <c r="H19" s="223"/>
      <c r="I19" s="233"/>
      <c r="J19" s="243"/>
      <c r="K19" s="220"/>
      <c r="N19" s="241" t="n">
        <v>5</v>
      </c>
      <c r="O19" s="225" t="n">
        <v>10</v>
      </c>
      <c r="P19" s="226" t="str">
        <f aca="false">VLOOKUP(O19,'пр.взв.'!B7:E70,2,FALSE())</f>
        <v>SANJAASUREN Mivaragchaa</v>
      </c>
      <c r="Q19" s="227" t="str">
        <f aca="false">VLOOKUP(O19,'пр.взв.'!B7:E70,4,FALSE())</f>
        <v>MNG</v>
      </c>
      <c r="R19" s="215"/>
    </row>
    <row r="20" customFormat="false" ht="9.4" hidden="false" customHeight="true" outlineLevel="0" collapsed="false">
      <c r="A20" s="228" t="n">
        <v>21</v>
      </c>
      <c r="B20" s="238" t="e">
        <f aca="false">VLOOKUP('пр.хода'!A20,'пр.взв.'!B7:F70,2,FALSE())</f>
        <v>#N/A</v>
      </c>
      <c r="C20" s="239" t="e">
        <f aca="false">VLOOKUP(A20,'пр.взв.'!B7:F70,3,FALSE())</f>
        <v>#N/A</v>
      </c>
      <c r="D20" s="240" t="e">
        <f aca="false">VLOOKUP(A20,'пр.взв.'!B7:F70,4,FALSE())</f>
        <v>#N/A</v>
      </c>
      <c r="E20" s="222"/>
      <c r="F20" s="232"/>
      <c r="G20" s="233"/>
      <c r="H20" s="223"/>
      <c r="I20" s="233"/>
      <c r="J20" s="243"/>
      <c r="K20" s="220"/>
      <c r="N20" s="241"/>
      <c r="O20" s="225"/>
      <c r="P20" s="226"/>
      <c r="Q20" s="227"/>
      <c r="R20" s="215"/>
    </row>
    <row r="21" customFormat="false" ht="9.4" hidden="false" customHeight="true" outlineLevel="0" collapsed="false">
      <c r="A21" s="228"/>
      <c r="B21" s="238"/>
      <c r="C21" s="239"/>
      <c r="D21" s="240"/>
      <c r="E21" s="235"/>
      <c r="F21" s="223"/>
      <c r="G21" s="206" t="n">
        <v>13</v>
      </c>
      <c r="H21" s="237"/>
      <c r="I21" s="233"/>
      <c r="J21" s="243"/>
      <c r="K21" s="220"/>
      <c r="N21" s="244" t="s">
        <v>116</v>
      </c>
      <c r="O21" s="245" t="n">
        <v>3</v>
      </c>
      <c r="P21" s="246" t="str">
        <f aca="false">VLOOKUP(O21,'пр.взв.'!B7:E70,2,FALSE())</f>
        <v>ELKARS Abderahim</v>
      </c>
      <c r="Q21" s="247" t="str">
        <f aca="false">VLOOKUP(O21,'пр.взв.'!B7:E70,4,FALSE())</f>
        <v>MOR</v>
      </c>
      <c r="R21" s="215"/>
    </row>
    <row r="22" customFormat="false" ht="9.4" hidden="false" customHeight="true" outlineLevel="0" collapsed="false">
      <c r="A22" s="216" t="n">
        <v>13</v>
      </c>
      <c r="B22" s="217" t="str">
        <f aca="false">VLOOKUP('пр.хода'!A22,'пр.взв.'!B7:F70,2,FALSE())</f>
        <v>KHATIP Arsen</v>
      </c>
      <c r="C22" s="218" t="str">
        <f aca="false">VLOOKUP(A22,'пр.взв.'!B7:F70,3,FALSE())</f>
        <v>1985</v>
      </c>
      <c r="D22" s="219" t="str">
        <f aca="false">VLOOKUP(A22,'пр.взв.'!B7:F70,4,FALSE())</f>
        <v>KAZ</v>
      </c>
      <c r="E22" s="235"/>
      <c r="F22" s="223"/>
      <c r="G22" s="206"/>
      <c r="H22" s="223"/>
      <c r="I22" s="223"/>
      <c r="J22" s="243"/>
      <c r="K22" s="220"/>
      <c r="N22" s="244"/>
      <c r="O22" s="245"/>
      <c r="P22" s="246"/>
      <c r="Q22" s="247"/>
      <c r="R22" s="215"/>
    </row>
    <row r="23" customFormat="false" ht="9.4" hidden="false" customHeight="true" outlineLevel="0" collapsed="false">
      <c r="A23" s="216"/>
      <c r="B23" s="217"/>
      <c r="C23" s="218"/>
      <c r="D23" s="219"/>
      <c r="E23" s="222" t="n">
        <v>13</v>
      </c>
      <c r="F23" s="237"/>
      <c r="G23" s="233"/>
      <c r="H23" s="223"/>
      <c r="I23" s="223"/>
      <c r="J23" s="243"/>
      <c r="K23" s="220"/>
      <c r="N23" s="244" t="s">
        <v>116</v>
      </c>
      <c r="O23" s="245" t="n">
        <v>14</v>
      </c>
      <c r="P23" s="246" t="str">
        <f aca="false">VLOOKUP(O23,'пр.взв.'!B7:E70,2,FALSE())</f>
        <v>EKO Prasetyo</v>
      </c>
      <c r="Q23" s="247" t="str">
        <f aca="false">VLOOKUP(O23,'пр.взв.'!B7:E70,4,FALSE())</f>
        <v>IDN</v>
      </c>
      <c r="R23" s="215"/>
    </row>
    <row r="24" customFormat="false" ht="9.4" hidden="false" customHeight="true" outlineLevel="0" collapsed="false">
      <c r="A24" s="228" t="n">
        <v>29</v>
      </c>
      <c r="B24" s="238" t="e">
        <f aca="false">VLOOKUP('пр.хода'!A24,'пр.взв.'!B7:F70,2,FALSE())</f>
        <v>#N/A</v>
      </c>
      <c r="C24" s="239" t="e">
        <f aca="false">VLOOKUP(A24,'пр.взв.'!B7:F70,3,FALSE())</f>
        <v>#N/A</v>
      </c>
      <c r="D24" s="240" t="e">
        <f aca="false">VLOOKUP(A24,'пр.взв.'!B7:F70,4,FALSE())</f>
        <v>#N/A</v>
      </c>
      <c r="E24" s="222"/>
      <c r="F24" s="220"/>
      <c r="G24" s="223"/>
      <c r="H24" s="223"/>
      <c r="I24" s="223"/>
      <c r="J24" s="243"/>
      <c r="K24" s="220"/>
      <c r="N24" s="244"/>
      <c r="O24" s="245"/>
      <c r="P24" s="246"/>
      <c r="Q24" s="247"/>
      <c r="R24" s="215"/>
    </row>
    <row r="25" customFormat="false" ht="9.4" hidden="false" customHeight="true" outlineLevel="0" collapsed="false">
      <c r="A25" s="228"/>
      <c r="B25" s="238"/>
      <c r="C25" s="239"/>
      <c r="D25" s="240"/>
      <c r="E25" s="235"/>
      <c r="F25" s="220"/>
      <c r="G25" s="223"/>
      <c r="H25" s="223"/>
      <c r="I25" s="223"/>
      <c r="J25" s="243"/>
      <c r="K25" s="206" t="n">
        <v>19</v>
      </c>
      <c r="N25" s="244" t="s">
        <v>117</v>
      </c>
      <c r="O25" s="245" t="n">
        <v>11</v>
      </c>
      <c r="P25" s="246" t="str">
        <f aca="false">VLOOKUP(O25,'пр.взв.'!B7:E70,2,FALSE())</f>
        <v>MUHIDOV Damir</v>
      </c>
      <c r="Q25" s="247" t="str">
        <f aca="false">VLOOKUP(O25,'пр.взв.'!B7:E70,4,FALSE())</f>
        <v>UZB</v>
      </c>
      <c r="R25" s="215"/>
    </row>
    <row r="26" customFormat="false" ht="9.4" hidden="false" customHeight="true" outlineLevel="0" collapsed="false">
      <c r="A26" s="216" t="n">
        <v>3</v>
      </c>
      <c r="B26" s="217" t="str">
        <f aca="false">VLOOKUP(A26,'пр.взв.'!B7:F70,2,FALSE())</f>
        <v>ELKARS Abderahim</v>
      </c>
      <c r="C26" s="218" t="str">
        <f aca="false">VLOOKUP(A26,'пр.взв.'!B7:F70,3,FALSE())</f>
        <v>1989</v>
      </c>
      <c r="D26" s="219" t="str">
        <f aca="false">VLOOKUP(A26,'пр.взв.'!B7:F70,4,FALSE())</f>
        <v>MOR</v>
      </c>
      <c r="E26" s="235"/>
      <c r="F26" s="220"/>
      <c r="G26" s="223"/>
      <c r="H26" s="223"/>
      <c r="I26" s="223"/>
      <c r="J26" s="243"/>
      <c r="K26" s="206"/>
      <c r="L26" s="101"/>
      <c r="N26" s="244"/>
      <c r="O26" s="245"/>
      <c r="P26" s="246"/>
      <c r="Q26" s="247"/>
      <c r="R26" s="215"/>
    </row>
    <row r="27" customFormat="false" ht="9.4" hidden="false" customHeight="true" outlineLevel="0" collapsed="false">
      <c r="A27" s="216"/>
      <c r="B27" s="217"/>
      <c r="C27" s="218"/>
      <c r="D27" s="219"/>
      <c r="E27" s="222" t="n">
        <v>19</v>
      </c>
      <c r="F27" s="220"/>
      <c r="G27" s="223"/>
      <c r="H27" s="223"/>
      <c r="I27" s="223"/>
      <c r="J27" s="243"/>
      <c r="K27" s="220"/>
      <c r="L27" s="99"/>
      <c r="N27" s="244" t="s">
        <v>118</v>
      </c>
      <c r="O27" s="245" t="n">
        <v>9</v>
      </c>
      <c r="P27" s="246" t="str">
        <f aca="false">VLOOKUP(O27,'пр.взв.'!B7:E70,2,FALSE())</f>
        <v>BOKOEV Timurlan</v>
      </c>
      <c r="Q27" s="247" t="str">
        <f aca="false">VLOOKUP(O27,'пр.взв.'!B7:E70,4,FALSE())</f>
        <v>KGZ</v>
      </c>
      <c r="R27" s="215"/>
    </row>
    <row r="28" customFormat="false" ht="9.4" hidden="false" customHeight="true" outlineLevel="0" collapsed="false">
      <c r="A28" s="228" t="n">
        <v>19</v>
      </c>
      <c r="B28" s="229" t="str">
        <f aca="false">VLOOKUP('пр.хода'!A28,'пр.взв.'!B7:F70,2,FALSE())</f>
        <v>NAKHURISHVILI Levan</v>
      </c>
      <c r="C28" s="230" t="str">
        <f aca="false">VLOOKUP(A28,'пр.взв.'!B7:F70,3,FALSE())</f>
        <v>1989</v>
      </c>
      <c r="D28" s="231" t="str">
        <f aca="false">VLOOKUP(A28,'пр.взв.'!B7:F70,4,FALSE())</f>
        <v>GEO</v>
      </c>
      <c r="E28" s="222"/>
      <c r="F28" s="232"/>
      <c r="G28" s="233"/>
      <c r="H28" s="223"/>
      <c r="I28" s="223"/>
      <c r="J28" s="243"/>
      <c r="K28" s="220"/>
      <c r="L28" s="99"/>
      <c r="N28" s="244"/>
      <c r="O28" s="245"/>
      <c r="P28" s="246"/>
      <c r="Q28" s="247"/>
      <c r="R28" s="215"/>
    </row>
    <row r="29" customFormat="false" ht="9.4" hidden="false" customHeight="true" outlineLevel="0" collapsed="false">
      <c r="A29" s="228"/>
      <c r="B29" s="229"/>
      <c r="C29" s="230"/>
      <c r="D29" s="231"/>
      <c r="E29" s="235"/>
      <c r="F29" s="223"/>
      <c r="G29" s="206" t="n">
        <v>19</v>
      </c>
      <c r="H29" s="223"/>
      <c r="I29" s="223"/>
      <c r="J29" s="243"/>
      <c r="K29" s="220"/>
      <c r="L29" s="99"/>
      <c r="N29" s="244" t="s">
        <v>118</v>
      </c>
      <c r="O29" s="245" t="n">
        <v>4</v>
      </c>
      <c r="P29" s="246" t="str">
        <f aca="false">VLOOKUP(O29,'пр.взв.'!B7:E70,2,FALSE())</f>
        <v>BURKHONOV Rizvoniddin</v>
      </c>
      <c r="Q29" s="247" t="str">
        <f aca="false">VLOOKUP(O29,'пр.взв.'!B7:E70,4,FALSE())</f>
        <v>TJK</v>
      </c>
      <c r="R29" s="215"/>
    </row>
    <row r="30" customFormat="false" ht="9.4" hidden="false" customHeight="true" outlineLevel="0" collapsed="false">
      <c r="A30" s="216" t="n">
        <v>11</v>
      </c>
      <c r="B30" s="217" t="str">
        <f aca="false">VLOOKUP('пр.хода'!A30,'пр.взв.'!B7:F70,2,FALSE())</f>
        <v>MUHIDOV Damir</v>
      </c>
      <c r="C30" s="218" t="str">
        <f aca="false">VLOOKUP(A30,'пр.взв.'!B7:F70,3,FALSE())</f>
        <v>1984</v>
      </c>
      <c r="D30" s="219" t="str">
        <f aca="false">VLOOKUP(A30,'пр.взв.'!B7:F70,4,FALSE())</f>
        <v>UZB</v>
      </c>
      <c r="E30" s="235"/>
      <c r="F30" s="223"/>
      <c r="G30" s="206"/>
      <c r="H30" s="232"/>
      <c r="I30" s="233"/>
      <c r="J30" s="243"/>
      <c r="K30" s="220"/>
      <c r="L30" s="99"/>
      <c r="N30" s="244"/>
      <c r="O30" s="245"/>
      <c r="P30" s="246"/>
      <c r="Q30" s="247"/>
      <c r="R30" s="215"/>
    </row>
    <row r="31" customFormat="false" ht="9.4" hidden="false" customHeight="true" outlineLevel="0" collapsed="false">
      <c r="A31" s="216"/>
      <c r="B31" s="217"/>
      <c r="C31" s="218"/>
      <c r="D31" s="219"/>
      <c r="E31" s="222" t="n">
        <v>11</v>
      </c>
      <c r="F31" s="237"/>
      <c r="G31" s="233"/>
      <c r="H31" s="223"/>
      <c r="I31" s="233"/>
      <c r="J31" s="243"/>
      <c r="K31" s="220"/>
      <c r="L31" s="99"/>
      <c r="N31" s="244" t="s">
        <v>119</v>
      </c>
      <c r="O31" s="245" t="n">
        <v>1</v>
      </c>
      <c r="P31" s="246" t="str">
        <f aca="false">VLOOKUP(O31,'пр.взв.'!B7:E70,2,FALSE())</f>
        <v>OHARA Yuki</v>
      </c>
      <c r="Q31" s="247" t="str">
        <f aca="false">VLOOKUP(O31,'пр.взв.'!B7:E70,4,FALSE())</f>
        <v>JPN</v>
      </c>
      <c r="R31" s="215"/>
    </row>
    <row r="32" customFormat="false" ht="9.4" hidden="false" customHeight="true" outlineLevel="0" collapsed="false">
      <c r="A32" s="228" t="n">
        <v>27</v>
      </c>
      <c r="B32" s="238" t="e">
        <f aca="false">VLOOKUP('пр.хода'!A32,'пр.взв.'!B7:F70,2,FALSE())</f>
        <v>#N/A</v>
      </c>
      <c r="C32" s="239" t="e">
        <f aca="false">VLOOKUP(A32,'пр.взв.'!B7:F70,3,FALSE())</f>
        <v>#N/A</v>
      </c>
      <c r="D32" s="240" t="e">
        <f aca="false">VLOOKUP(A32,'пр.взв.'!B7:F70,4,FALSE())</f>
        <v>#N/A</v>
      </c>
      <c r="E32" s="222"/>
      <c r="F32" s="220"/>
      <c r="G32" s="223"/>
      <c r="H32" s="223"/>
      <c r="I32" s="233"/>
      <c r="J32" s="243"/>
      <c r="K32" s="220"/>
      <c r="L32" s="99"/>
      <c r="N32" s="244"/>
      <c r="O32" s="245"/>
      <c r="P32" s="246"/>
      <c r="Q32" s="247"/>
      <c r="R32" s="215"/>
    </row>
    <row r="33" customFormat="false" ht="9.4" hidden="false" customHeight="true" outlineLevel="0" collapsed="false">
      <c r="A33" s="228"/>
      <c r="B33" s="238"/>
      <c r="C33" s="239"/>
      <c r="D33" s="240"/>
      <c r="E33" s="235"/>
      <c r="F33" s="220"/>
      <c r="G33" s="223"/>
      <c r="H33" s="223"/>
      <c r="I33" s="206" t="n">
        <v>19</v>
      </c>
      <c r="J33" s="248"/>
      <c r="K33" s="220"/>
      <c r="L33" s="99"/>
      <c r="N33" s="244" t="s">
        <v>119</v>
      </c>
      <c r="O33" s="245" t="n">
        <v>5</v>
      </c>
      <c r="P33" s="246" t="str">
        <f aca="false">VLOOKUP(O33,'пр.взв.'!B7:E70,2,FALSE())</f>
        <v>ALBERTI  Guillaume</v>
      </c>
      <c r="Q33" s="247" t="str">
        <f aca="false">VLOOKUP(O33,'пр.взв.'!B7:F70,4,FALSE())</f>
        <v>FRA</v>
      </c>
      <c r="R33" s="215"/>
    </row>
    <row r="34" customFormat="false" ht="9.4" hidden="false" customHeight="true" outlineLevel="0" collapsed="false">
      <c r="A34" s="216" t="n">
        <v>7</v>
      </c>
      <c r="B34" s="217" t="str">
        <f aca="false">VLOOKUP(A34,'пр.взв.'!B7:F70,2,FALSE())</f>
        <v>GRESHISHNO Sergey</v>
      </c>
      <c r="C34" s="218" t="str">
        <f aca="false">VLOOKUP(A34,'пр.взв.'!B7:F70,3,FALSE())</f>
        <v>1985</v>
      </c>
      <c r="D34" s="219" t="str">
        <f aca="false">VLOOKUP(A34,'пр.взв.'!B7:F70,4,FALSE())</f>
        <v>LTU</v>
      </c>
      <c r="E34" s="235"/>
      <c r="F34" s="220"/>
      <c r="G34" s="223"/>
      <c r="H34" s="223"/>
      <c r="I34" s="206"/>
      <c r="J34" s="223"/>
      <c r="K34" s="220"/>
      <c r="L34" s="99"/>
      <c r="N34" s="244"/>
      <c r="O34" s="245"/>
      <c r="P34" s="246"/>
      <c r="Q34" s="247"/>
      <c r="R34" s="249"/>
      <c r="S34" s="60"/>
    </row>
    <row r="35" customFormat="false" ht="9.4" hidden="false" customHeight="true" outlineLevel="0" collapsed="false">
      <c r="A35" s="216"/>
      <c r="B35" s="217"/>
      <c r="C35" s="218"/>
      <c r="D35" s="219"/>
      <c r="E35" s="222" t="n">
        <v>7</v>
      </c>
      <c r="F35" s="220"/>
      <c r="G35" s="223"/>
      <c r="H35" s="223"/>
      <c r="I35" s="233"/>
      <c r="J35" s="223"/>
      <c r="K35" s="220"/>
      <c r="L35" s="99"/>
      <c r="N35" s="244" t="s">
        <v>119</v>
      </c>
      <c r="O35" s="245" t="n">
        <v>7</v>
      </c>
      <c r="P35" s="246" t="str">
        <f aca="false">VLOOKUP(O35,'пр.взв.'!B7:E70,2,FALSE())</f>
        <v>GRESHISHNO Sergey</v>
      </c>
      <c r="Q35" s="247" t="str">
        <f aca="false">VLOOKUP(O35,'пр.взв.'!B7:E70,4,FALSE())</f>
        <v>LTU</v>
      </c>
      <c r="R35" s="249"/>
      <c r="S35" s="60"/>
    </row>
    <row r="36" customFormat="false" ht="9.4" hidden="false" customHeight="true" outlineLevel="0" collapsed="false">
      <c r="A36" s="228" t="n">
        <v>23</v>
      </c>
      <c r="B36" s="238" t="e">
        <f aca="false">VLOOKUP('пр.хода'!A36,'пр.взв.'!B7:F70,2,FALSE())</f>
        <v>#N/A</v>
      </c>
      <c r="C36" s="239" t="e">
        <f aca="false">VLOOKUP(A36,'пр.взв.'!B7:F70,3,FALSE())</f>
        <v>#N/A</v>
      </c>
      <c r="D36" s="240" t="e">
        <f aca="false">VLOOKUP(A36,'пр.взв.'!B7:F70,4,FALSE())</f>
        <v>#N/A</v>
      </c>
      <c r="E36" s="222"/>
      <c r="F36" s="232"/>
      <c r="G36" s="233"/>
      <c r="H36" s="223"/>
      <c r="I36" s="233"/>
      <c r="J36" s="223"/>
      <c r="K36" s="220"/>
      <c r="L36" s="99"/>
      <c r="N36" s="244"/>
      <c r="O36" s="245"/>
      <c r="P36" s="246"/>
      <c r="Q36" s="247"/>
      <c r="R36" s="249"/>
      <c r="S36" s="60"/>
    </row>
    <row r="37" customFormat="false" ht="9.4" hidden="false" customHeight="true" outlineLevel="0" collapsed="false">
      <c r="A37" s="228"/>
      <c r="B37" s="238"/>
      <c r="C37" s="239"/>
      <c r="D37" s="240"/>
      <c r="E37" s="235"/>
      <c r="F37" s="223"/>
      <c r="G37" s="206" t="n">
        <v>15</v>
      </c>
      <c r="H37" s="237"/>
      <c r="I37" s="233"/>
      <c r="J37" s="223"/>
      <c r="K37" s="220"/>
      <c r="L37" s="99"/>
      <c r="N37" s="244" t="s">
        <v>119</v>
      </c>
      <c r="O37" s="245" t="n">
        <v>18</v>
      </c>
      <c r="P37" s="246" t="str">
        <f aca="false">VLOOKUP(O37,'пр.взв.'!B7:E70,2,FALSE())</f>
        <v>TYSHCHENKO Anton</v>
      </c>
      <c r="Q37" s="247" t="str">
        <f aca="false">VLOOKUP(O37,'пр.взв.'!B7:E70,4,FALSE())</f>
        <v>UKR</v>
      </c>
      <c r="R37" s="249"/>
      <c r="S37" s="60"/>
    </row>
    <row r="38" customFormat="false" ht="9.4" hidden="false" customHeight="true" outlineLevel="0" collapsed="false">
      <c r="A38" s="216" t="n">
        <v>15</v>
      </c>
      <c r="B38" s="217" t="str">
        <f aca="false">VLOOKUP('пр.хода'!A38,'пр.взв.'!B7:F70,2,FALSE())</f>
        <v>SOLTANOV Namir</v>
      </c>
      <c r="C38" s="218" t="str">
        <f aca="false">VLOOKUP(A38,'пр.взв.'!B7:F70,3,FALSE())</f>
        <v>1980</v>
      </c>
      <c r="D38" s="219" t="str">
        <f aca="false">VLOOKUP(A38,'пр.взв.'!B7:F70,4,FALSE())</f>
        <v>AZE</v>
      </c>
      <c r="E38" s="235"/>
      <c r="F38" s="223"/>
      <c r="G38" s="206"/>
      <c r="H38" s="223"/>
      <c r="I38" s="223"/>
      <c r="J38" s="223"/>
      <c r="K38" s="223"/>
      <c r="L38" s="99"/>
      <c r="N38" s="244"/>
      <c r="O38" s="245"/>
      <c r="P38" s="246"/>
      <c r="Q38" s="247"/>
      <c r="R38" s="249"/>
      <c r="S38" s="60"/>
    </row>
    <row r="39" customFormat="false" ht="9.4" hidden="false" customHeight="true" outlineLevel="0" collapsed="false">
      <c r="A39" s="216"/>
      <c r="B39" s="217"/>
      <c r="C39" s="218"/>
      <c r="D39" s="219"/>
      <c r="E39" s="222" t="n">
        <v>15</v>
      </c>
      <c r="F39" s="237"/>
      <c r="G39" s="233"/>
      <c r="H39" s="223"/>
      <c r="I39" s="220"/>
      <c r="J39" s="223"/>
      <c r="K39" s="223"/>
      <c r="L39" s="99"/>
      <c r="N39" s="244" t="s">
        <v>119</v>
      </c>
      <c r="O39" s="245" t="n">
        <v>12</v>
      </c>
      <c r="P39" s="246" t="str">
        <f aca="false">VLOOKUP(O39,'пр.взв.'!B7:E70,2,FALSE())</f>
        <v>TOPALOV Kostadin</v>
      </c>
      <c r="Q39" s="247" t="str">
        <f aca="false">VLOOKUP(O39,'пр.взв.'!B7:E70,4,FALSE())</f>
        <v>BUL</v>
      </c>
      <c r="R39" s="215"/>
    </row>
    <row r="40" customFormat="false" ht="9.4" hidden="false" customHeight="true" outlineLevel="0" collapsed="false">
      <c r="A40" s="228" t="n">
        <v>31</v>
      </c>
      <c r="B40" s="250" t="e">
        <f aca="false">VLOOKUP('пр.хода'!A40,'пр.взв.'!B7:F70,2,FALSE())</f>
        <v>#N/A</v>
      </c>
      <c r="C40" s="251" t="e">
        <f aca="false">VLOOKUP(A40,'пр.взв.'!B7:F70,3,FALSE())</f>
        <v>#N/A</v>
      </c>
      <c r="D40" s="252" t="e">
        <f aca="false">VLOOKUP(A40,'пр.взв.'!B7:F70,4,FALSE())</f>
        <v>#N/A</v>
      </c>
      <c r="E40" s="222"/>
      <c r="F40" s="220"/>
      <c r="G40" s="220"/>
      <c r="H40" s="223"/>
      <c r="I40" s="220"/>
      <c r="J40" s="223"/>
      <c r="K40" s="223"/>
      <c r="L40" s="99"/>
      <c r="N40" s="244"/>
      <c r="O40" s="245"/>
      <c r="P40" s="246"/>
      <c r="Q40" s="247"/>
      <c r="R40" s="215"/>
    </row>
    <row r="41" customFormat="false" ht="9.4" hidden="false" customHeight="true" outlineLevel="0" collapsed="false">
      <c r="A41" s="228"/>
      <c r="B41" s="250"/>
      <c r="C41" s="251"/>
      <c r="D41" s="252"/>
      <c r="E41" s="235"/>
      <c r="F41" s="220"/>
      <c r="G41" s="220"/>
      <c r="H41" s="223"/>
      <c r="I41" s="220"/>
      <c r="J41" s="223"/>
      <c r="K41" s="223"/>
      <c r="L41" s="99"/>
      <c r="N41" s="244" t="s">
        <v>119</v>
      </c>
      <c r="O41" s="245" t="n">
        <v>16</v>
      </c>
      <c r="P41" s="246" t="str">
        <f aca="false">VLOOKUP(O41,'пр.взв.'!B7:E70,2,FALSE())</f>
        <v>MEREDOV Begmyrat</v>
      </c>
      <c r="Q41" s="247" t="str">
        <f aca="false">VLOOKUP(O41,'пр.взв.'!B7:E70,4,FALSE())</f>
        <v>TKM</v>
      </c>
      <c r="R41" s="215"/>
    </row>
    <row r="42" customFormat="false" ht="9.4" hidden="false" customHeight="true" outlineLevel="0" collapsed="false">
      <c r="A42" s="209" t="s">
        <v>120</v>
      </c>
      <c r="B42" s="253"/>
      <c r="C42" s="254"/>
      <c r="D42" s="254"/>
      <c r="E42" s="235"/>
      <c r="F42" s="220"/>
      <c r="G42" s="220"/>
      <c r="H42" s="220"/>
      <c r="I42" s="220"/>
      <c r="J42" s="223"/>
      <c r="K42" s="223"/>
      <c r="L42" s="255" t="n">
        <v>6</v>
      </c>
      <c r="M42" s="249"/>
      <c r="N42" s="244"/>
      <c r="O42" s="245"/>
      <c r="P42" s="246"/>
      <c r="Q42" s="247"/>
      <c r="R42" s="215"/>
    </row>
    <row r="43" customFormat="false" ht="9.4" hidden="false" customHeight="true" outlineLevel="0" collapsed="false">
      <c r="A43" s="209"/>
      <c r="B43" s="253"/>
      <c r="C43" s="254"/>
      <c r="D43" s="254"/>
      <c r="E43" s="235"/>
      <c r="F43" s="220"/>
      <c r="G43" s="220"/>
      <c r="H43" s="220"/>
      <c r="I43" s="220"/>
      <c r="J43" s="223"/>
      <c r="K43" s="223"/>
      <c r="L43" s="255"/>
      <c r="M43" s="256"/>
      <c r="N43" s="244" t="s">
        <v>121</v>
      </c>
      <c r="O43" s="245" t="n">
        <v>17</v>
      </c>
      <c r="P43" s="246" t="str">
        <f aca="false">VLOOKUP(O43,'пр.взв.'!B7:E70,2,FALSE())</f>
        <v>LAVAN Kumar</v>
      </c>
      <c r="Q43" s="247" t="str">
        <f aca="false">VLOOKUP(O43,'пр.взв.'!B7:E70,4,FALSE())</f>
        <v>IND</v>
      </c>
      <c r="R43" s="215"/>
    </row>
    <row r="44" customFormat="false" ht="9.4" hidden="false" customHeight="true" outlineLevel="0" collapsed="false">
      <c r="A44" s="216" t="n">
        <v>2</v>
      </c>
      <c r="B44" s="217" t="str">
        <f aca="false">VLOOKUP(A44,'пр.взв.'!B7:F70,2,FALSE())</f>
        <v>VARDANYAN Vachik</v>
      </c>
      <c r="C44" s="218" t="str">
        <f aca="false">VLOOKUP(A44,'пр.взв.'!B7:F70,3,FALSE())</f>
        <v>1983</v>
      </c>
      <c r="D44" s="219" t="str">
        <f aca="false">VLOOKUP(A44,'пр.взв.'!B7:F70,4,FALSE())</f>
        <v>ARM</v>
      </c>
      <c r="E44" s="220"/>
      <c r="F44" s="220"/>
      <c r="G44" s="220"/>
      <c r="H44" s="220"/>
      <c r="I44" s="257"/>
      <c r="J44" s="223"/>
      <c r="K44" s="223"/>
      <c r="L44" s="99"/>
      <c r="N44" s="244"/>
      <c r="O44" s="245"/>
      <c r="P44" s="246"/>
      <c r="Q44" s="247"/>
      <c r="R44" s="215"/>
    </row>
    <row r="45" customFormat="false" ht="9.4" hidden="false" customHeight="true" outlineLevel="0" collapsed="false">
      <c r="A45" s="216"/>
      <c r="B45" s="217"/>
      <c r="C45" s="218"/>
      <c r="D45" s="219"/>
      <c r="E45" s="222" t="n">
        <v>18</v>
      </c>
      <c r="F45" s="220"/>
      <c r="G45" s="223"/>
      <c r="H45" s="223"/>
      <c r="I45" s="258"/>
      <c r="J45" s="223"/>
      <c r="K45" s="223"/>
      <c r="L45" s="99"/>
      <c r="N45" s="244" t="s">
        <v>121</v>
      </c>
      <c r="O45" s="245" t="n">
        <v>2</v>
      </c>
      <c r="P45" s="246" t="str">
        <f aca="false">VLOOKUP(O45,'пр.взв.'!B7:E70,2,FALSE())</f>
        <v>VARDANYAN Vachik</v>
      </c>
      <c r="Q45" s="247" t="str">
        <f aca="false">VLOOKUP(O45,'пр.взв.'!B7:E70,4,FALSE())</f>
        <v>ARM</v>
      </c>
      <c r="R45" s="215"/>
    </row>
    <row r="46" customFormat="false" ht="9.4" hidden="false" customHeight="true" outlineLevel="0" collapsed="false">
      <c r="A46" s="228" t="n">
        <v>18</v>
      </c>
      <c r="B46" s="229" t="str">
        <f aca="false">VLOOKUP(A46,'пр.взв.'!B7:F70,2,FALSE())</f>
        <v>TYSHCHENKO Anton</v>
      </c>
      <c r="C46" s="230" t="str">
        <f aca="false">VLOOKUP(A46,'пр.взв.'!B7:F70,3,FALSE())</f>
        <v>1988</v>
      </c>
      <c r="D46" s="231" t="str">
        <f aca="false">VLOOKUP(A46,'пр.взв.'!B7:F70,4,FALSE())</f>
        <v>UKR</v>
      </c>
      <c r="E46" s="222"/>
      <c r="F46" s="232"/>
      <c r="G46" s="233"/>
      <c r="H46" s="220"/>
      <c r="I46" s="223"/>
      <c r="J46" s="223"/>
      <c r="K46" s="257"/>
      <c r="L46" s="99"/>
      <c r="N46" s="244"/>
      <c r="O46" s="245"/>
      <c r="P46" s="246"/>
      <c r="Q46" s="247"/>
      <c r="R46" s="215"/>
    </row>
    <row r="47" customFormat="false" ht="9.4" hidden="false" customHeight="true" outlineLevel="0" collapsed="false">
      <c r="A47" s="228"/>
      <c r="B47" s="229"/>
      <c r="C47" s="230"/>
      <c r="D47" s="231"/>
      <c r="E47" s="235"/>
      <c r="F47" s="223"/>
      <c r="G47" s="206" t="n">
        <v>10</v>
      </c>
      <c r="H47" s="223"/>
      <c r="I47" s="223"/>
      <c r="J47" s="223"/>
      <c r="K47" s="258"/>
      <c r="L47" s="99"/>
      <c r="N47" s="259"/>
      <c r="O47" s="260"/>
      <c r="P47" s="261" t="e">
        <f aca="false">VLOOKUP(O47,'пр.взв.'!B7:E70,2,FALSE())</f>
        <v>#N/A</v>
      </c>
      <c r="Q47" s="262" t="e">
        <f aca="false">VLOOKUP(O47,'пр.взв.'!B7:E70,4,FALSE())</f>
        <v>#N/A</v>
      </c>
      <c r="R47" s="215"/>
    </row>
    <row r="48" customFormat="false" ht="9.4" hidden="false" customHeight="true" outlineLevel="0" collapsed="false">
      <c r="A48" s="216" t="n">
        <v>10</v>
      </c>
      <c r="B48" s="217" t="str">
        <f aca="false">VLOOKUP(A48,'пр.взв.'!B7:F70,2,FALSE())</f>
        <v>SANJAASUREN Mivaragchaa</v>
      </c>
      <c r="C48" s="218" t="str">
        <f aca="false">VLOOKUP(A48,'пр.взв.'!B7:F70,3,FALSE())</f>
        <v>1983</v>
      </c>
      <c r="D48" s="219" t="str">
        <f aca="false">VLOOKUP(A48,'пр.взв.'!B7:F70,4,FALSE())</f>
        <v>MNG</v>
      </c>
      <c r="E48" s="235"/>
      <c r="F48" s="223"/>
      <c r="G48" s="206"/>
      <c r="H48" s="232"/>
      <c r="I48" s="233"/>
      <c r="J48" s="220"/>
      <c r="K48" s="220"/>
      <c r="L48" s="99"/>
      <c r="N48" s="259"/>
      <c r="O48" s="260"/>
      <c r="P48" s="261"/>
      <c r="Q48" s="262"/>
      <c r="R48" s="215"/>
    </row>
    <row r="49" customFormat="false" ht="9.4" hidden="false" customHeight="true" outlineLevel="0" collapsed="false">
      <c r="A49" s="216"/>
      <c r="B49" s="217"/>
      <c r="C49" s="218"/>
      <c r="D49" s="219"/>
      <c r="E49" s="222" t="n">
        <v>10</v>
      </c>
      <c r="F49" s="237"/>
      <c r="G49" s="233"/>
      <c r="H49" s="223"/>
      <c r="I49" s="233"/>
      <c r="J49" s="220"/>
      <c r="K49" s="220"/>
      <c r="L49" s="99"/>
      <c r="N49" s="259"/>
      <c r="O49" s="260"/>
      <c r="P49" s="261" t="e">
        <f aca="false">VLOOKUP(O49,'пр.взв.'!B7:E70,2,FALSE())</f>
        <v>#N/A</v>
      </c>
      <c r="Q49" s="262" t="e">
        <f aca="false">VLOOKUP(O49,'пр.взв.'!B7:E70,4,FALSE())</f>
        <v>#N/A</v>
      </c>
      <c r="R49" s="215"/>
    </row>
    <row r="50" customFormat="false" ht="9.4" hidden="false" customHeight="true" outlineLevel="0" collapsed="false">
      <c r="A50" s="228" t="n">
        <v>26</v>
      </c>
      <c r="B50" s="238" t="e">
        <f aca="false">VLOOKUP(A50,'пр.взв.'!B7:F70,2,FALSE())</f>
        <v>#N/A</v>
      </c>
      <c r="C50" s="239" t="e">
        <f aca="false">VLOOKUP(A50,'пр.взв.'!B7:F70,3,FALSE())</f>
        <v>#N/A</v>
      </c>
      <c r="D50" s="240" t="e">
        <f aca="false">VLOOKUP(A50,'пр.взв.'!B7:F70,4,FALSE())</f>
        <v>#N/A</v>
      </c>
      <c r="E50" s="222"/>
      <c r="F50" s="220"/>
      <c r="G50" s="223"/>
      <c r="H50" s="223"/>
      <c r="I50" s="233"/>
      <c r="J50" s="220"/>
      <c r="K50" s="220"/>
      <c r="L50" s="99"/>
      <c r="N50" s="259"/>
      <c r="O50" s="260"/>
      <c r="P50" s="261"/>
      <c r="Q50" s="262"/>
      <c r="R50" s="215"/>
    </row>
    <row r="51" customFormat="false" ht="9.4" hidden="false" customHeight="true" outlineLevel="0" collapsed="false">
      <c r="A51" s="228"/>
      <c r="B51" s="238"/>
      <c r="C51" s="239"/>
      <c r="D51" s="240"/>
      <c r="E51" s="235"/>
      <c r="F51" s="220"/>
      <c r="G51" s="223"/>
      <c r="H51" s="223"/>
      <c r="I51" s="206" t="n">
        <v>6</v>
      </c>
      <c r="J51" s="220"/>
      <c r="K51" s="220"/>
      <c r="L51" s="99"/>
      <c r="N51" s="259"/>
      <c r="O51" s="260"/>
      <c r="P51" s="261" t="e">
        <f aca="false">VLOOKUP(O51,'пр.взв.'!B7:E70,2,FALSE())</f>
        <v>#N/A</v>
      </c>
      <c r="Q51" s="262" t="e">
        <f aca="false">VLOOKUP(O51,'пр.взв.'!B7:E70,4,FALSE())</f>
        <v>#N/A</v>
      </c>
      <c r="R51" s="215"/>
    </row>
    <row r="52" customFormat="false" ht="9.4" hidden="false" customHeight="true" outlineLevel="0" collapsed="false">
      <c r="A52" s="216" t="n">
        <v>6</v>
      </c>
      <c r="B52" s="217" t="str">
        <f aca="false">VLOOKUP(A52,'пр.взв.'!B7:F70,2,FALSE())</f>
        <v>BAZYLEV Dzmitry</v>
      </c>
      <c r="C52" s="218" t="str">
        <f aca="false">VLOOKUP(A52,'пр.взв.'!B7:F70,3,FALSE())</f>
        <v>1978</v>
      </c>
      <c r="D52" s="219" t="str">
        <f aca="false">VLOOKUP(A52,'пр.взв.'!B7:F70,4,FALSE())</f>
        <v>BLR</v>
      </c>
      <c r="E52" s="235"/>
      <c r="F52" s="220"/>
      <c r="G52" s="223"/>
      <c r="H52" s="223"/>
      <c r="I52" s="206"/>
      <c r="J52" s="242"/>
      <c r="K52" s="220"/>
      <c r="L52" s="99"/>
      <c r="N52" s="259"/>
      <c r="O52" s="260"/>
      <c r="P52" s="261"/>
      <c r="Q52" s="262"/>
      <c r="R52" s="215"/>
    </row>
    <row r="53" customFormat="false" ht="9.4" hidden="false" customHeight="true" outlineLevel="0" collapsed="false">
      <c r="A53" s="216"/>
      <c r="B53" s="217"/>
      <c r="C53" s="218"/>
      <c r="D53" s="219"/>
      <c r="E53" s="222" t="n">
        <v>6</v>
      </c>
      <c r="F53" s="220"/>
      <c r="G53" s="223"/>
      <c r="H53" s="223"/>
      <c r="I53" s="233"/>
      <c r="J53" s="243"/>
      <c r="K53" s="220"/>
      <c r="L53" s="99"/>
      <c r="N53" s="259"/>
      <c r="O53" s="260"/>
      <c r="P53" s="261" t="e">
        <f aca="false">VLOOKUP(O53,'пр.взв.'!B7:E70,2,FALSE())</f>
        <v>#N/A</v>
      </c>
      <c r="Q53" s="262" t="e">
        <f aca="false">VLOOKUP(O53,'пр.взв.'!B7:E70,4,FALSE())</f>
        <v>#N/A</v>
      </c>
      <c r="R53" s="215"/>
    </row>
    <row r="54" customFormat="false" ht="9.4" hidden="false" customHeight="true" outlineLevel="0" collapsed="false">
      <c r="A54" s="228" t="n">
        <v>22</v>
      </c>
      <c r="B54" s="238" t="e">
        <f aca="false">VLOOKUP(A54,'пр.взв.'!B7:F70,2,FALSE())</f>
        <v>#N/A</v>
      </c>
      <c r="C54" s="239" t="e">
        <f aca="false">VLOOKUP(A54,'пр.взв.'!B7:F70,3,FALSE())</f>
        <v>#N/A</v>
      </c>
      <c r="D54" s="240" t="e">
        <f aca="false">VLOOKUP(A54,'пр.взв.'!B7:F70,4,FALSE())</f>
        <v>#N/A</v>
      </c>
      <c r="E54" s="222"/>
      <c r="F54" s="232"/>
      <c r="G54" s="233"/>
      <c r="H54" s="223"/>
      <c r="I54" s="233"/>
      <c r="J54" s="243"/>
      <c r="K54" s="220"/>
      <c r="L54" s="99"/>
      <c r="N54" s="259"/>
      <c r="O54" s="260"/>
      <c r="P54" s="261"/>
      <c r="Q54" s="262"/>
      <c r="R54" s="215"/>
    </row>
    <row r="55" customFormat="false" ht="9.4" hidden="false" customHeight="true" outlineLevel="0" collapsed="false">
      <c r="A55" s="228"/>
      <c r="B55" s="238"/>
      <c r="C55" s="239"/>
      <c r="D55" s="240"/>
      <c r="E55" s="235"/>
      <c r="F55" s="223"/>
      <c r="G55" s="206" t="n">
        <v>6</v>
      </c>
      <c r="H55" s="237"/>
      <c r="I55" s="233"/>
      <c r="J55" s="243"/>
      <c r="K55" s="220"/>
      <c r="L55" s="99"/>
      <c r="N55" s="259"/>
      <c r="O55" s="260"/>
      <c r="P55" s="261" t="e">
        <f aca="false">VLOOKUP(O55,'пр.взв.'!B7:E70,2,FALSE())</f>
        <v>#N/A</v>
      </c>
      <c r="Q55" s="262" t="e">
        <f aca="false">VLOOKUP(O55,'пр.взв.'!B7:E70,4,FALSE())</f>
        <v>#N/A</v>
      </c>
      <c r="R55" s="215"/>
    </row>
    <row r="56" customFormat="false" ht="9.4" hidden="false" customHeight="true" outlineLevel="0" collapsed="false">
      <c r="A56" s="216" t="n">
        <v>14</v>
      </c>
      <c r="B56" s="217" t="str">
        <f aca="false">VLOOKUP(A56,'пр.взв.'!B7:F70,2,FALSE())</f>
        <v>EKO Prasetyo</v>
      </c>
      <c r="C56" s="218" t="str">
        <f aca="false">VLOOKUP(A56,'пр.взв.'!B7:F70,3,FALSE())</f>
        <v>1975</v>
      </c>
      <c r="D56" s="219" t="str">
        <f aca="false">VLOOKUP(A56,'пр.взв.'!B7:F70,4,FALSE())</f>
        <v>IDN</v>
      </c>
      <c r="E56" s="235"/>
      <c r="F56" s="223"/>
      <c r="G56" s="206"/>
      <c r="H56" s="223"/>
      <c r="I56" s="223"/>
      <c r="J56" s="243"/>
      <c r="K56" s="220"/>
      <c r="L56" s="99"/>
      <c r="N56" s="259"/>
      <c r="O56" s="260"/>
      <c r="P56" s="261"/>
      <c r="Q56" s="262"/>
      <c r="R56" s="215"/>
    </row>
    <row r="57" customFormat="false" ht="9.4" hidden="false" customHeight="true" outlineLevel="0" collapsed="false">
      <c r="A57" s="216"/>
      <c r="B57" s="217"/>
      <c r="C57" s="218"/>
      <c r="D57" s="219"/>
      <c r="E57" s="222" t="n">
        <v>14</v>
      </c>
      <c r="F57" s="237"/>
      <c r="G57" s="233"/>
      <c r="H57" s="223"/>
      <c r="I57" s="223"/>
      <c r="J57" s="243"/>
      <c r="K57" s="220"/>
      <c r="L57" s="99"/>
      <c r="N57" s="259"/>
      <c r="O57" s="260"/>
      <c r="P57" s="261" t="e">
        <f aca="false">VLOOKUP(O57,'пр.взв.'!B7:E70,2,FALSE())</f>
        <v>#N/A</v>
      </c>
      <c r="Q57" s="262" t="e">
        <f aca="false">VLOOKUP(O57,'пр.взв.'!B7:E70,4,FALSE())</f>
        <v>#N/A</v>
      </c>
      <c r="R57" s="215"/>
    </row>
    <row r="58" customFormat="false" ht="9.4" hidden="false" customHeight="true" outlineLevel="0" collapsed="false">
      <c r="A58" s="228" t="n">
        <v>30</v>
      </c>
      <c r="B58" s="238" t="e">
        <f aca="false">VLOOKUP(A58,'пр.взв.'!B7:F70,2,FALSE())</f>
        <v>#N/A</v>
      </c>
      <c r="C58" s="239" t="e">
        <f aca="false">VLOOKUP(A58,'пр.взв.'!B7:F70,3,FALSE())</f>
        <v>#N/A</v>
      </c>
      <c r="D58" s="240" t="e">
        <f aca="false">VLOOKUP(A58,'пр.взв.'!B7:F70,4,FALSE())</f>
        <v>#N/A</v>
      </c>
      <c r="E58" s="222"/>
      <c r="F58" s="220"/>
      <c r="G58" s="223"/>
      <c r="H58" s="223"/>
      <c r="I58" s="223"/>
      <c r="J58" s="243"/>
      <c r="K58" s="220"/>
      <c r="L58" s="99"/>
      <c r="N58" s="259"/>
      <c r="O58" s="260"/>
      <c r="P58" s="261"/>
      <c r="Q58" s="262"/>
      <c r="R58" s="215"/>
    </row>
    <row r="59" customFormat="false" ht="9.4" hidden="false" customHeight="true" outlineLevel="0" collapsed="false">
      <c r="A59" s="228"/>
      <c r="B59" s="238"/>
      <c r="C59" s="239"/>
      <c r="D59" s="240"/>
      <c r="E59" s="235"/>
      <c r="F59" s="220"/>
      <c r="G59" s="223"/>
      <c r="H59" s="223"/>
      <c r="I59" s="223"/>
      <c r="J59" s="243"/>
      <c r="K59" s="206" t="n">
        <v>6</v>
      </c>
      <c r="L59" s="106"/>
      <c r="N59" s="259"/>
      <c r="O59" s="260"/>
      <c r="P59" s="261" t="e">
        <f aca="false">VLOOKUP(O59,'пр.взв.'!B7:E70,2,FALSE())</f>
        <v>#N/A</v>
      </c>
      <c r="Q59" s="262" t="e">
        <f aca="false">VLOOKUP(O59,'пр.взв.'!B7:E70,4,FALSE())</f>
        <v>#N/A</v>
      </c>
      <c r="R59" s="215"/>
    </row>
    <row r="60" customFormat="false" ht="9" hidden="false" customHeight="true" outlineLevel="0" collapsed="false">
      <c r="A60" s="216" t="n">
        <v>4</v>
      </c>
      <c r="B60" s="217" t="str">
        <f aca="false">VLOOKUP(A60,'пр.взв.'!B7:F70,2,FALSE())</f>
        <v>BURKHONOV Rizvoniddin</v>
      </c>
      <c r="C60" s="218" t="str">
        <f aca="false">VLOOKUP(A60,'пр.взв.'!B7:F70,3,FALSE())</f>
        <v>1985</v>
      </c>
      <c r="D60" s="219" t="str">
        <f aca="false">VLOOKUP(A60,'пр.взв.'!B7:F70,4,FALSE())</f>
        <v>TJK</v>
      </c>
      <c r="E60" s="235"/>
      <c r="F60" s="220"/>
      <c r="G60" s="223"/>
      <c r="H60" s="223"/>
      <c r="I60" s="223"/>
      <c r="J60" s="243"/>
      <c r="K60" s="206"/>
      <c r="N60" s="259"/>
      <c r="O60" s="260"/>
      <c r="P60" s="261"/>
      <c r="Q60" s="262"/>
      <c r="R60" s="215"/>
    </row>
    <row r="61" customFormat="false" ht="9.4" hidden="false" customHeight="true" outlineLevel="0" collapsed="false">
      <c r="A61" s="216"/>
      <c r="B61" s="217"/>
      <c r="C61" s="218"/>
      <c r="D61" s="219"/>
      <c r="E61" s="222" t="n">
        <v>4</v>
      </c>
      <c r="F61" s="220"/>
      <c r="G61" s="223"/>
      <c r="H61" s="223"/>
      <c r="I61" s="223"/>
      <c r="J61" s="243"/>
      <c r="K61" s="220"/>
      <c r="N61" s="259"/>
      <c r="O61" s="260"/>
      <c r="P61" s="261" t="e">
        <f aca="false">VLOOKUP(O61,'пр.взв.'!B7:E70,2,FALSE())</f>
        <v>#N/A</v>
      </c>
      <c r="Q61" s="262" t="e">
        <f aca="false">VLOOKUP(O61,'пр.взв.'!B7:E70,4,FALSE())</f>
        <v>#N/A</v>
      </c>
      <c r="R61" s="215"/>
    </row>
    <row r="62" customFormat="false" ht="9.4" hidden="false" customHeight="true" outlineLevel="0" collapsed="false">
      <c r="A62" s="228" t="n">
        <v>20</v>
      </c>
      <c r="B62" s="238" t="e">
        <f aca="false">VLOOKUP(A62,'пр.взв.'!B7:F70,2,FALSE())</f>
        <v>#N/A</v>
      </c>
      <c r="C62" s="239" t="e">
        <f aca="false">VLOOKUP(A62,'пр.взв.'!B7:F70,3,FALSE())</f>
        <v>#N/A</v>
      </c>
      <c r="D62" s="240" t="e">
        <f aca="false">VLOOKUP(A62,'пр.взв.'!B7:F70,4,FALSE())</f>
        <v>#N/A</v>
      </c>
      <c r="E62" s="222"/>
      <c r="F62" s="232"/>
      <c r="G62" s="233"/>
      <c r="H62" s="223"/>
      <c r="I62" s="223"/>
      <c r="J62" s="243"/>
      <c r="K62" s="220"/>
      <c r="N62" s="259"/>
      <c r="O62" s="260"/>
      <c r="P62" s="261"/>
      <c r="Q62" s="262"/>
      <c r="R62" s="215"/>
    </row>
    <row r="63" customFormat="false" ht="9.4" hidden="false" customHeight="true" outlineLevel="0" collapsed="false">
      <c r="A63" s="228"/>
      <c r="B63" s="238"/>
      <c r="C63" s="239"/>
      <c r="D63" s="240"/>
      <c r="E63" s="235"/>
      <c r="F63" s="223"/>
      <c r="G63" s="206" t="n">
        <v>4</v>
      </c>
      <c r="H63" s="223"/>
      <c r="I63" s="223"/>
      <c r="J63" s="243"/>
      <c r="K63" s="220"/>
      <c r="N63" s="259"/>
      <c r="O63" s="260"/>
      <c r="P63" s="261" t="e">
        <f aca="false">VLOOKUP(O63,'пр.взв.'!B7:E70,2,FALSE())</f>
        <v>#N/A</v>
      </c>
      <c r="Q63" s="262" t="e">
        <f aca="false">VLOOKUP(O63,'пр.взв.'!B7:E70,4,FALSE())</f>
        <v>#N/A</v>
      </c>
      <c r="R63" s="215"/>
    </row>
    <row r="64" customFormat="false" ht="9.4" hidden="false" customHeight="true" outlineLevel="0" collapsed="false">
      <c r="A64" s="216" t="n">
        <v>12</v>
      </c>
      <c r="B64" s="217" t="str">
        <f aca="false">VLOOKUP(A64,'пр.взв.'!B7:F70,2,FALSE())</f>
        <v>TOPALOV Kostadin</v>
      </c>
      <c r="C64" s="218" t="str">
        <f aca="false">VLOOKUP(A64,'пр.взв.'!B7:F70,3,FALSE())</f>
        <v>1986</v>
      </c>
      <c r="D64" s="219" t="str">
        <f aca="false">VLOOKUP(A64,'пр.взв.'!B7:F70,4,FALSE())</f>
        <v>BUL</v>
      </c>
      <c r="E64" s="235"/>
      <c r="F64" s="223"/>
      <c r="G64" s="206"/>
      <c r="H64" s="232"/>
      <c r="I64" s="233"/>
      <c r="J64" s="243"/>
      <c r="K64" s="220"/>
      <c r="L64" s="263"/>
      <c r="M64" s="263"/>
      <c r="N64" s="259"/>
      <c r="O64" s="260"/>
      <c r="P64" s="261"/>
      <c r="Q64" s="262"/>
      <c r="R64" s="215"/>
    </row>
    <row r="65" customFormat="false" ht="9.4" hidden="false" customHeight="true" outlineLevel="0" collapsed="false">
      <c r="A65" s="216"/>
      <c r="B65" s="217"/>
      <c r="C65" s="218"/>
      <c r="D65" s="219"/>
      <c r="E65" s="222" t="n">
        <v>12</v>
      </c>
      <c r="F65" s="237"/>
      <c r="G65" s="233"/>
      <c r="H65" s="223"/>
      <c r="I65" s="233"/>
      <c r="J65" s="243"/>
      <c r="K65" s="220"/>
      <c r="L65" s="263"/>
      <c r="M65" s="263"/>
      <c r="N65" s="259"/>
      <c r="O65" s="260"/>
      <c r="P65" s="261" t="e">
        <f aca="false">VLOOKUP(O65,'пр.взв.'!B7:E70,2,FALSE())</f>
        <v>#N/A</v>
      </c>
      <c r="Q65" s="262" t="e">
        <f aca="false">VLOOKUP(O65,'пр.взв.'!B7:E70,4,FALSE())</f>
        <v>#N/A</v>
      </c>
      <c r="R65" s="215"/>
    </row>
    <row r="66" customFormat="false" ht="9.4" hidden="false" customHeight="true" outlineLevel="0" collapsed="false">
      <c r="A66" s="228" t="n">
        <v>28</v>
      </c>
      <c r="B66" s="238" t="e">
        <f aca="false">VLOOKUP(A66,'пр.взв.'!B7:F70,2,FALSE())</f>
        <v>#N/A</v>
      </c>
      <c r="C66" s="239" t="e">
        <f aca="false">VLOOKUP(A66,'пр.взв.'!B7:F70,3,FALSE())</f>
        <v>#N/A</v>
      </c>
      <c r="D66" s="240" t="e">
        <f aca="false">VLOOKUP(A66,'пр.взв.'!B7:F70,4,FALSE())</f>
        <v>#N/A</v>
      </c>
      <c r="E66" s="222"/>
      <c r="F66" s="220"/>
      <c r="G66" s="223"/>
      <c r="H66" s="223"/>
      <c r="I66" s="233"/>
      <c r="J66" s="243"/>
      <c r="K66" s="220"/>
      <c r="L66" s="263"/>
      <c r="M66" s="263"/>
      <c r="N66" s="259"/>
      <c r="O66" s="260"/>
      <c r="P66" s="261"/>
      <c r="Q66" s="262"/>
      <c r="R66" s="215"/>
    </row>
    <row r="67" customFormat="false" ht="9.4" hidden="false" customHeight="true" outlineLevel="0" collapsed="false">
      <c r="A67" s="228"/>
      <c r="B67" s="238"/>
      <c r="C67" s="239"/>
      <c r="D67" s="240"/>
      <c r="E67" s="235"/>
      <c r="F67" s="220"/>
      <c r="G67" s="223"/>
      <c r="H67" s="223"/>
      <c r="I67" s="206" t="n">
        <v>8</v>
      </c>
      <c r="J67" s="248"/>
      <c r="K67" s="220"/>
      <c r="L67" s="263"/>
      <c r="M67" s="263"/>
      <c r="N67" s="259"/>
      <c r="O67" s="260"/>
      <c r="P67" s="261" t="e">
        <f aca="false">VLOOKUP(O67,'пр.взв.'!B7:E70,2,FALSE())</f>
        <v>#N/A</v>
      </c>
      <c r="Q67" s="262" t="e">
        <f aca="false">VLOOKUP(O67,'пр.взв.'!B7:E70,4,FALSE())</f>
        <v>#N/A</v>
      </c>
      <c r="R67" s="215"/>
    </row>
    <row r="68" customFormat="false" ht="9.4" hidden="false" customHeight="true" outlineLevel="0" collapsed="false">
      <c r="A68" s="216" t="n">
        <v>8</v>
      </c>
      <c r="B68" s="217" t="str">
        <f aca="false">VLOOKUP(A68,'пр.взв.'!B7:F70,2,FALSE())</f>
        <v>KLETSKOV Nikita</v>
      </c>
      <c r="C68" s="218" t="n">
        <f aca="false">VLOOKUP(A68,'пр.взв.'!B7:F70,3,FALSE())</f>
        <v>1986</v>
      </c>
      <c r="D68" s="219" t="str">
        <f aca="false">VLOOKUP(A68,'пр.взв.'!B7:F70,4,FALSE())</f>
        <v>RUS</v>
      </c>
      <c r="E68" s="235"/>
      <c r="F68" s="220"/>
      <c r="G68" s="223"/>
      <c r="H68" s="223"/>
      <c r="I68" s="206"/>
      <c r="J68" s="223"/>
      <c r="K68" s="220"/>
      <c r="L68" s="263"/>
      <c r="M68" s="263"/>
      <c r="N68" s="259"/>
      <c r="O68" s="260"/>
      <c r="P68" s="261"/>
      <c r="Q68" s="262"/>
      <c r="R68" s="215"/>
    </row>
    <row r="69" customFormat="false" ht="9.4" hidden="false" customHeight="true" outlineLevel="0" collapsed="false">
      <c r="A69" s="216"/>
      <c r="B69" s="217"/>
      <c r="C69" s="218"/>
      <c r="D69" s="219"/>
      <c r="E69" s="222" t="n">
        <v>8</v>
      </c>
      <c r="F69" s="220"/>
      <c r="G69" s="223"/>
      <c r="H69" s="223"/>
      <c r="I69" s="233"/>
      <c r="J69" s="223"/>
      <c r="K69" s="220"/>
      <c r="L69" s="263"/>
      <c r="M69" s="263"/>
      <c r="N69" s="259"/>
      <c r="O69" s="260"/>
      <c r="P69" s="261" t="e">
        <f aca="false">VLOOKUP(O69,'пр.взв.'!B7:E70,2,FALSE())</f>
        <v>#N/A</v>
      </c>
      <c r="Q69" s="262" t="e">
        <f aca="false">VLOOKUP(O69,'пр.взв.'!B7:E70,4,FALSE())</f>
        <v>#N/A</v>
      </c>
      <c r="R69" s="215"/>
    </row>
    <row r="70" customFormat="false" ht="9.4" hidden="false" customHeight="true" outlineLevel="0" collapsed="false">
      <c r="A70" s="228" t="n">
        <v>24</v>
      </c>
      <c r="B70" s="238" t="e">
        <f aca="false">VLOOKUP(A70,'пр.взв.'!B7:F70,2,FALSE())</f>
        <v>#N/A</v>
      </c>
      <c r="C70" s="239" t="e">
        <f aca="false">VLOOKUP(A70,'пр.взв.'!B7:F70,3,FALSE())</f>
        <v>#N/A</v>
      </c>
      <c r="D70" s="240" t="e">
        <f aca="false">VLOOKUP(A70,'пр.взв.'!B7:F70,4,FALSE())</f>
        <v>#N/A</v>
      </c>
      <c r="E70" s="222"/>
      <c r="F70" s="232"/>
      <c r="G70" s="233"/>
      <c r="H70" s="223"/>
      <c r="I70" s="233"/>
      <c r="J70" s="223"/>
      <c r="L70" s="263"/>
      <c r="M70" s="263"/>
      <c r="N70" s="259"/>
      <c r="O70" s="260"/>
      <c r="P70" s="261"/>
      <c r="Q70" s="262"/>
      <c r="R70" s="215"/>
    </row>
    <row r="71" customFormat="false" ht="9.4" hidden="false" customHeight="true" outlineLevel="0" collapsed="false">
      <c r="A71" s="228"/>
      <c r="B71" s="238"/>
      <c r="C71" s="239"/>
      <c r="D71" s="240"/>
      <c r="E71" s="235"/>
      <c r="F71" s="223"/>
      <c r="G71" s="206" t="n">
        <v>8</v>
      </c>
      <c r="H71" s="237"/>
      <c r="I71" s="233"/>
      <c r="J71" s="223"/>
      <c r="L71" s="263"/>
      <c r="M71" s="263"/>
      <c r="N71" s="259"/>
      <c r="O71" s="260"/>
      <c r="P71" s="261" t="e">
        <f aca="false">VLOOKUP(O71,'пр.взв.'!B7:E70,2,FALSE())</f>
        <v>#N/A</v>
      </c>
      <c r="Q71" s="262" t="e">
        <f aca="false">VLOOKUP(O71,'пр.взв.'!B7:E70,4,FALSE())</f>
        <v>#N/A</v>
      </c>
      <c r="R71" s="215"/>
    </row>
    <row r="72" customFormat="false" ht="9" hidden="false" customHeight="true" outlineLevel="0" collapsed="false">
      <c r="A72" s="216" t="n">
        <v>16</v>
      </c>
      <c r="B72" s="217" t="str">
        <f aca="false">VLOOKUP(A72,'пр.взв.'!B7:F70,2,FALSE())</f>
        <v>MEREDOV Begmyrat</v>
      </c>
      <c r="C72" s="218" t="str">
        <f aca="false">VLOOKUP(A72,'пр.взв.'!B7:F70,3,FALSE())</f>
        <v>1992</v>
      </c>
      <c r="D72" s="219" t="str">
        <f aca="false">VLOOKUP(A72,'пр.взв.'!B7:F70,4,FALSE())</f>
        <v>TKM</v>
      </c>
      <c r="E72" s="235"/>
      <c r="F72" s="223"/>
      <c r="G72" s="206"/>
      <c r="H72" s="223"/>
      <c r="I72" s="223"/>
      <c r="J72" s="223"/>
      <c r="K72" s="264" t="s">
        <v>95</v>
      </c>
      <c r="L72" s="263"/>
      <c r="M72" s="263"/>
      <c r="N72" s="259"/>
      <c r="O72" s="260"/>
      <c r="P72" s="261"/>
      <c r="Q72" s="262"/>
      <c r="R72" s="215"/>
    </row>
    <row r="73" customFormat="false" ht="9" hidden="false" customHeight="true" outlineLevel="0" collapsed="false">
      <c r="A73" s="216"/>
      <c r="B73" s="217"/>
      <c r="C73" s="218"/>
      <c r="D73" s="219"/>
      <c r="E73" s="222" t="n">
        <v>16</v>
      </c>
      <c r="F73" s="265"/>
      <c r="G73" s="204"/>
      <c r="K73" s="264"/>
      <c r="Q73" s="215"/>
      <c r="R73" s="215"/>
    </row>
    <row r="74" customFormat="false" ht="9" hidden="false" customHeight="true" outlineLevel="0" collapsed="false">
      <c r="A74" s="228" t="n">
        <v>32</v>
      </c>
      <c r="B74" s="250" t="e">
        <f aca="false">VLOOKUP(A74,'пр.взв.'!B7:F70,2,FALSE())</f>
        <v>#N/A</v>
      </c>
      <c r="C74" s="251" t="e">
        <f aca="false">VLOOKUP(A74,'пр.взв.'!B7:F70,3,FALSE())</f>
        <v>#N/A</v>
      </c>
      <c r="D74" s="252" t="e">
        <f aca="false">VLOOKUP(A74,'пр.взв.'!B7:F70,4,FALSE())</f>
        <v>#N/A</v>
      </c>
      <c r="E74" s="222"/>
      <c r="F74" s="220"/>
      <c r="G74" s="204"/>
      <c r="H74" s="206"/>
      <c r="I74" s="266"/>
      <c r="J74" s="204"/>
      <c r="K74" s="204"/>
      <c r="L74" s="203" t="s">
        <v>114</v>
      </c>
      <c r="M74" s="203"/>
      <c r="N74" s="203"/>
      <c r="O74" s="203"/>
      <c r="P74" s="203"/>
      <c r="Q74" s="267"/>
      <c r="R74" s="215"/>
    </row>
    <row r="75" customFormat="false" ht="9" hidden="false" customHeight="true" outlineLevel="0" collapsed="false">
      <c r="A75" s="228"/>
      <c r="B75" s="250"/>
      <c r="C75" s="251"/>
      <c r="D75" s="252"/>
      <c r="E75" s="220"/>
      <c r="F75" s="220"/>
      <c r="G75" s="204"/>
      <c r="H75" s="206"/>
      <c r="I75" s="268"/>
      <c r="J75" s="204"/>
      <c r="K75" s="204"/>
      <c r="L75" s="203"/>
      <c r="M75" s="203"/>
      <c r="N75" s="203"/>
      <c r="O75" s="203"/>
      <c r="P75" s="203"/>
      <c r="Q75" s="267"/>
      <c r="R75" s="215"/>
    </row>
    <row r="76" customFormat="false" ht="9" hidden="false" customHeight="true" outlineLevel="0" collapsed="false">
      <c r="A76" s="269"/>
      <c r="B76" s="269"/>
      <c r="C76" s="269"/>
      <c r="D76" s="253"/>
      <c r="E76" s="204"/>
      <c r="F76" s="270"/>
      <c r="G76" s="204"/>
      <c r="H76" s="204"/>
      <c r="I76" s="204"/>
      <c r="J76" s="206" t="n">
        <v>14</v>
      </c>
      <c r="K76" s="204"/>
      <c r="L76" s="267"/>
      <c r="M76" s="267"/>
      <c r="N76" s="267"/>
      <c r="O76" s="267"/>
      <c r="P76" s="267"/>
      <c r="Q76" s="215"/>
      <c r="R76" s="215"/>
    </row>
    <row r="77" customFormat="false" ht="9" hidden="false" customHeight="true" outlineLevel="0" collapsed="false">
      <c r="A77" s="271" t="str">
        <f aca="false">[4]реквизиты!$A$11</f>
        <v>Chief referee</v>
      </c>
      <c r="B77" s="271"/>
      <c r="C77" s="272" t="str">
        <f aca="false">HYPERLINK([2]реквизиты!$G$11)</f>
        <v>E. Rashi</v>
      </c>
      <c r="D77" s="272"/>
      <c r="E77" s="272"/>
      <c r="F77" s="270"/>
      <c r="G77" s="204"/>
      <c r="H77" s="204"/>
      <c r="I77" s="205"/>
      <c r="J77" s="206"/>
      <c r="K77" s="207"/>
      <c r="L77" s="85"/>
      <c r="M77" s="60"/>
      <c r="N77" s="60"/>
      <c r="O77" s="215"/>
      <c r="P77" s="215"/>
      <c r="Q77" s="215"/>
      <c r="R77" s="215"/>
    </row>
    <row r="78" customFormat="false" ht="9" hidden="false" customHeight="true" outlineLevel="0" collapsed="false">
      <c r="A78" s="271"/>
      <c r="B78" s="271"/>
      <c r="C78" s="272"/>
      <c r="D78" s="272"/>
      <c r="E78" s="272"/>
      <c r="F78" s="273" t="str">
        <f aca="false">HYPERLINK([2]реквизиты!$G$12)</f>
        <v>/GEO/</v>
      </c>
      <c r="G78" s="273"/>
      <c r="H78" s="206"/>
      <c r="I78" s="210"/>
      <c r="J78" s="204"/>
      <c r="K78" s="41"/>
      <c r="L78" s="206" t="n">
        <v>10</v>
      </c>
      <c r="M78" s="60"/>
      <c r="N78" s="60"/>
      <c r="O78" s="215"/>
      <c r="P78" s="215"/>
      <c r="Q78" s="215"/>
      <c r="R78" s="215"/>
    </row>
    <row r="79" customFormat="false" ht="9" hidden="false" customHeight="true" outlineLevel="0" collapsed="false">
      <c r="A79" s="274"/>
      <c r="B79" s="274"/>
      <c r="C79" s="275"/>
      <c r="D79" s="204"/>
      <c r="E79" s="275"/>
      <c r="F79" s="273"/>
      <c r="G79" s="273"/>
      <c r="H79" s="206"/>
      <c r="I79" s="204"/>
      <c r="J79" s="204"/>
      <c r="K79" s="41"/>
      <c r="L79" s="206"/>
      <c r="M79" s="101"/>
      <c r="N79" s="60"/>
      <c r="O79" s="215"/>
      <c r="P79" s="215"/>
    </row>
    <row r="80" customFormat="false" ht="9" hidden="false" customHeight="true" outlineLevel="0" collapsed="false">
      <c r="A80" s="271" t="str">
        <f aca="false">[4]реквизиты!$A$13</f>
        <v>Chief secretary</v>
      </c>
      <c r="B80" s="271"/>
      <c r="C80" s="272" t="str">
        <f aca="false">HYPERLINK([2]реквизиты!$G$13)</f>
        <v>R. Zakirov</v>
      </c>
      <c r="D80" s="272"/>
      <c r="E80" s="272"/>
      <c r="F80" s="276"/>
      <c r="G80" s="276"/>
      <c r="H80" s="204"/>
      <c r="I80" s="204"/>
      <c r="J80" s="206" t="n">
        <v>10</v>
      </c>
      <c r="K80" s="277"/>
      <c r="L80" s="85"/>
      <c r="M80" s="99"/>
      <c r="N80" s="221" t="n">
        <v>8</v>
      </c>
    </row>
    <row r="81" customFormat="false" ht="9" hidden="false" customHeight="true" outlineLevel="0" collapsed="false">
      <c r="A81" s="271"/>
      <c r="B81" s="271"/>
      <c r="C81" s="272"/>
      <c r="D81" s="272"/>
      <c r="E81" s="272"/>
      <c r="F81" s="273" t="str">
        <f aca="false">HYPERLINK([2]реквизиты!$G$14)</f>
        <v>/RUS/</v>
      </c>
      <c r="G81" s="273"/>
      <c r="H81" s="41"/>
      <c r="I81" s="41"/>
      <c r="J81" s="206"/>
      <c r="K81" s="41"/>
      <c r="L81" s="60"/>
      <c r="M81" s="99"/>
      <c r="N81" s="221"/>
    </row>
    <row r="82" customFormat="false" ht="9" hidden="false" customHeight="true" outlineLevel="0" collapsed="false">
      <c r="A82" s="204"/>
      <c r="B82" s="204"/>
      <c r="C82" s="204"/>
      <c r="D82" s="204"/>
      <c r="E82" s="204"/>
      <c r="F82" s="273"/>
      <c r="G82" s="273"/>
      <c r="H82" s="41"/>
      <c r="I82" s="204"/>
      <c r="J82" s="204"/>
      <c r="K82" s="204"/>
      <c r="L82" s="206" t="n">
        <v>8</v>
      </c>
      <c r="M82" s="106"/>
      <c r="N82" s="60"/>
    </row>
    <row r="83" customFormat="false" ht="9" hidden="false" customHeight="true" outlineLevel="0" collapsed="false">
      <c r="H83" s="278"/>
      <c r="I83" s="41"/>
      <c r="J83" s="41"/>
      <c r="K83" s="204"/>
      <c r="L83" s="206"/>
      <c r="M83" s="60"/>
      <c r="N83" s="60"/>
    </row>
    <row r="84" customFormat="false" ht="9" hidden="false" customHeight="true" outlineLevel="0" collapsed="false"/>
    <row r="85" customFormat="false" ht="9" hidden="false" customHeight="true" outlineLevel="0" collapsed="false">
      <c r="G85" s="60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</sheetData>
  <mergeCells count="319">
    <mergeCell ref="C1:J1"/>
    <mergeCell ref="K1:Q1"/>
    <mergeCell ref="C2:J2"/>
    <mergeCell ref="K2:Q2"/>
    <mergeCell ref="E4:E5"/>
    <mergeCell ref="G4:G5"/>
    <mergeCell ref="K4:P5"/>
    <mergeCell ref="I6:I7"/>
    <mergeCell ref="A8:A9"/>
    <mergeCell ref="G8:G9"/>
    <mergeCell ref="K8:K9"/>
    <mergeCell ref="N9:N10"/>
    <mergeCell ref="O9:O10"/>
    <mergeCell ref="P9:P10"/>
    <mergeCell ref="Q9:Q10"/>
    <mergeCell ref="A10:A11"/>
    <mergeCell ref="B10:B11"/>
    <mergeCell ref="C10:C11"/>
    <mergeCell ref="D10:D11"/>
    <mergeCell ref="I10:I11"/>
    <mergeCell ref="M10:M11"/>
    <mergeCell ref="E11:E12"/>
    <mergeCell ref="N11:N12"/>
    <mergeCell ref="O11:O12"/>
    <mergeCell ref="P11:P12"/>
    <mergeCell ref="Q11:Q12"/>
    <mergeCell ref="A12:A13"/>
    <mergeCell ref="B12:B13"/>
    <mergeCell ref="C12:C13"/>
    <mergeCell ref="D12:D13"/>
    <mergeCell ref="J12:J13"/>
    <mergeCell ref="K12:K13"/>
    <mergeCell ref="G13:G14"/>
    <mergeCell ref="N13:N14"/>
    <mergeCell ref="O13:O14"/>
    <mergeCell ref="P13:P14"/>
    <mergeCell ref="Q13:Q14"/>
    <mergeCell ref="A14:A15"/>
    <mergeCell ref="B14:B15"/>
    <mergeCell ref="C14:C15"/>
    <mergeCell ref="D14:D15"/>
    <mergeCell ref="E15:E16"/>
    <mergeCell ref="N15:N16"/>
    <mergeCell ref="O15:O16"/>
    <mergeCell ref="P15:P16"/>
    <mergeCell ref="Q15:Q16"/>
    <mergeCell ref="A16:A17"/>
    <mergeCell ref="B16:B17"/>
    <mergeCell ref="C16:C17"/>
    <mergeCell ref="D16:D17"/>
    <mergeCell ref="I17:I18"/>
    <mergeCell ref="N17:N18"/>
    <mergeCell ref="O17:O18"/>
    <mergeCell ref="P17:P18"/>
    <mergeCell ref="Q17:Q18"/>
    <mergeCell ref="A18:A19"/>
    <mergeCell ref="B18:B19"/>
    <mergeCell ref="C18:C19"/>
    <mergeCell ref="D18:D19"/>
    <mergeCell ref="E19:E20"/>
    <mergeCell ref="N19:N20"/>
    <mergeCell ref="O19:O20"/>
    <mergeCell ref="P19:P20"/>
    <mergeCell ref="Q19:Q20"/>
    <mergeCell ref="A20:A21"/>
    <mergeCell ref="B20:B21"/>
    <mergeCell ref="C20:C21"/>
    <mergeCell ref="D20:D21"/>
    <mergeCell ref="G21:G22"/>
    <mergeCell ref="N21:N22"/>
    <mergeCell ref="O21:O22"/>
    <mergeCell ref="P21:P22"/>
    <mergeCell ref="Q21:Q22"/>
    <mergeCell ref="A22:A23"/>
    <mergeCell ref="B22:B23"/>
    <mergeCell ref="C22:C23"/>
    <mergeCell ref="D22:D23"/>
    <mergeCell ref="E23:E24"/>
    <mergeCell ref="N23:N24"/>
    <mergeCell ref="O23:O24"/>
    <mergeCell ref="P23:P24"/>
    <mergeCell ref="Q23:Q24"/>
    <mergeCell ref="A24:A25"/>
    <mergeCell ref="B24:B25"/>
    <mergeCell ref="C24:C25"/>
    <mergeCell ref="D24:D25"/>
    <mergeCell ref="K25:K26"/>
    <mergeCell ref="N25:N26"/>
    <mergeCell ref="O25:O26"/>
    <mergeCell ref="P25:P26"/>
    <mergeCell ref="Q25:Q26"/>
    <mergeCell ref="A26:A27"/>
    <mergeCell ref="B26:B27"/>
    <mergeCell ref="C26:C27"/>
    <mergeCell ref="D26:D27"/>
    <mergeCell ref="E27:E28"/>
    <mergeCell ref="N27:N28"/>
    <mergeCell ref="O27:O28"/>
    <mergeCell ref="P27:P28"/>
    <mergeCell ref="Q27:Q28"/>
    <mergeCell ref="A28:A29"/>
    <mergeCell ref="B28:B29"/>
    <mergeCell ref="C28:C29"/>
    <mergeCell ref="D28:D29"/>
    <mergeCell ref="G29:G30"/>
    <mergeCell ref="N29:N30"/>
    <mergeCell ref="O29:O30"/>
    <mergeCell ref="P29:P30"/>
    <mergeCell ref="Q29:Q30"/>
    <mergeCell ref="A30:A31"/>
    <mergeCell ref="B30:B31"/>
    <mergeCell ref="C30:C31"/>
    <mergeCell ref="D30:D31"/>
    <mergeCell ref="E31:E32"/>
    <mergeCell ref="N31:N32"/>
    <mergeCell ref="O31:O32"/>
    <mergeCell ref="P31:P32"/>
    <mergeCell ref="Q31:Q32"/>
    <mergeCell ref="A32:A33"/>
    <mergeCell ref="B32:B33"/>
    <mergeCell ref="C32:C33"/>
    <mergeCell ref="D32:D33"/>
    <mergeCell ref="I33:I34"/>
    <mergeCell ref="N33:N34"/>
    <mergeCell ref="O33:O34"/>
    <mergeCell ref="P33:P34"/>
    <mergeCell ref="Q33:Q34"/>
    <mergeCell ref="A34:A35"/>
    <mergeCell ref="B34:B35"/>
    <mergeCell ref="C34:C35"/>
    <mergeCell ref="D34:D35"/>
    <mergeCell ref="E35:E36"/>
    <mergeCell ref="N35:N36"/>
    <mergeCell ref="O35:O36"/>
    <mergeCell ref="P35:P36"/>
    <mergeCell ref="Q35:Q36"/>
    <mergeCell ref="A36:A37"/>
    <mergeCell ref="B36:B37"/>
    <mergeCell ref="C36:C37"/>
    <mergeCell ref="D36:D37"/>
    <mergeCell ref="G37:G38"/>
    <mergeCell ref="N37:N38"/>
    <mergeCell ref="O37:O38"/>
    <mergeCell ref="P37:P38"/>
    <mergeCell ref="Q37:Q38"/>
    <mergeCell ref="A38:A39"/>
    <mergeCell ref="B38:B39"/>
    <mergeCell ref="C38:C39"/>
    <mergeCell ref="D38:D39"/>
    <mergeCell ref="E39:E40"/>
    <mergeCell ref="N39:N40"/>
    <mergeCell ref="O39:O40"/>
    <mergeCell ref="P39:P40"/>
    <mergeCell ref="Q39:Q40"/>
    <mergeCell ref="A40:A41"/>
    <mergeCell ref="B40:B41"/>
    <mergeCell ref="C40:C41"/>
    <mergeCell ref="D40:D41"/>
    <mergeCell ref="N41:N42"/>
    <mergeCell ref="O41:O42"/>
    <mergeCell ref="P41:P42"/>
    <mergeCell ref="Q41:Q42"/>
    <mergeCell ref="A42:A43"/>
    <mergeCell ref="L42:L43"/>
    <mergeCell ref="N43:N44"/>
    <mergeCell ref="O43:O44"/>
    <mergeCell ref="P43:P44"/>
    <mergeCell ref="Q43:Q44"/>
    <mergeCell ref="A44:A45"/>
    <mergeCell ref="B44:B45"/>
    <mergeCell ref="C44:C45"/>
    <mergeCell ref="D44:D45"/>
    <mergeCell ref="E45:E46"/>
    <mergeCell ref="N45:N46"/>
    <mergeCell ref="O45:O46"/>
    <mergeCell ref="P45:P46"/>
    <mergeCell ref="Q45:Q46"/>
    <mergeCell ref="A46:A47"/>
    <mergeCell ref="B46:B47"/>
    <mergeCell ref="C46:C47"/>
    <mergeCell ref="D46:D47"/>
    <mergeCell ref="G47:G48"/>
    <mergeCell ref="N47:N48"/>
    <mergeCell ref="O47:O48"/>
    <mergeCell ref="P47:P48"/>
    <mergeCell ref="Q47:Q48"/>
    <mergeCell ref="A48:A49"/>
    <mergeCell ref="B48:B49"/>
    <mergeCell ref="C48:C49"/>
    <mergeCell ref="D48:D49"/>
    <mergeCell ref="E49:E50"/>
    <mergeCell ref="N49:N50"/>
    <mergeCell ref="O49:O50"/>
    <mergeCell ref="P49:P50"/>
    <mergeCell ref="Q49:Q50"/>
    <mergeCell ref="A50:A51"/>
    <mergeCell ref="B50:B51"/>
    <mergeCell ref="C50:C51"/>
    <mergeCell ref="D50:D51"/>
    <mergeCell ref="I51:I52"/>
    <mergeCell ref="N51:N52"/>
    <mergeCell ref="O51:O52"/>
    <mergeCell ref="P51:P52"/>
    <mergeCell ref="Q51:Q52"/>
    <mergeCell ref="A52:A53"/>
    <mergeCell ref="B52:B53"/>
    <mergeCell ref="C52:C53"/>
    <mergeCell ref="D52:D53"/>
    <mergeCell ref="E53:E54"/>
    <mergeCell ref="N53:N54"/>
    <mergeCell ref="O53:O54"/>
    <mergeCell ref="P53:P54"/>
    <mergeCell ref="Q53:Q54"/>
    <mergeCell ref="A54:A55"/>
    <mergeCell ref="B54:B55"/>
    <mergeCell ref="C54:C55"/>
    <mergeCell ref="D54:D55"/>
    <mergeCell ref="G55:G56"/>
    <mergeCell ref="N55:N56"/>
    <mergeCell ref="O55:O56"/>
    <mergeCell ref="P55:P56"/>
    <mergeCell ref="Q55:Q56"/>
    <mergeCell ref="A56:A57"/>
    <mergeCell ref="B56:B57"/>
    <mergeCell ref="C56:C57"/>
    <mergeCell ref="D56:D57"/>
    <mergeCell ref="E57:E58"/>
    <mergeCell ref="N57:N58"/>
    <mergeCell ref="O57:O58"/>
    <mergeCell ref="P57:P58"/>
    <mergeCell ref="Q57:Q58"/>
    <mergeCell ref="A58:A59"/>
    <mergeCell ref="B58:B59"/>
    <mergeCell ref="C58:C59"/>
    <mergeCell ref="D58:D59"/>
    <mergeCell ref="K59:K60"/>
    <mergeCell ref="N59:N60"/>
    <mergeCell ref="O59:O60"/>
    <mergeCell ref="P59:P60"/>
    <mergeCell ref="Q59:Q60"/>
    <mergeCell ref="A60:A61"/>
    <mergeCell ref="B60:B61"/>
    <mergeCell ref="C60:C61"/>
    <mergeCell ref="D60:D61"/>
    <mergeCell ref="E61:E62"/>
    <mergeCell ref="N61:N62"/>
    <mergeCell ref="O61:O62"/>
    <mergeCell ref="P61:P62"/>
    <mergeCell ref="Q61:Q62"/>
    <mergeCell ref="A62:A63"/>
    <mergeCell ref="B62:B63"/>
    <mergeCell ref="C62:C63"/>
    <mergeCell ref="D62:D63"/>
    <mergeCell ref="G63:G64"/>
    <mergeCell ref="N63:N64"/>
    <mergeCell ref="O63:O64"/>
    <mergeCell ref="P63:P64"/>
    <mergeCell ref="Q63:Q64"/>
    <mergeCell ref="A64:A65"/>
    <mergeCell ref="B64:B65"/>
    <mergeCell ref="C64:C65"/>
    <mergeCell ref="D64:D65"/>
    <mergeCell ref="E65:E66"/>
    <mergeCell ref="N65:N66"/>
    <mergeCell ref="O65:O66"/>
    <mergeCell ref="P65:P66"/>
    <mergeCell ref="Q65:Q66"/>
    <mergeCell ref="A66:A67"/>
    <mergeCell ref="B66:B67"/>
    <mergeCell ref="C66:C67"/>
    <mergeCell ref="D66:D67"/>
    <mergeCell ref="I67:I68"/>
    <mergeCell ref="N67:N68"/>
    <mergeCell ref="O67:O68"/>
    <mergeCell ref="P67:P68"/>
    <mergeCell ref="Q67:Q68"/>
    <mergeCell ref="A68:A69"/>
    <mergeCell ref="B68:B69"/>
    <mergeCell ref="C68:C69"/>
    <mergeCell ref="D68:D69"/>
    <mergeCell ref="E69:E70"/>
    <mergeCell ref="N69:N70"/>
    <mergeCell ref="O69:O70"/>
    <mergeCell ref="P69:P70"/>
    <mergeCell ref="Q69:Q70"/>
    <mergeCell ref="A70:A71"/>
    <mergeCell ref="B70:B71"/>
    <mergeCell ref="C70:C71"/>
    <mergeCell ref="D70:D71"/>
    <mergeCell ref="G71:G72"/>
    <mergeCell ref="N71:N72"/>
    <mergeCell ref="O71:O72"/>
    <mergeCell ref="P71:P72"/>
    <mergeCell ref="Q71:Q72"/>
    <mergeCell ref="A72:A73"/>
    <mergeCell ref="B72:B73"/>
    <mergeCell ref="C72:C73"/>
    <mergeCell ref="D72:D73"/>
    <mergeCell ref="K72:K73"/>
    <mergeCell ref="E73:E74"/>
    <mergeCell ref="A74:A75"/>
    <mergeCell ref="B74:B75"/>
    <mergeCell ref="C74:C75"/>
    <mergeCell ref="D74:D75"/>
    <mergeCell ref="H74:H75"/>
    <mergeCell ref="L74:P75"/>
    <mergeCell ref="F76:F77"/>
    <mergeCell ref="J76:J77"/>
    <mergeCell ref="A77:B78"/>
    <mergeCell ref="C77:E78"/>
    <mergeCell ref="F78:G79"/>
    <mergeCell ref="H78:H79"/>
    <mergeCell ref="L78:L79"/>
    <mergeCell ref="A80:B81"/>
    <mergeCell ref="C80:E81"/>
    <mergeCell ref="J80:J81"/>
    <mergeCell ref="N80:N81"/>
    <mergeCell ref="F81:G82"/>
    <mergeCell ref="L82:L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6T13:46:30Z</cp:lastPrinted>
  <dcterms:modified xsi:type="dcterms:W3CDTF">2010-11-06T13:52:16Z</dcterms:modified>
  <cp:revision>0</cp:revision>
  <dc:subject/>
  <dc:title/>
</cp:coreProperties>
</file>