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5</t>
  </si>
  <si>
    <t xml:space="preserve">ZHANALIEVA Aizaada</t>
  </si>
  <si>
    <t xml:space="preserve">1987</t>
  </si>
  <si>
    <t xml:space="preserve">KGZ</t>
  </si>
  <si>
    <t xml:space="preserve">6</t>
  </si>
  <si>
    <t xml:space="preserve">SULTNOVA Feruza</t>
  </si>
  <si>
    <t xml:space="preserve">1991</t>
  </si>
  <si>
    <t xml:space="preserve">UZB</t>
  </si>
  <si>
    <t xml:space="preserve">10</t>
  </si>
  <si>
    <t xml:space="preserve">MUNKHBAT Urantsetseg</t>
  </si>
  <si>
    <t xml:space="preserve">1990</t>
  </si>
  <si>
    <t xml:space="preserve">MNG</t>
  </si>
  <si>
    <t xml:space="preserve">21</t>
  </si>
  <si>
    <t xml:space="preserve">YAGINUMA Shiho</t>
  </si>
  <si>
    <t xml:space="preserve">1974</t>
  </si>
  <si>
    <t xml:space="preserve">JPN</t>
  </si>
  <si>
    <t xml:space="preserve">30</t>
  </si>
  <si>
    <t xml:space="preserve">ALIMATOVA Nasiba</t>
  </si>
  <si>
    <t xml:space="preserve">1993</t>
  </si>
  <si>
    <t xml:space="preserve">TJK</t>
  </si>
  <si>
    <t xml:space="preserve">33</t>
  </si>
  <si>
    <t xml:space="preserve">OKSUBAEVA Ayzhan</t>
  </si>
  <si>
    <t xml:space="preserve">1986</t>
  </si>
  <si>
    <t xml:space="preserve">KAZ</t>
  </si>
  <si>
    <t xml:space="preserve">34</t>
  </si>
  <si>
    <t xml:space="preserve">SARGSYAN Ruzanna</t>
  </si>
  <si>
    <t xml:space="preserve">1984</t>
  </si>
  <si>
    <t xml:space="preserve">ARM</t>
  </si>
  <si>
    <t xml:space="preserve">41</t>
  </si>
  <si>
    <t xml:space="preserve">KIRILOVA Gabriela</t>
  </si>
  <si>
    <t xml:space="preserve">BUL</t>
  </si>
  <si>
    <t xml:space="preserve">45</t>
  </si>
  <si>
    <t xml:space="preserve">MOLCHANOVA Mariya</t>
  </si>
  <si>
    <t xml:space="preserve">1988</t>
  </si>
  <si>
    <t xml:space="preserve">RUS</t>
  </si>
  <si>
    <t xml:space="preserve">46</t>
  </si>
  <si>
    <t xml:space="preserve">MOSKVINA-STIEHL Tatyana</t>
  </si>
  <si>
    <t xml:space="preserve">1973</t>
  </si>
  <si>
    <t xml:space="preserve">BLR</t>
  </si>
  <si>
    <t xml:space="preserve">GUEDEZ Sarmento</t>
  </si>
  <si>
    <t xml:space="preserve">1989</t>
  </si>
  <si>
    <t xml:space="preserve">VEN</t>
  </si>
  <si>
    <t xml:space="preserve">А</t>
  </si>
  <si>
    <t xml:space="preserve">7</t>
  </si>
  <si>
    <t xml:space="preserve">Б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9</t>
  </si>
  <si>
    <t xml:space="preserve">3</t>
  </si>
  <si>
    <t xml:space="preserve">7-8</t>
  </si>
  <si>
    <t xml:space="preserve">"B"</t>
  </si>
  <si>
    <t xml:space="preserve">9-10</t>
  </si>
  <si>
    <t xml:space="preserve">11</t>
  </si>
  <si>
    <t xml:space="preserve">В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104760</xdr:rowOff>
    </xdr:from>
    <xdr:to>
      <xdr:col>2</xdr:col>
      <xdr:colOff>4680</xdr:colOff>
      <xdr:row>1</xdr:row>
      <xdr:rowOff>239760</xdr:rowOff>
    </xdr:to>
    <xdr:grpSp>
      <xdr:nvGrpSpPr>
        <xdr:cNvPr id="2" name="Group 59"/>
        <xdr:cNvGrpSpPr/>
      </xdr:nvGrpSpPr>
      <xdr:grpSpPr>
        <a:xfrm>
          <a:off x="28440" y="104760"/>
          <a:ext cx="1525680" cy="773280"/>
          <a:chOff x="28440" y="104760"/>
          <a:chExt cx="1525680" cy="773280"/>
        </a:xfrm>
      </xdr:grpSpPr>
      <xdr:pic>
        <xdr:nvPicPr>
          <xdr:cNvPr id="3" name="Picture 61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31400"/>
            <a:ext cx="72288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104760"/>
            <a:ext cx="72864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81880</xdr:colOff>
      <xdr:row>41</xdr:row>
      <xdr:rowOff>133200</xdr:rowOff>
    </xdr:from>
    <xdr:to>
      <xdr:col>12</xdr:col>
      <xdr:colOff>826200</xdr:colOff>
      <xdr:row>48</xdr:row>
      <xdr:rowOff>105120</xdr:rowOff>
    </xdr:to>
    <xdr:pic>
      <xdr:nvPicPr>
        <xdr:cNvPr id="5" name="Picture 63" descr=""/>
        <xdr:cNvPicPr/>
      </xdr:nvPicPr>
      <xdr:blipFill>
        <a:blip r:embed="rId3"/>
        <a:srcRect l="18178" t="11762" r="13625" b="17857"/>
        <a:stretch/>
      </xdr:blipFill>
      <xdr:spPr>
        <a:xfrm>
          <a:off x="4695840" y="7629480"/>
          <a:ext cx="16498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6</xdr:row>
      <xdr:rowOff>57240</xdr:rowOff>
    </xdr:from>
    <xdr:to>
      <xdr:col>13</xdr:col>
      <xdr:colOff>720</xdr:colOff>
      <xdr:row>52</xdr:row>
      <xdr:rowOff>86040</xdr:rowOff>
    </xdr:to>
    <xdr:pic>
      <xdr:nvPicPr>
        <xdr:cNvPr id="6" name="Picture 64" descr=""/>
        <xdr:cNvPicPr/>
      </xdr:nvPicPr>
      <xdr:blipFill>
        <a:blip r:embed="rId4"/>
        <a:stretch/>
      </xdr:blipFill>
      <xdr:spPr>
        <a:xfrm>
          <a:off x="4403880" y="8439840"/>
          <a:ext cx="205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1</xdr:row>
      <xdr:rowOff>76320</xdr:rowOff>
    </xdr:from>
    <xdr:to>
      <xdr:col>12</xdr:col>
      <xdr:colOff>715680</xdr:colOff>
      <xdr:row>43</xdr:row>
      <xdr:rowOff>57240</xdr:rowOff>
    </xdr:to>
    <xdr:pic>
      <xdr:nvPicPr>
        <xdr:cNvPr id="7" name="Picture 65" descr=""/>
        <xdr:cNvPicPr/>
      </xdr:nvPicPr>
      <xdr:blipFill>
        <a:blip r:embed="rId5"/>
        <a:srcRect l="10525" t="21543" r="72683" b="52265"/>
        <a:stretch/>
      </xdr:blipFill>
      <xdr:spPr>
        <a:xfrm>
          <a:off x="4403880" y="5887800"/>
          <a:ext cx="1831320" cy="199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56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56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56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ZHANALIEVA Aizaada</v>
      </c>
      <c r="D6" s="19" t="str">
        <f aca="false">VLOOKUP(B6,'пр.взв.'!B7:F38,3,FALSE())</f>
        <v>1987</v>
      </c>
      <c r="E6" s="19" t="str">
        <f aca="false">VLOOKUP(B6,'пр.взв.'!B7:G38,4,FALSE())</f>
        <v>KGZ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ULTNOVA Feruza</v>
      </c>
      <c r="M6" s="19" t="str">
        <f aca="false">VLOOKUP(K6,'пр.взв.'!B7:F38,3,FALSE())</f>
        <v>1991</v>
      </c>
      <c r="N6" s="19" t="str">
        <f aca="false">VLOOKUP(K6,'пр.взв.'!B7:G38,4,FALSE())</f>
        <v>UZB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OLCHANOVA Mariya</v>
      </c>
      <c r="D8" s="27" t="str">
        <f aca="false">VLOOKUP(B8,'пр.взв.'!B7:F38,3,FALSE())</f>
        <v>1988</v>
      </c>
      <c r="E8" s="27" t="str">
        <f aca="false">VLOOKUP(B8,'пр.взв.'!B7:G38,4,FALSE())</f>
        <v>RUS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MOSKVINA-STIEHL Tatyana</v>
      </c>
      <c r="M8" s="27" t="str">
        <f aca="false">VLOOKUP(K8,'пр.взв.'!B7:F38,3,FALSE())</f>
        <v>1973</v>
      </c>
      <c r="N8" s="19" t="str">
        <f aca="false">VLOOKUP(K8,'пр.взв.'!B7:G40,4,FALSE())</f>
        <v>BLR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ALIMATOVA Nasiba</v>
      </c>
      <c r="D10" s="31" t="str">
        <f aca="false">VLOOKUP(B10,'пр.взв.'!B7:F38,3,FALSE())</f>
        <v>1993</v>
      </c>
      <c r="E10" s="31" t="str">
        <f aca="false">VLOOKUP(B10,'пр.взв.'!B7:G38,4,FALSE())</f>
        <v>TJK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OKSUBAEVA Ayzhan</v>
      </c>
      <c r="M10" s="31" t="str">
        <f aca="false">VLOOKUP(K10,'пр.взв.'!B7:F38,3,FALSE())</f>
        <v>1986</v>
      </c>
      <c r="N10" s="31" t="str">
        <f aca="false">VLOOKUP(K10,'пр.взв.'!B7:G42,4,FALSE())</f>
        <v>KAZ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MUNKHBAT Urantsetseg</v>
      </c>
      <c r="D14" s="19" t="str">
        <f aca="false">VLOOKUP(B14,'пр.взв.'!B7:F38,3,FALSE())</f>
        <v>1990</v>
      </c>
      <c r="E14" s="19" t="str">
        <f aca="false">VLOOKUP(B14,'пр.взв.'!B7:G38,4,FALSE())</f>
        <v>MNG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YAGINUMA Shiho</v>
      </c>
      <c r="M14" s="19" t="str">
        <f aca="false">VLOOKUP(K14,'пр.взв.'!B7:F38,3,FALSE())</f>
        <v>1974</v>
      </c>
      <c r="N14" s="31" t="str">
        <f aca="false">VLOOKUP(K14,'пр.взв.'!B7:G46,4,FALSE())</f>
        <v>JPN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GUEDEZ Sarmento</v>
      </c>
      <c r="D16" s="27" t="str">
        <f aca="false">VLOOKUP(B16,'пр.взв.'!B15:F30,3,FALSE())</f>
        <v>1989</v>
      </c>
      <c r="E16" s="27" t="str">
        <f aca="false">VLOOKUP(B16,'пр.взв.'!B15:G30,4,FALSE())</f>
        <v>VEN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ARGSYAN Ruzanna</v>
      </c>
      <c r="D18" s="19" t="str">
        <f aca="false">VLOOKUP(B18,'пр.взв.'!B15:F30,3,FALSE())</f>
        <v>1984</v>
      </c>
      <c r="E18" s="19" t="str">
        <f aca="false">VLOOKUP(B18,'пр.взв.'!B15:G30,4,FALSE())</f>
        <v>ARM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KIRILOVA Gabriela</v>
      </c>
      <c r="M18" s="19" t="str">
        <f aca="false">VLOOKUP(K18,'пр.взв.'!B7:F38,3,FALSE())</f>
        <v>1974</v>
      </c>
      <c r="N18" s="31" t="str">
        <f aca="false">VLOOKUP(K18,'пр.взв.'!B7:G50,4,FALSE())</f>
        <v>BUL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The World SAMBO Championship 2010 /F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48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$C$42</f>
        <v>7</v>
      </c>
      <c r="C6" s="62" t="s">
        <v>24</v>
      </c>
      <c r="D6" s="63" t="str">
        <f aca="false">VLOOKUP(B6,'пр.взв.'!B7:E38,2,FALSE())</f>
        <v>SARGSYAN Ruzanna</v>
      </c>
      <c r="E6" s="64" t="str">
        <f aca="false">VLOOKUP(B6,'пр.взв.'!B7:E38,3,FALSE())</f>
        <v>1984</v>
      </c>
      <c r="F6" s="9" t="str">
        <f aca="false">VLOOKUP(B6,'пр.взв.'!B7:E38,4,FALSE())</f>
        <v>ARM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$C$46</f>
        <v>9</v>
      </c>
      <c r="C8" s="69" t="s">
        <v>26</v>
      </c>
      <c r="D8" s="70" t="str">
        <f aca="false">VLOOKUP(B8,'пр.взв.'!B7:E38,2,FALSE())</f>
        <v>MOLCHANOVA Mariya</v>
      </c>
      <c r="E8" s="64" t="str">
        <f aca="false">VLOOKUP(B8,'пр.взв.'!B7:E38,3,FALSE())</f>
        <v>1988</v>
      </c>
      <c r="F8" s="64" t="str">
        <f aca="false">VLOOKUP(B8,'пр.взв.'!B7:F38,4,FALSE())</f>
        <v>RUS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$C$51</f>
        <v>6</v>
      </c>
      <c r="C12" s="62" t="s">
        <v>24</v>
      </c>
      <c r="D12" s="63" t="str">
        <f aca="false">VLOOKUP(B12,'пр.взв.'!B13:E44,2,FALSE())</f>
        <v>OKSUBAEVA Ayzhan</v>
      </c>
      <c r="E12" s="64" t="str">
        <f aca="false">VLOOKUP(B12,'пр.взв.'!B13:E44,3,FALSE())</f>
        <v>1986</v>
      </c>
      <c r="F12" s="9" t="str">
        <f aca="false">VLOOKUP(B12,'пр.взв.'!B13:E44,4,FALSE())</f>
        <v>KAZ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$C$55</f>
        <v>8</v>
      </c>
      <c r="C14" s="69" t="s">
        <v>26</v>
      </c>
      <c r="D14" s="70" t="str">
        <f aca="false">VLOOKUP(B14,'пр.взв.'!B13:E44,2,FALSE())</f>
        <v>KIRILOVA Gabriela</v>
      </c>
      <c r="E14" s="64" t="str">
        <f aca="false">VLOOKUP(B14,'пр.взв.'!B13:E44,3,FALSE())</f>
        <v>1974</v>
      </c>
      <c r="F14" s="64" t="str">
        <f aca="false">VLOOKUP(B14,'пр.взв.'!B13:F44,4,FALSE())</f>
        <v>BUL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3</v>
      </c>
      <c r="C19" s="62" t="s">
        <v>24</v>
      </c>
      <c r="D19" s="63" t="str">
        <f aca="false">VLOOKUP(B19,'пр.взв.'!B7:E28,2,FALSE())</f>
        <v>MUNKHBAT Urantsetseg</v>
      </c>
      <c r="E19" s="64" t="str">
        <f aca="false">VLOOKUP(B19,'пр.взв.'!B7:E38,3,FALSE())</f>
        <v>1990</v>
      </c>
      <c r="F19" s="9" t="str">
        <f aca="false">VLOOKUP(B19,'пр.взв.'!B7:E38,4,FALSE())</f>
        <v>MNG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10</v>
      </c>
      <c r="C21" s="69" t="s">
        <v>26</v>
      </c>
      <c r="D21" s="63" t="str">
        <f aca="false">VLOOKUP(B21,'пр.взв.'!B7:E38,2,FALSE())</f>
        <v>MOSKVINA-STIEHL Tatyana</v>
      </c>
      <c r="E21" s="9" t="str">
        <f aca="false">VLOOKUP(B21,'пр.взв.'!B7:E38,3,FALSE())</f>
        <v>1973</v>
      </c>
      <c r="F21" s="64" t="str">
        <f aca="false">VLOOKUP(B21,'пр.взв.'!B7:E38,4,FALSE())</f>
        <v>BLR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The World SAMBO Championship 2010 /F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4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4"/>
      <c r="F8" s="38"/>
    </row>
    <row r="9" customFormat="false" ht="12.75" hidden="false" customHeight="true" outlineLevel="0" collapsed="false">
      <c r="A9" s="105" t="s">
        <v>39</v>
      </c>
      <c r="B9" s="106" t="n">
        <v>2</v>
      </c>
      <c r="C9" s="102" t="s">
        <v>40</v>
      </c>
      <c r="D9" s="103" t="s">
        <v>41</v>
      </c>
      <c r="E9" s="104" t="s">
        <v>42</v>
      </c>
      <c r="F9" s="38"/>
    </row>
    <row r="10" customFormat="false" ht="13.15" hidden="false" customHeight="true" outlineLevel="0" collapsed="false">
      <c r="A10" s="105"/>
      <c r="B10" s="106"/>
      <c r="C10" s="102"/>
      <c r="D10" s="103"/>
      <c r="E10" s="104"/>
      <c r="F10" s="38"/>
    </row>
    <row r="11" customFormat="false" ht="15" hidden="false" customHeight="true" outlineLevel="0" collapsed="false">
      <c r="A11" s="105" t="s">
        <v>43</v>
      </c>
      <c r="B11" s="106" t="n">
        <v>3</v>
      </c>
      <c r="C11" s="102" t="s">
        <v>44</v>
      </c>
      <c r="D11" s="103" t="s">
        <v>45</v>
      </c>
      <c r="E11" s="104" t="s">
        <v>46</v>
      </c>
      <c r="F11" s="38"/>
    </row>
    <row r="12" customFormat="false" ht="13.15" hidden="false" customHeight="true" outlineLevel="0" collapsed="false">
      <c r="A12" s="105"/>
      <c r="B12" s="106"/>
      <c r="C12" s="102"/>
      <c r="D12" s="103"/>
      <c r="E12" s="104"/>
      <c r="F12" s="38"/>
    </row>
    <row r="13" customFormat="false" ht="15" hidden="false" customHeight="true" outlineLevel="0" collapsed="false">
      <c r="A13" s="105" t="s">
        <v>47</v>
      </c>
      <c r="B13" s="106" t="n">
        <v>4</v>
      </c>
      <c r="C13" s="102" t="s">
        <v>48</v>
      </c>
      <c r="D13" s="103" t="s">
        <v>49</v>
      </c>
      <c r="E13" s="104" t="s">
        <v>50</v>
      </c>
      <c r="F13" s="38"/>
    </row>
    <row r="14" customFormat="false" ht="15" hidden="false" customHeight="true" outlineLevel="0" collapsed="false">
      <c r="A14" s="105"/>
      <c r="B14" s="106"/>
      <c r="C14" s="102"/>
      <c r="D14" s="103"/>
      <c r="E14" s="104"/>
      <c r="F14" s="38"/>
    </row>
    <row r="15" customFormat="false" ht="15.75" hidden="false" customHeight="true" outlineLevel="0" collapsed="false">
      <c r="A15" s="105" t="s">
        <v>51</v>
      </c>
      <c r="B15" s="106" t="n">
        <v>5</v>
      </c>
      <c r="C15" s="107" t="s">
        <v>52</v>
      </c>
      <c r="D15" s="38" t="s">
        <v>53</v>
      </c>
      <c r="E15" s="104" t="s">
        <v>54</v>
      </c>
      <c r="F15" s="38"/>
    </row>
    <row r="16" customFormat="false" ht="13.15" hidden="false" customHeight="true" outlineLevel="0" collapsed="false">
      <c r="A16" s="105"/>
      <c r="B16" s="106"/>
      <c r="C16" s="107"/>
      <c r="D16" s="38"/>
      <c r="E16" s="104"/>
      <c r="F16" s="38"/>
    </row>
    <row r="17" customFormat="false" ht="15" hidden="false" customHeight="true" outlineLevel="0" collapsed="false">
      <c r="A17" s="105" t="s">
        <v>55</v>
      </c>
      <c r="B17" s="106" t="n">
        <v>6</v>
      </c>
      <c r="C17" s="102" t="s">
        <v>56</v>
      </c>
      <c r="D17" s="103" t="s">
        <v>57</v>
      </c>
      <c r="E17" s="104" t="s">
        <v>58</v>
      </c>
      <c r="F17" s="38"/>
    </row>
    <row r="18" customFormat="false" ht="13.15" hidden="false" customHeight="true" outlineLevel="0" collapsed="false">
      <c r="A18" s="105"/>
      <c r="B18" s="106"/>
      <c r="C18" s="102"/>
      <c r="D18" s="103"/>
      <c r="E18" s="104"/>
      <c r="F18" s="38"/>
    </row>
    <row r="19" customFormat="false" ht="15" hidden="false" customHeight="true" outlineLevel="0" collapsed="false">
      <c r="A19" s="105" t="s">
        <v>59</v>
      </c>
      <c r="B19" s="106" t="n">
        <v>7</v>
      </c>
      <c r="C19" s="107" t="s">
        <v>60</v>
      </c>
      <c r="D19" s="38" t="s">
        <v>61</v>
      </c>
      <c r="E19" s="104" t="s">
        <v>62</v>
      </c>
      <c r="F19" s="38"/>
    </row>
    <row r="20" customFormat="false" ht="13.15" hidden="false" customHeight="true" outlineLevel="0" collapsed="false">
      <c r="A20" s="105"/>
      <c r="B20" s="106"/>
      <c r="C20" s="107"/>
      <c r="D20" s="38"/>
      <c r="E20" s="104"/>
      <c r="F20" s="38"/>
    </row>
    <row r="21" customFormat="false" ht="15" hidden="false" customHeight="true" outlineLevel="0" collapsed="false">
      <c r="A21" s="105" t="s">
        <v>63</v>
      </c>
      <c r="B21" s="106" t="n">
        <v>8</v>
      </c>
      <c r="C21" s="102" t="s">
        <v>64</v>
      </c>
      <c r="D21" s="103" t="s">
        <v>49</v>
      </c>
      <c r="E21" s="104" t="s">
        <v>65</v>
      </c>
      <c r="F21" s="38"/>
    </row>
    <row r="22" customFormat="false" ht="13.15" hidden="false" customHeight="true" outlineLevel="0" collapsed="false">
      <c r="A22" s="105"/>
      <c r="B22" s="106"/>
      <c r="C22" s="102"/>
      <c r="D22" s="103"/>
      <c r="E22" s="104"/>
      <c r="F22" s="38"/>
    </row>
    <row r="23" customFormat="false" ht="15" hidden="false" customHeight="true" outlineLevel="0" collapsed="false">
      <c r="A23" s="105" t="s">
        <v>66</v>
      </c>
      <c r="B23" s="106" t="n">
        <v>9</v>
      </c>
      <c r="C23" s="102" t="s">
        <v>67</v>
      </c>
      <c r="D23" s="103" t="s">
        <v>68</v>
      </c>
      <c r="E23" s="104" t="s">
        <v>69</v>
      </c>
      <c r="F23" s="38"/>
    </row>
    <row r="24" customFormat="false" ht="13.15" hidden="false" customHeight="true" outlineLevel="0" collapsed="false">
      <c r="A24" s="105"/>
      <c r="B24" s="106"/>
      <c r="C24" s="102"/>
      <c r="D24" s="103"/>
      <c r="E24" s="104"/>
      <c r="F24" s="38"/>
    </row>
    <row r="25" customFormat="false" ht="15" hidden="false" customHeight="true" outlineLevel="0" collapsed="false">
      <c r="A25" s="105" t="s">
        <v>70</v>
      </c>
      <c r="B25" s="106" t="n">
        <v>10</v>
      </c>
      <c r="C25" s="102" t="s">
        <v>71</v>
      </c>
      <c r="D25" s="103" t="s">
        <v>72</v>
      </c>
      <c r="E25" s="104" t="s">
        <v>73</v>
      </c>
      <c r="F25" s="38"/>
    </row>
    <row r="26" customFormat="false" ht="13.15" hidden="false" customHeight="true" outlineLevel="0" collapsed="false">
      <c r="A26" s="105"/>
      <c r="B26" s="106"/>
      <c r="C26" s="102"/>
      <c r="D26" s="103"/>
      <c r="E26" s="104"/>
      <c r="F26" s="38"/>
    </row>
    <row r="27" customFormat="false" ht="15" hidden="false" customHeight="true" outlineLevel="0" collapsed="false">
      <c r="A27" s="43"/>
      <c r="B27" s="106" t="n">
        <v>11</v>
      </c>
      <c r="C27" s="102" t="s">
        <v>74</v>
      </c>
      <c r="D27" s="103" t="s">
        <v>75</v>
      </c>
      <c r="E27" s="104" t="s">
        <v>76</v>
      </c>
      <c r="F27" s="38"/>
    </row>
    <row r="28" customFormat="false" ht="13.15" hidden="false" customHeight="true" outlineLevel="0" collapsed="false">
      <c r="A28" s="43"/>
      <c r="B28" s="106"/>
      <c r="C28" s="102"/>
      <c r="D28" s="103"/>
      <c r="E28" s="104"/>
      <c r="F28" s="38"/>
    </row>
    <row r="29" customFormat="false" ht="15" hidden="false" customHeight="true" outlineLevel="0" collapsed="false">
      <c r="A29" s="43"/>
      <c r="B29" s="106"/>
      <c r="C29" s="107"/>
      <c r="D29" s="38"/>
      <c r="E29" s="43"/>
      <c r="F29" s="38"/>
    </row>
    <row r="30" customFormat="false" ht="13.15" hidden="false" customHeight="true" outlineLevel="0" collapsed="false">
      <c r="A30" s="43"/>
      <c r="B30" s="106"/>
      <c r="C30" s="107"/>
      <c r="D30" s="38"/>
      <c r="E30" s="43"/>
      <c r="F30" s="38"/>
    </row>
    <row r="31" customFormat="false" ht="15" hidden="false" customHeight="true" outlineLevel="0" collapsed="false">
      <c r="A31" s="43"/>
      <c r="B31" s="106"/>
      <c r="C31" s="107"/>
      <c r="D31" s="43"/>
      <c r="E31" s="43"/>
      <c r="F31" s="38"/>
    </row>
    <row r="32" customFormat="false" ht="15.75" hidden="false" customHeight="true" outlineLevel="0" collapsed="false">
      <c r="A32" s="43"/>
      <c r="B32" s="106"/>
      <c r="C32" s="107"/>
      <c r="D32" s="43"/>
      <c r="E32" s="43"/>
      <c r="F32" s="38"/>
    </row>
    <row r="33" customFormat="false" ht="15" hidden="false" customHeight="true" outlineLevel="0" collapsed="false">
      <c r="A33" s="43"/>
      <c r="B33" s="106"/>
      <c r="C33" s="108"/>
      <c r="D33" s="104"/>
      <c r="E33" s="104"/>
      <c r="F33" s="38"/>
    </row>
    <row r="34" customFormat="false" ht="13.15" hidden="false" customHeight="true" outlineLevel="0" collapsed="false">
      <c r="A34" s="43"/>
      <c r="B34" s="106"/>
      <c r="C34" s="108"/>
      <c r="D34" s="104"/>
      <c r="E34" s="104"/>
      <c r="F34" s="38"/>
    </row>
    <row r="35" customFormat="false" ht="15" hidden="false" customHeight="true" outlineLevel="0" collapsed="false">
      <c r="A35" s="43"/>
      <c r="B35" s="106"/>
      <c r="C35" s="108"/>
      <c r="D35" s="104"/>
      <c r="E35" s="104"/>
      <c r="F35" s="38"/>
    </row>
    <row r="36" customFormat="false" ht="13.15" hidden="false" customHeight="true" outlineLevel="0" collapsed="false">
      <c r="A36" s="43"/>
      <c r="B36" s="106"/>
      <c r="C36" s="108"/>
      <c r="D36" s="104"/>
      <c r="E36" s="104"/>
      <c r="F36" s="38"/>
    </row>
    <row r="37" customFormat="false" ht="15" hidden="false" customHeight="true" outlineLevel="0" collapsed="false">
      <c r="A37" s="43"/>
      <c r="B37" s="106"/>
      <c r="C37" s="108"/>
      <c r="D37" s="104"/>
      <c r="E37" s="104"/>
      <c r="F37" s="38"/>
    </row>
    <row r="38" customFormat="false" ht="13.15" hidden="false" customHeight="true" outlineLevel="0" collapsed="false">
      <c r="A38" s="43"/>
      <c r="B38" s="106"/>
      <c r="C38" s="108"/>
      <c r="D38" s="104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9"/>
      <c r="B44" s="109"/>
      <c r="C44" s="109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The World SAMBO Championship 2010 /F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97" t="str">
        <f aca="false">HYPERLINK([2]реквизиты!$A$3)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1"/>
      <c r="M2" s="111"/>
      <c r="N2" s="111"/>
      <c r="O2" s="111"/>
      <c r="P2" s="111"/>
      <c r="S2" s="111"/>
    </row>
    <row r="3" customFormat="false" ht="15.75" hidden="false" customHeight="false" outlineLevel="0" collapsed="false">
      <c r="A3" s="112" t="str">
        <f aca="false">HYPERLINK('пр.взв.'!A4)</f>
        <v>Weight category 48  кg.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</row>
    <row r="4" customFormat="false" ht="16.5" hidden="false" customHeight="true" outlineLevel="0" collapsed="false">
      <c r="A4" s="114" t="s">
        <v>77</v>
      </c>
      <c r="B4" s="114"/>
      <c r="C4" s="115"/>
    </row>
    <row r="5" customFormat="false" ht="12.75" hidden="false" customHeight="true" outlineLevel="0" collapsed="false">
      <c r="A5" s="116" t="n">
        <v>1</v>
      </c>
      <c r="B5" s="117" t="str">
        <f aca="false">VLOOKUP(A5,'пр.взв.'!B6:F37,2,FALSE())</f>
        <v>ZHANALIEVA Aizaada</v>
      </c>
      <c r="C5" s="118" t="str">
        <f aca="false">VLOOKUP(A5,'пр.взв.'!B6:F37,3,FALSE())</f>
        <v>1987</v>
      </c>
      <c r="D5" s="118" t="str">
        <f aca="false">VLOOKUP(A5,'пр.взв.'!B6:F37,4,FALSE())</f>
        <v>KGZ</v>
      </c>
      <c r="E5" s="119"/>
      <c r="F5" s="120"/>
      <c r="G5" s="120"/>
      <c r="H5" s="120"/>
      <c r="I5" s="120"/>
      <c r="J5" s="120"/>
      <c r="K5" s="120"/>
      <c r="L5" s="120"/>
      <c r="M5" s="121"/>
    </row>
    <row r="6" customFormat="false" ht="12.75" hidden="false" customHeight="true" outlineLevel="0" collapsed="false">
      <c r="A6" s="116"/>
      <c r="B6" s="117"/>
      <c r="C6" s="118"/>
      <c r="D6" s="118"/>
      <c r="E6" s="122"/>
      <c r="F6" s="123"/>
      <c r="G6" s="123"/>
      <c r="H6" s="120"/>
      <c r="I6" s="120"/>
      <c r="J6" s="120"/>
      <c r="K6" s="120"/>
      <c r="L6" s="120"/>
      <c r="M6" s="121"/>
    </row>
    <row r="7" customFormat="false" ht="12.75" hidden="false" customHeight="true" outlineLevel="0" collapsed="false">
      <c r="A7" s="124" t="n">
        <v>9</v>
      </c>
      <c r="B7" s="125" t="str">
        <f aca="false">VLOOKUP(A7,'пр.взв.'!B6:F37,2,FALSE())</f>
        <v>MOLCHANOVA Mariya</v>
      </c>
      <c r="C7" s="126" t="str">
        <f aca="false">VLOOKUP(A7,'пр.взв.'!B6:F37,3,FALSE())</f>
        <v>1988</v>
      </c>
      <c r="D7" s="126" t="str">
        <f aca="false">VLOOKUP(A7,'пр.взв.'!B6:F37,4,FALSE())</f>
        <v>RUS</v>
      </c>
      <c r="E7" s="122"/>
      <c r="F7" s="127"/>
      <c r="G7" s="123"/>
      <c r="H7" s="120"/>
      <c r="I7" s="120"/>
      <c r="J7" s="120"/>
      <c r="K7" s="120"/>
      <c r="L7" s="120"/>
      <c r="M7" s="121"/>
    </row>
    <row r="8" customFormat="false" ht="12.75" hidden="false" customHeight="true" outlineLevel="0" collapsed="false">
      <c r="A8" s="124"/>
      <c r="B8" s="125"/>
      <c r="C8" s="126"/>
      <c r="D8" s="126"/>
      <c r="E8" s="128"/>
      <c r="F8" s="129"/>
      <c r="G8" s="122"/>
      <c r="H8" s="120"/>
      <c r="I8" s="120"/>
      <c r="J8" s="130"/>
      <c r="K8" s="130"/>
      <c r="L8" s="130"/>
      <c r="M8" s="121"/>
    </row>
    <row r="9" customFormat="false" ht="12.75" hidden="false" customHeight="true" outlineLevel="0" collapsed="false">
      <c r="A9" s="116" t="n">
        <v>5</v>
      </c>
      <c r="B9" s="117" t="str">
        <f aca="false">VLOOKUP(A9,'пр.взв.'!B6:F37,2,FALSE())</f>
        <v>ALIMATOVA Nasiba</v>
      </c>
      <c r="C9" s="118" t="str">
        <f aca="false">VLOOKUP(A9,'пр.взв.'!B6:F37,3,FALSE())</f>
        <v>1993</v>
      </c>
      <c r="D9" s="118" t="str">
        <f aca="false">VLOOKUP(A9,'пр.взв.'!B6:F37,4,FALSE())</f>
        <v>TJK</v>
      </c>
      <c r="E9" s="119"/>
      <c r="F9" s="129"/>
      <c r="G9" s="122"/>
      <c r="H9" s="131"/>
      <c r="I9" s="120"/>
      <c r="J9" s="130"/>
      <c r="K9" s="130"/>
      <c r="L9" s="130"/>
      <c r="M9" s="121"/>
    </row>
    <row r="10" customFormat="false" ht="12.75" hidden="false" customHeight="true" outlineLevel="0" collapsed="false">
      <c r="A10" s="116"/>
      <c r="B10" s="117"/>
      <c r="C10" s="118"/>
      <c r="D10" s="118"/>
      <c r="E10" s="122" t="s">
        <v>35</v>
      </c>
      <c r="F10" s="132"/>
      <c r="G10" s="123"/>
      <c r="H10" s="133"/>
      <c r="I10" s="120"/>
      <c r="J10" s="120"/>
      <c r="K10" s="120"/>
      <c r="L10" s="120"/>
      <c r="M10" s="121"/>
    </row>
    <row r="11" customFormat="false" ht="12.75" hidden="false" customHeight="true" outlineLevel="0" collapsed="false">
      <c r="A11" s="124" t="n">
        <v>13</v>
      </c>
      <c r="B11" s="134" t="e">
        <f aca="false">VLOOKUP(A11,'пр.взв.'!B6:F37,2,FALSE())</f>
        <v>#N/A</v>
      </c>
      <c r="C11" s="135" t="e">
        <f aca="false">VLOOKUP(A11,'пр.взв.'!B6:F37,3,FALSE())</f>
        <v>#N/A</v>
      </c>
      <c r="D11" s="135" t="e">
        <f aca="false">VLOOKUP(A11,'пр.взв.'!B6:F37,4,FALSE())</f>
        <v>#N/A</v>
      </c>
      <c r="E11" s="122"/>
      <c r="F11" s="123"/>
      <c r="G11" s="123"/>
      <c r="H11" s="133"/>
      <c r="I11" s="136"/>
      <c r="J11" s="137"/>
      <c r="K11" s="137"/>
      <c r="L11" s="120"/>
      <c r="M11" s="121"/>
    </row>
    <row r="12" customFormat="false" ht="12.75" hidden="false" customHeight="true" outlineLevel="0" collapsed="false">
      <c r="A12" s="124"/>
      <c r="B12" s="134"/>
      <c r="C12" s="135"/>
      <c r="D12" s="135"/>
      <c r="E12" s="128"/>
      <c r="F12" s="123"/>
      <c r="G12" s="123"/>
      <c r="H12" s="133"/>
      <c r="I12" s="122"/>
      <c r="J12" s="120"/>
      <c r="K12" s="120"/>
      <c r="L12" s="120"/>
    </row>
    <row r="13" customFormat="false" ht="12.75" hidden="false" customHeight="true" outlineLevel="0" collapsed="false">
      <c r="A13" s="116" t="n">
        <v>3</v>
      </c>
      <c r="B13" s="117" t="str">
        <f aca="false">VLOOKUP(A13,'пр.взв.'!B6:F37,2,FALSE())</f>
        <v>MUNKHBAT Urantsetseg</v>
      </c>
      <c r="C13" s="118" t="str">
        <f aca="false">VLOOKUP(A13,'пр.взв.'!B6:F37,3,FALSE())</f>
        <v>1990</v>
      </c>
      <c r="D13" s="118" t="str">
        <f aca="false">VLOOKUP(A13,'пр.взв.'!B6:F37,4,FALSE())</f>
        <v>MNG</v>
      </c>
      <c r="E13" s="119"/>
      <c r="F13" s="123"/>
      <c r="G13" s="123"/>
      <c r="H13" s="133"/>
      <c r="I13" s="122"/>
      <c r="J13" s="138"/>
      <c r="K13" s="131"/>
      <c r="L13" s="120"/>
    </row>
    <row r="14" customFormat="false" ht="12.75" hidden="false" customHeight="true" outlineLevel="0" collapsed="false">
      <c r="A14" s="116"/>
      <c r="B14" s="117"/>
      <c r="C14" s="118"/>
      <c r="D14" s="118"/>
      <c r="E14" s="122"/>
      <c r="F14" s="123"/>
      <c r="G14" s="123"/>
      <c r="H14" s="133"/>
      <c r="I14" s="120"/>
      <c r="J14" s="120"/>
      <c r="K14" s="133"/>
      <c r="L14" s="120"/>
      <c r="M14" s="121"/>
    </row>
    <row r="15" customFormat="false" ht="12.75" hidden="false" customHeight="true" outlineLevel="0" collapsed="false">
      <c r="A15" s="124" t="n">
        <v>11</v>
      </c>
      <c r="B15" s="125" t="str">
        <f aca="false">VLOOKUP(A15,'пр.взв.'!B6:F37,2,FALSE())</f>
        <v>GUEDEZ Sarmento</v>
      </c>
      <c r="C15" s="126" t="str">
        <f aca="false">VLOOKUP(A15,'пр.взв.'!B6:F37,3,FALSE())</f>
        <v>1989</v>
      </c>
      <c r="D15" s="126" t="str">
        <f aca="false">VLOOKUP(A15,'пр.взв.'!B6:F37,4,FALSE())</f>
        <v>VEN</v>
      </c>
      <c r="E15" s="122"/>
      <c r="F15" s="127"/>
      <c r="G15" s="123"/>
      <c r="H15" s="133"/>
      <c r="I15" s="120"/>
      <c r="J15" s="120"/>
      <c r="K15" s="133"/>
      <c r="L15" s="120"/>
      <c r="M15" s="121"/>
    </row>
    <row r="16" customFormat="false" ht="12.75" hidden="false" customHeight="true" outlineLevel="0" collapsed="false">
      <c r="A16" s="124"/>
      <c r="B16" s="125"/>
      <c r="C16" s="126"/>
      <c r="D16" s="126"/>
      <c r="E16" s="128"/>
      <c r="F16" s="129"/>
      <c r="G16" s="122"/>
      <c r="H16" s="139"/>
      <c r="I16" s="120"/>
      <c r="J16" s="120"/>
      <c r="K16" s="133"/>
      <c r="L16" s="120"/>
      <c r="M16" s="121"/>
    </row>
    <row r="17" customFormat="false" ht="12.75" hidden="false" customHeight="true" outlineLevel="0" collapsed="false">
      <c r="A17" s="116" t="n">
        <v>7</v>
      </c>
      <c r="B17" s="117" t="str">
        <f aca="false">VLOOKUP(A17,'пр.взв.'!B6:F37,2,FALSE())</f>
        <v>SARGSYAN Ruzanna</v>
      </c>
      <c r="C17" s="118" t="str">
        <f aca="false">VLOOKUP(A17,'пр.взв.'!B6:F37,3,FALSE())</f>
        <v>1984</v>
      </c>
      <c r="D17" s="118" t="str">
        <f aca="false">VLOOKUP(A17,'пр.взв.'!B6:F37,4,FALSE())</f>
        <v>ARM</v>
      </c>
      <c r="E17" s="119"/>
      <c r="F17" s="140"/>
      <c r="G17" s="122"/>
      <c r="H17" s="141"/>
      <c r="I17" s="141"/>
      <c r="J17" s="141"/>
      <c r="K17" s="142"/>
      <c r="L17" s="141"/>
      <c r="M17" s="121"/>
    </row>
    <row r="18" customFormat="false" ht="12.75" hidden="false" customHeight="true" outlineLevel="0" collapsed="false">
      <c r="A18" s="116"/>
      <c r="B18" s="117"/>
      <c r="C18" s="118"/>
      <c r="D18" s="118"/>
      <c r="E18" s="122" t="s">
        <v>78</v>
      </c>
      <c r="F18" s="143"/>
      <c r="G18" s="128"/>
      <c r="H18" s="144"/>
      <c r="I18" s="144"/>
      <c r="J18" s="120"/>
      <c r="K18" s="133"/>
      <c r="L18" s="144"/>
      <c r="M18" s="121"/>
    </row>
    <row r="19" customFormat="false" ht="12.75" hidden="false" customHeight="true" outlineLevel="0" collapsed="false">
      <c r="A19" s="124" t="n">
        <v>15</v>
      </c>
      <c r="B19" s="134" t="e">
        <f aca="false">VLOOKUP(A19,'пр.взв.'!B6:F37,2,FALSE())</f>
        <v>#N/A</v>
      </c>
      <c r="C19" s="135" t="e">
        <f aca="false">VLOOKUP(A19,'пр.взв.'!B6:F37,3,FALSE())</f>
        <v>#N/A</v>
      </c>
      <c r="D19" s="135" t="e">
        <f aca="false">VLOOKUP(A19,'пр.взв.'!B6:F37,4,FALSE())</f>
        <v>#N/A</v>
      </c>
      <c r="E19" s="122"/>
      <c r="F19" s="128"/>
      <c r="G19" s="128"/>
      <c r="H19" s="144"/>
      <c r="I19" s="144"/>
      <c r="J19" s="120"/>
      <c r="K19" s="133"/>
      <c r="L19" s="144"/>
      <c r="M19" s="121"/>
    </row>
    <row r="20" customFormat="false" ht="12.75" hidden="false" customHeight="true" outlineLevel="0" collapsed="false">
      <c r="A20" s="124"/>
      <c r="B20" s="134"/>
      <c r="C20" s="135"/>
      <c r="D20" s="135"/>
      <c r="E20" s="128"/>
      <c r="F20" s="119"/>
      <c r="G20" s="119"/>
      <c r="H20" s="144"/>
      <c r="I20" s="144"/>
      <c r="J20" s="120"/>
      <c r="K20" s="133"/>
      <c r="L20" s="144"/>
      <c r="M20" s="120"/>
    </row>
    <row r="21" customFormat="false" ht="16.5" hidden="false" customHeight="false" outlineLevel="0" collapsed="false">
      <c r="A21" s="145" t="s">
        <v>79</v>
      </c>
      <c r="B21" s="146"/>
      <c r="C21" s="146"/>
      <c r="D21" s="147"/>
      <c r="E21" s="90"/>
      <c r="F21" s="90"/>
      <c r="G21" s="90"/>
      <c r="J21" s="90"/>
      <c r="K21" s="122"/>
      <c r="M21" s="148"/>
    </row>
    <row r="22" customFormat="false" ht="16.5" hidden="false" customHeight="false" outlineLevel="0" collapsed="false">
      <c r="A22" s="116" t="n">
        <v>2</v>
      </c>
      <c r="B22" s="117" t="str">
        <f aca="false">VLOOKUP(A22,'пр.взв.'!B5:F36,2,FALSE())</f>
        <v>SULTNOVA Feruza</v>
      </c>
      <c r="C22" s="118" t="str">
        <f aca="false">VLOOKUP(A22,'пр.взв.'!B5:F36,3,FALSE())</f>
        <v>1991</v>
      </c>
      <c r="D22" s="118" t="str">
        <f aca="false">VLOOKUP(A22,'пр.взв.'!B5:F36,4,FALSE())</f>
        <v>UZB</v>
      </c>
      <c r="E22" s="119"/>
      <c r="F22" s="120"/>
      <c r="G22" s="120"/>
      <c r="H22" s="120"/>
      <c r="I22" s="120"/>
      <c r="J22" s="90"/>
      <c r="K22" s="122"/>
    </row>
    <row r="23" customFormat="false" ht="12.75" hidden="false" customHeight="false" outlineLevel="0" collapsed="false">
      <c r="A23" s="116"/>
      <c r="B23" s="117"/>
      <c r="C23" s="118"/>
      <c r="D23" s="118"/>
      <c r="E23" s="122"/>
      <c r="F23" s="123"/>
      <c r="G23" s="123"/>
      <c r="H23" s="120"/>
      <c r="I23" s="120"/>
      <c r="J23" s="90"/>
      <c r="K23" s="149"/>
    </row>
    <row r="24" customFormat="false" ht="13.5" hidden="false" customHeight="false" outlineLevel="0" collapsed="false">
      <c r="A24" s="124" t="n">
        <v>10</v>
      </c>
      <c r="B24" s="125" t="str">
        <f aca="false">VLOOKUP(A24,'пр.взв.'!B5:F36,2,FALSE())</f>
        <v>MOSKVINA-STIEHL Tatyana</v>
      </c>
      <c r="C24" s="126" t="str">
        <f aca="false">VLOOKUP(A24,'пр.взв.'!B5:F36,3,FALSE())</f>
        <v>1973</v>
      </c>
      <c r="D24" s="126" t="str">
        <f aca="false">VLOOKUP(A24,'пр.взв.'!B5:F36,4,FALSE())</f>
        <v>BLR</v>
      </c>
      <c r="E24" s="122"/>
      <c r="F24" s="127"/>
      <c r="G24" s="123"/>
      <c r="H24" s="120"/>
      <c r="I24" s="120"/>
      <c r="J24" s="90"/>
      <c r="K24" s="149"/>
    </row>
    <row r="25" customFormat="false" ht="16.5" hidden="false" customHeight="false" outlineLevel="0" collapsed="false">
      <c r="A25" s="124"/>
      <c r="B25" s="125"/>
      <c r="C25" s="126"/>
      <c r="D25" s="126"/>
      <c r="E25" s="128"/>
      <c r="F25" s="129"/>
      <c r="G25" s="122"/>
      <c r="H25" s="120"/>
      <c r="I25" s="120"/>
      <c r="J25" s="90"/>
      <c r="K25" s="149"/>
    </row>
    <row r="26" customFormat="false" ht="16.5" hidden="false" customHeight="false" outlineLevel="0" collapsed="false">
      <c r="A26" s="116" t="n">
        <v>6</v>
      </c>
      <c r="B26" s="117" t="str">
        <f aca="false">VLOOKUP(A26,'пр.взв.'!B5:F36,2,FALSE())</f>
        <v>OKSUBAEVA Ayzhan</v>
      </c>
      <c r="C26" s="118" t="str">
        <f aca="false">VLOOKUP(A26,'пр.взв.'!B5:F36,3,FALSE())</f>
        <v>1986</v>
      </c>
      <c r="D26" s="118" t="str">
        <f aca="false">VLOOKUP(A26,'пр.взв.'!B5:F36,4,FALSE())</f>
        <v>KAZ</v>
      </c>
      <c r="E26" s="119"/>
      <c r="F26" s="129"/>
      <c r="G26" s="122"/>
      <c r="H26" s="131"/>
      <c r="I26" s="120"/>
      <c r="J26" s="90"/>
      <c r="K26" s="149"/>
    </row>
    <row r="27" customFormat="false" ht="12.75" hidden="false" customHeight="true" outlineLevel="0" collapsed="false">
      <c r="A27" s="116"/>
      <c r="B27" s="117"/>
      <c r="C27" s="118"/>
      <c r="D27" s="118"/>
      <c r="E27" s="122" t="s">
        <v>39</v>
      </c>
      <c r="F27" s="132"/>
      <c r="G27" s="123"/>
      <c r="H27" s="133"/>
      <c r="I27" s="120"/>
      <c r="J27" s="90"/>
      <c r="K27" s="149"/>
    </row>
    <row r="28" customFormat="false" ht="13.5" hidden="false" customHeight="false" outlineLevel="0" collapsed="false">
      <c r="A28" s="124" t="n">
        <v>14</v>
      </c>
      <c r="B28" s="134" t="e">
        <f aca="false">VLOOKUP(A28,'пр.взв.'!B5:F36,2,FALSE())</f>
        <v>#N/A</v>
      </c>
      <c r="C28" s="135" t="e">
        <f aca="false">VLOOKUP(A28,'пр.взв.'!B5:F36,3,FALSE())</f>
        <v>#N/A</v>
      </c>
      <c r="D28" s="135" t="e">
        <f aca="false">VLOOKUP(A28,'пр.взв.'!B5:F36,4,FALSE())</f>
        <v>#N/A</v>
      </c>
      <c r="E28" s="122"/>
      <c r="F28" s="123"/>
      <c r="G28" s="123"/>
      <c r="H28" s="133"/>
      <c r="I28" s="136"/>
      <c r="J28" s="90"/>
      <c r="K28" s="149"/>
    </row>
    <row r="29" customFormat="false" ht="16.5" hidden="false" customHeight="true" outlineLevel="0" collapsed="false">
      <c r="A29" s="124"/>
      <c r="B29" s="134"/>
      <c r="C29" s="135"/>
      <c r="D29" s="135"/>
      <c r="E29" s="128"/>
      <c r="F29" s="123"/>
      <c r="G29" s="123"/>
      <c r="H29" s="133"/>
      <c r="I29" s="122"/>
      <c r="J29" s="86"/>
      <c r="K29" s="150"/>
    </row>
    <row r="30" customFormat="false" ht="16.5" hidden="false" customHeight="false" outlineLevel="0" collapsed="false">
      <c r="A30" s="116" t="n">
        <v>4</v>
      </c>
      <c r="B30" s="117" t="str">
        <f aca="false">VLOOKUP(A30,'пр.взв.'!B5:F36,2,FALSE())</f>
        <v>YAGINUMA Shiho</v>
      </c>
      <c r="C30" s="118" t="str">
        <f aca="false">VLOOKUP(A30,'пр.взв.'!B5:F36,3,FALSE())</f>
        <v>1974</v>
      </c>
      <c r="D30" s="118" t="str">
        <f aca="false">VLOOKUP(A30,'пр.взв.'!B5:F36,4,FALSE())</f>
        <v>JPN</v>
      </c>
      <c r="E30" s="119"/>
      <c r="F30" s="123"/>
      <c r="G30" s="123"/>
      <c r="H30" s="133"/>
      <c r="I30" s="122"/>
    </row>
    <row r="31" customFormat="false" ht="12.75" hidden="false" customHeight="true" outlineLevel="0" collapsed="false">
      <c r="A31" s="116"/>
      <c r="B31" s="117"/>
      <c r="C31" s="118"/>
      <c r="D31" s="118"/>
      <c r="E31" s="122" t="s">
        <v>80</v>
      </c>
      <c r="F31" s="123"/>
      <c r="G31" s="123"/>
      <c r="H31" s="133"/>
      <c r="I31" s="120"/>
    </row>
    <row r="32" customFormat="false" ht="13.5" hidden="false" customHeight="false" outlineLevel="0" collapsed="false">
      <c r="A32" s="124" t="n">
        <v>12</v>
      </c>
      <c r="B32" s="134" t="e">
        <f aca="false">VLOOKUP(A32,'пр.взв.'!B5:F36,2,FALSE())</f>
        <v>#N/A</v>
      </c>
      <c r="C32" s="135" t="e">
        <f aca="false">VLOOKUP(A32,'пр.взв.'!B5:F36,3,FALSE())</f>
        <v>#N/A</v>
      </c>
      <c r="D32" s="135" t="e">
        <f aca="false">VLOOKUP(A32,'пр.взв.'!B5:F36,4,FALSE())</f>
        <v>#N/A</v>
      </c>
      <c r="E32" s="122"/>
      <c r="F32" s="127"/>
      <c r="G32" s="123"/>
      <c r="H32" s="133"/>
      <c r="I32" s="120"/>
    </row>
    <row r="33" customFormat="false" ht="16.5" hidden="false" customHeight="false" outlineLevel="0" collapsed="false">
      <c r="A33" s="124"/>
      <c r="B33" s="134"/>
      <c r="C33" s="135"/>
      <c r="D33" s="135"/>
      <c r="E33" s="128"/>
      <c r="F33" s="129"/>
      <c r="G33" s="122"/>
      <c r="H33" s="139"/>
      <c r="I33" s="120"/>
    </row>
    <row r="34" customFormat="false" ht="16.5" hidden="false" customHeight="false" outlineLevel="0" collapsed="false">
      <c r="A34" s="116" t="n">
        <v>8</v>
      </c>
      <c r="B34" s="117" t="str">
        <f aca="false">VLOOKUP(A34,'пр.взв.'!B5:F36,2,FALSE())</f>
        <v>KIRILOVA Gabriela</v>
      </c>
      <c r="C34" s="118" t="str">
        <f aca="false">VLOOKUP(A34,'пр.взв.'!B5:F36,3,FALSE())</f>
        <v>1974</v>
      </c>
      <c r="D34" s="118" t="str">
        <f aca="false">VLOOKUP(A34,'пр.взв.'!B5:F36,4,FALSE())</f>
        <v>BUL</v>
      </c>
      <c r="E34" s="119"/>
      <c r="F34" s="140"/>
      <c r="G34" s="122"/>
      <c r="H34" s="141"/>
      <c r="I34" s="141"/>
    </row>
    <row r="35" customFormat="false" ht="15.75" hidden="false" customHeight="true" outlineLevel="0" collapsed="false">
      <c r="A35" s="116"/>
      <c r="B35" s="117"/>
      <c r="C35" s="118"/>
      <c r="D35" s="118"/>
      <c r="E35" s="122" t="s">
        <v>81</v>
      </c>
      <c r="F35" s="143"/>
      <c r="G35" s="128"/>
      <c r="H35" s="144"/>
      <c r="I35" s="144"/>
    </row>
    <row r="36" customFormat="false" ht="16.5" hidden="false" customHeight="false" outlineLevel="0" collapsed="false">
      <c r="A36" s="124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22"/>
      <c r="F36" s="128"/>
      <c r="G36" s="128"/>
      <c r="H36" s="144"/>
      <c r="I36" s="144"/>
    </row>
    <row r="37" customFormat="false" ht="16.5" hidden="false" customHeight="false" outlineLevel="0" collapsed="false">
      <c r="A37" s="124"/>
      <c r="B37" s="134"/>
      <c r="C37" s="135"/>
      <c r="D37" s="135"/>
      <c r="E37" s="128"/>
      <c r="F37" s="119"/>
      <c r="G37" s="119"/>
      <c r="H37" s="144"/>
      <c r="I37" s="144"/>
    </row>
    <row r="38" customFormat="false" ht="8.25" hidden="false" customHeight="true" outlineLevel="0" collapsed="false"/>
    <row r="39" customFormat="false" ht="12.75" hidden="false" customHeight="false" outlineLevel="0" collapsed="false">
      <c r="B39" s="151"/>
      <c r="C39" s="152"/>
      <c r="D39" s="153"/>
      <c r="E39" s="153"/>
      <c r="F39" s="153"/>
      <c r="G39" s="153"/>
      <c r="H39" s="153"/>
      <c r="I39" s="153"/>
    </row>
    <row r="40" customFormat="false" ht="12" hidden="false" customHeight="true" outlineLevel="0" collapsed="false">
      <c r="B40" s="154"/>
      <c r="C40" s="153"/>
      <c r="D40" s="155" t="s">
        <v>82</v>
      </c>
      <c r="E40" s="153"/>
      <c r="F40" s="153"/>
      <c r="G40" s="153"/>
      <c r="H40" s="153"/>
      <c r="I40" s="153"/>
    </row>
    <row r="41" customFormat="false" ht="12" hidden="false" customHeight="true" outlineLevel="0" collapsed="false">
      <c r="B41" s="151"/>
      <c r="C41" s="151"/>
      <c r="D41" s="155"/>
      <c r="E41" s="153"/>
      <c r="F41" s="153"/>
      <c r="G41" s="153"/>
      <c r="H41" s="153"/>
      <c r="I41" s="153"/>
      <c r="J41" s="153"/>
    </row>
    <row r="42" customFormat="false" ht="12" hidden="false" customHeight="true" outlineLevel="0" collapsed="false">
      <c r="B42" s="151"/>
      <c r="C42" s="151"/>
      <c r="E42" s="156"/>
      <c r="F42" s="157"/>
      <c r="G42" s="153"/>
      <c r="H42" s="153"/>
      <c r="I42" s="153"/>
      <c r="J42" s="153"/>
      <c r="K42" s="153"/>
    </row>
    <row r="43" customFormat="false" ht="12" hidden="false" customHeight="true" outlineLevel="0" collapsed="false">
      <c r="B43" s="151"/>
      <c r="C43" s="151"/>
      <c r="E43" s="86"/>
      <c r="F43" s="158"/>
      <c r="G43" s="159"/>
      <c r="H43" s="157"/>
      <c r="I43" s="153"/>
      <c r="J43" s="153"/>
      <c r="K43" s="151"/>
    </row>
    <row r="44" customFormat="false" ht="12" hidden="false" customHeight="true" outlineLevel="0" collapsed="false">
      <c r="B44" s="154"/>
      <c r="C44" s="151"/>
      <c r="F44" s="153"/>
      <c r="G44" s="151"/>
      <c r="H44" s="160"/>
      <c r="I44" s="153"/>
      <c r="J44" s="153"/>
      <c r="K44" s="151"/>
    </row>
    <row r="45" customFormat="false" ht="12" hidden="false" customHeight="true" outlineLevel="0" collapsed="false">
      <c r="B45" s="151"/>
      <c r="C45" s="151"/>
      <c r="F45" s="153"/>
      <c r="G45" s="151"/>
      <c r="H45" s="160"/>
      <c r="I45" s="159"/>
      <c r="J45" s="157"/>
      <c r="K45" s="151"/>
    </row>
    <row r="46" customFormat="false" ht="12" hidden="false" customHeight="true" outlineLevel="0" collapsed="false">
      <c r="B46" s="151"/>
      <c r="C46" s="151"/>
      <c r="E46" s="156"/>
      <c r="F46" s="157"/>
      <c r="G46" s="161"/>
      <c r="H46" s="158"/>
      <c r="I46" s="151"/>
      <c r="J46" s="160"/>
      <c r="K46" s="162"/>
      <c r="L46" s="90"/>
    </row>
    <row r="47" customFormat="false" ht="12" hidden="false" customHeight="true" outlineLevel="0" collapsed="false">
      <c r="B47" s="151"/>
      <c r="C47" s="151"/>
      <c r="E47" s="86"/>
      <c r="F47" s="158"/>
      <c r="G47" s="153"/>
      <c r="H47" s="153"/>
      <c r="I47" s="151"/>
      <c r="J47" s="160"/>
      <c r="K47" s="163"/>
      <c r="L47" s="90"/>
      <c r="M47" s="90"/>
    </row>
    <row r="48" customFormat="false" ht="12" hidden="false" customHeight="true" outlineLevel="0" collapsed="false">
      <c r="B48" s="151"/>
      <c r="C48" s="151"/>
      <c r="F48" s="153"/>
      <c r="G48" s="153"/>
      <c r="H48" s="153"/>
      <c r="I48" s="161"/>
      <c r="J48" s="158"/>
      <c r="K48" s="151"/>
      <c r="L48" s="90"/>
      <c r="M48" s="90"/>
    </row>
    <row r="49" customFormat="false" ht="12" hidden="false" customHeight="true" outlineLevel="0" collapsed="false">
      <c r="B49" s="154"/>
      <c r="C49" s="151"/>
      <c r="D49" s="155" t="s">
        <v>83</v>
      </c>
      <c r="F49" s="153"/>
      <c r="G49" s="153"/>
      <c r="H49" s="153"/>
      <c r="I49" s="153"/>
      <c r="J49" s="153"/>
      <c r="K49" s="90"/>
      <c r="L49" s="90"/>
      <c r="M49" s="90"/>
    </row>
    <row r="50" customFormat="false" ht="15.75" hidden="false" customHeight="true" outlineLevel="0" collapsed="false">
      <c r="B50" s="151"/>
      <c r="C50" s="151"/>
      <c r="D50" s="155"/>
      <c r="F50" s="153"/>
      <c r="G50" s="153"/>
      <c r="H50" s="153"/>
      <c r="I50" s="153"/>
      <c r="J50" s="153"/>
      <c r="K50" s="151"/>
      <c r="L50" s="119"/>
      <c r="M50" s="90"/>
    </row>
    <row r="51" customFormat="false" ht="15.75" hidden="false" customHeight="true" outlineLevel="0" collapsed="false">
      <c r="B51" s="151"/>
      <c r="C51" s="151"/>
      <c r="D51" s="90"/>
      <c r="E51" s="156"/>
      <c r="F51" s="157"/>
      <c r="G51" s="153"/>
      <c r="H51" s="153"/>
      <c r="I51" s="153"/>
      <c r="J51" s="153"/>
      <c r="K51" s="151"/>
      <c r="L51" s="128"/>
      <c r="M51" s="90"/>
    </row>
    <row r="52" customFormat="false" ht="12" hidden="false" customHeight="true" outlineLevel="0" collapsed="false">
      <c r="B52" s="151"/>
      <c r="C52" s="151"/>
      <c r="D52" s="90"/>
      <c r="E52" s="86"/>
      <c r="F52" s="158"/>
      <c r="G52" s="159"/>
      <c r="H52" s="157"/>
      <c r="I52" s="153"/>
      <c r="J52" s="153"/>
      <c r="K52" s="151"/>
      <c r="L52" s="90"/>
      <c r="M52" s="90"/>
    </row>
    <row r="53" customFormat="false" ht="12" hidden="false" customHeight="true" outlineLevel="0" collapsed="false">
      <c r="B53" s="154"/>
      <c r="C53" s="151"/>
      <c r="D53" s="151"/>
      <c r="F53" s="153"/>
      <c r="G53" s="151"/>
      <c r="H53" s="160"/>
      <c r="I53" s="153"/>
      <c r="J53" s="153"/>
      <c r="K53" s="151"/>
      <c r="L53" s="90"/>
      <c r="M53" s="90"/>
    </row>
    <row r="54" customFormat="false" ht="12" hidden="false" customHeight="true" outlineLevel="0" collapsed="false">
      <c r="B54" s="151"/>
      <c r="C54" s="151"/>
      <c r="D54" s="90"/>
      <c r="F54" s="153"/>
      <c r="G54" s="151"/>
      <c r="H54" s="160"/>
      <c r="I54" s="159"/>
      <c r="J54" s="157"/>
      <c r="K54" s="151"/>
      <c r="L54" s="90"/>
      <c r="M54" s="90"/>
    </row>
    <row r="55" customFormat="false" ht="12" hidden="false" customHeight="true" outlineLevel="0" collapsed="false">
      <c r="B55" s="151"/>
      <c r="C55" s="151"/>
      <c r="D55" s="90"/>
      <c r="E55" s="156"/>
      <c r="F55" s="157"/>
      <c r="G55" s="161"/>
      <c r="H55" s="158"/>
      <c r="I55" s="151"/>
      <c r="J55" s="160"/>
      <c r="K55" s="162"/>
      <c r="L55" s="90"/>
      <c r="M55" s="90"/>
    </row>
    <row r="56" customFormat="false" ht="12" hidden="false" customHeight="true" outlineLevel="0" collapsed="false">
      <c r="B56" s="151"/>
      <c r="C56" s="151"/>
      <c r="D56" s="90"/>
      <c r="E56" s="86"/>
      <c r="F56" s="158"/>
      <c r="G56" s="153"/>
      <c r="H56" s="153"/>
      <c r="I56" s="151"/>
      <c r="J56" s="160"/>
      <c r="K56" s="163"/>
      <c r="L56" s="90"/>
      <c r="M56" s="90"/>
    </row>
    <row r="57" customFormat="false" ht="15.75" hidden="false" customHeight="false" outlineLevel="0" collapsed="false">
      <c r="B57" s="151"/>
      <c r="C57" s="151"/>
      <c r="D57" s="90"/>
      <c r="F57" s="153"/>
      <c r="G57" s="153"/>
      <c r="H57" s="153"/>
      <c r="I57" s="161"/>
      <c r="J57" s="158"/>
      <c r="K57" s="119"/>
      <c r="L57" s="90"/>
    </row>
    <row r="58" customFormat="false" ht="15.75" hidden="false" customHeight="false" outlineLevel="0" collapsed="false">
      <c r="G58" s="90"/>
      <c r="H58" s="90"/>
      <c r="I58" s="128"/>
      <c r="J58" s="90"/>
      <c r="L58" s="90"/>
    </row>
    <row r="59" customFormat="false" ht="12.75" hidden="false" customHeight="false" outlineLevel="0" collapsed="false">
      <c r="G59" s="90"/>
      <c r="H59" s="90"/>
      <c r="I59" s="151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tr">
        <f aca="false">[2]реквизиты!$A$2</f>
        <v>The World SAMBO Championship 2010 /F/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 t="str">
        <f aca="false">[2]реквизиты!$A$3</f>
        <v>November 04 - 08, 2010       Tashkent /Uzbekistan/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84</v>
      </c>
      <c r="B3" s="166"/>
      <c r="C3" s="166"/>
      <c r="D3" s="166"/>
      <c r="E3" s="166"/>
      <c r="F3" s="166"/>
      <c r="G3" s="166"/>
      <c r="H3" s="166"/>
    </row>
    <row r="4" customFormat="false" ht="18" hidden="false" customHeight="true" outlineLevel="0" collapsed="false">
      <c r="B4" s="167"/>
      <c r="C4" s="168" t="str">
        <f aca="false">'пр.взв.'!A4</f>
        <v>Weight category 48  кg.</v>
      </c>
      <c r="D4" s="168"/>
      <c r="E4" s="168"/>
      <c r="F4" s="168"/>
      <c r="G4" s="168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false" outlineLevel="0" collapsed="false">
      <c r="A6" s="170" t="s">
        <v>85</v>
      </c>
      <c r="B6" s="171" t="str">
        <f aca="false">VLOOKUP(J6,'пр.взв.'!B7:F38,2,FALSE())</f>
        <v>MUNKHBAT Urantsetseg</v>
      </c>
      <c r="C6" s="171"/>
      <c r="D6" s="171"/>
      <c r="E6" s="171"/>
      <c r="F6" s="171"/>
      <c r="G6" s="171"/>
      <c r="H6" s="172" t="str">
        <f aca="false">VLOOKUP(J6,'пр.взв.'!B7:F22,3,FALSE())</f>
        <v>1990</v>
      </c>
      <c r="I6" s="169"/>
      <c r="J6" s="173" t="n">
        <f aca="false">'пр.хода'!I21</f>
        <v>3</v>
      </c>
    </row>
    <row r="7" customFormat="false" ht="18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  <c r="I7" s="169"/>
      <c r="J7" s="173"/>
    </row>
    <row r="8" customFormat="false" ht="18" hidden="false" customHeight="false" outlineLevel="0" collapsed="false">
      <c r="A8" s="170"/>
      <c r="B8" s="174" t="str">
        <f aca="false">VLOOKUP(J6,'пр.взв.'!B7:F22,4,FALSE())</f>
        <v>MNG</v>
      </c>
      <c r="C8" s="174"/>
      <c r="D8" s="174"/>
      <c r="E8" s="174"/>
      <c r="F8" s="174"/>
      <c r="G8" s="174"/>
      <c r="H8" s="174"/>
      <c r="I8" s="169"/>
      <c r="J8" s="173"/>
    </row>
    <row r="9" customFormat="false" ht="18.75" hidden="false" customHeight="false" outlineLevel="0" collapsed="false">
      <c r="A9" s="170"/>
      <c r="B9" s="174"/>
      <c r="C9" s="174"/>
      <c r="D9" s="174"/>
      <c r="E9" s="174"/>
      <c r="F9" s="174"/>
      <c r="G9" s="174"/>
      <c r="H9" s="174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false" outlineLevel="0" collapsed="false">
      <c r="A11" s="175" t="s">
        <v>86</v>
      </c>
      <c r="B11" s="171" t="str">
        <f aca="false">VLOOKUP(J11,'пр.взв.'!B7:F38,2,FALSE())</f>
        <v>MOSKVINA-STIEHL Tatyana</v>
      </c>
      <c r="C11" s="171"/>
      <c r="D11" s="171"/>
      <c r="E11" s="171"/>
      <c r="F11" s="171"/>
      <c r="G11" s="171"/>
      <c r="H11" s="172" t="str">
        <f aca="false">VLOOKUP(J11,'пр.взв.'!B7:F38,3,FALSE())</f>
        <v>1973</v>
      </c>
      <c r="I11" s="169"/>
      <c r="J11" s="173" t="n">
        <f aca="false">'пр.хода'!L7</f>
        <v>10</v>
      </c>
    </row>
    <row r="12" customFormat="false" ht="18" hidden="false" customHeight="false" outlineLevel="0" collapsed="false">
      <c r="A12" s="175"/>
      <c r="B12" s="171"/>
      <c r="C12" s="171"/>
      <c r="D12" s="171"/>
      <c r="E12" s="171"/>
      <c r="F12" s="171"/>
      <c r="G12" s="171"/>
      <c r="H12" s="172"/>
      <c r="I12" s="169"/>
      <c r="J12" s="173"/>
    </row>
    <row r="13" customFormat="false" ht="18" hidden="false" customHeight="false" outlineLevel="0" collapsed="false">
      <c r="A13" s="175"/>
      <c r="B13" s="174" t="str">
        <f aca="false">VLOOKUP(J11,'пр.взв.'!B7:F38,4,FALSE())</f>
        <v>BLR</v>
      </c>
      <c r="C13" s="174"/>
      <c r="D13" s="174"/>
      <c r="E13" s="174"/>
      <c r="F13" s="174"/>
      <c r="G13" s="174"/>
      <c r="H13" s="174"/>
      <c r="I13" s="169"/>
      <c r="J13" s="173"/>
    </row>
    <row r="14" customFormat="false" ht="18.7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6" t="s">
        <v>87</v>
      </c>
      <c r="B16" s="171" t="str">
        <f aca="false">VLOOKUP(J16,'пр.взв.'!B2:F43,2,FALSE())</f>
        <v>MOLCHANOVA Mariya</v>
      </c>
      <c r="C16" s="171"/>
      <c r="D16" s="171"/>
      <c r="E16" s="171"/>
      <c r="F16" s="171"/>
      <c r="G16" s="171"/>
      <c r="H16" s="172" t="str">
        <f aca="false">VLOOKUP(J16,'пр.взв.'!B2:F43,3,FALSE())</f>
        <v>1988</v>
      </c>
      <c r="I16" s="169"/>
      <c r="J16" s="173" t="n">
        <f aca="false">'пр.хода'!E44</f>
        <v>9</v>
      </c>
    </row>
    <row r="17" customFormat="false" ht="18" hidden="false" customHeight="true" outlineLevel="0" collapsed="false">
      <c r="A17" s="176"/>
      <c r="B17" s="171"/>
      <c r="C17" s="171"/>
      <c r="D17" s="171"/>
      <c r="E17" s="171"/>
      <c r="F17" s="171"/>
      <c r="G17" s="171"/>
      <c r="H17" s="172"/>
      <c r="I17" s="169"/>
      <c r="J17" s="173"/>
    </row>
    <row r="18" customFormat="false" ht="18" hidden="false" customHeight="false" outlineLevel="0" collapsed="false">
      <c r="A18" s="176"/>
      <c r="B18" s="174" t="str">
        <f aca="false">VLOOKUP(J16,'пр.взв.'!B2:F43,4,FALSE())</f>
        <v>RUS</v>
      </c>
      <c r="C18" s="174"/>
      <c r="D18" s="174"/>
      <c r="E18" s="174"/>
      <c r="F18" s="174"/>
      <c r="G18" s="174"/>
      <c r="H18" s="174"/>
      <c r="I18" s="169"/>
      <c r="J18" s="173"/>
    </row>
    <row r="19" customFormat="false" ht="18.75" hidden="false" customHeight="false" outlineLevel="0" collapsed="false">
      <c r="A19" s="176"/>
      <c r="B19" s="174"/>
      <c r="C19" s="174"/>
      <c r="D19" s="174"/>
      <c r="E19" s="174"/>
      <c r="F19" s="174"/>
      <c r="G19" s="174"/>
      <c r="H19" s="174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6" t="s">
        <v>87</v>
      </c>
      <c r="B21" s="171" t="str">
        <f aca="false">VLOOKUP(J21,'пр.взв.'!B1:F48,2,FALSE())</f>
        <v>KIRILOVA Gabriela</v>
      </c>
      <c r="C21" s="171"/>
      <c r="D21" s="171"/>
      <c r="E21" s="171"/>
      <c r="F21" s="171"/>
      <c r="G21" s="171"/>
      <c r="H21" s="172" t="str">
        <f aca="false">VLOOKUP(J21,'пр.взв.'!B1:F48,3,FALSE())</f>
        <v>1974</v>
      </c>
      <c r="I21" s="169"/>
      <c r="J21" s="173" t="n">
        <f aca="false">'пр.хода'!E53</f>
        <v>8</v>
      </c>
    </row>
    <row r="22" customFormat="false" ht="18" hidden="false" customHeight="true" outlineLevel="0" collapsed="false">
      <c r="A22" s="176"/>
      <c r="B22" s="171"/>
      <c r="C22" s="171"/>
      <c r="D22" s="171"/>
      <c r="E22" s="171"/>
      <c r="F22" s="171"/>
      <c r="G22" s="171"/>
      <c r="H22" s="172"/>
      <c r="I22" s="169"/>
      <c r="J22" s="173"/>
    </row>
    <row r="23" customFormat="false" ht="18" hidden="false" customHeight="false" outlineLevel="0" collapsed="false">
      <c r="A23" s="176"/>
      <c r="B23" s="174" t="str">
        <f aca="false">VLOOKUP(J21,'пр.взв.'!B1:F48,4,FALSE())</f>
        <v>BUL</v>
      </c>
      <c r="C23" s="174"/>
      <c r="D23" s="174"/>
      <c r="E23" s="174"/>
      <c r="F23" s="174"/>
      <c r="G23" s="174"/>
      <c r="H23" s="174"/>
      <c r="I23" s="169"/>
    </row>
    <row r="24" customFormat="false" ht="18.7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88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e">
        <f aca="false">VLOOKUP(J28,'пр.взв.'!B7:F38,5,FALSE())</f>
        <v>#N/A</v>
      </c>
      <c r="B28" s="177"/>
      <c r="C28" s="177"/>
      <c r="D28" s="177"/>
      <c r="E28" s="177"/>
      <c r="F28" s="177"/>
      <c r="G28" s="177"/>
      <c r="H28" s="177"/>
      <c r="J28" s="0" t="n">
        <v>0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9" t="s">
        <v>89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1"/>
      <c r="C1" s="182" t="s">
        <v>90</v>
      </c>
      <c r="D1" s="182"/>
      <c r="E1" s="182"/>
      <c r="F1" s="182"/>
      <c r="G1" s="182"/>
      <c r="H1" s="182"/>
      <c r="I1" s="183" t="str">
        <f aca="false">HYPERLINK([2]реквизиты!$A$2)</f>
        <v>The World SAMBO Championship 2010 /F/</v>
      </c>
      <c r="J1" s="183"/>
      <c r="K1" s="183"/>
      <c r="L1" s="183"/>
      <c r="M1" s="183"/>
      <c r="N1" s="183"/>
      <c r="O1" s="111"/>
      <c r="P1" s="111"/>
      <c r="Q1" s="111"/>
      <c r="R1" s="111"/>
      <c r="S1" s="111"/>
    </row>
    <row r="2" customFormat="false" ht="31.5" hidden="false" customHeight="true" outlineLevel="0" collapsed="false">
      <c r="A2" s="90"/>
      <c r="B2" s="111"/>
      <c r="C2" s="184" t="str">
        <f aca="false">HYPERLINK('пр.взв.'!A4)</f>
        <v>Weight category 48  кg.</v>
      </c>
      <c r="D2" s="184"/>
      <c r="E2" s="184"/>
      <c r="F2" s="184"/>
      <c r="G2" s="184"/>
      <c r="H2" s="184"/>
      <c r="I2" s="185" t="str">
        <f aca="false">HYPERLINK([2]реквизиты!$A$3)</f>
        <v>November 04 - 08, 2010       Tashkent /Uzbekistan/</v>
      </c>
      <c r="J2" s="185"/>
      <c r="K2" s="185"/>
      <c r="L2" s="185"/>
      <c r="M2" s="185"/>
      <c r="N2" s="185"/>
    </row>
    <row r="3" customFormat="false" ht="19.5" hidden="false" customHeight="true" outlineLevel="0" collapsed="false">
      <c r="A3" s="186" t="s">
        <v>91</v>
      </c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86" t="s">
        <v>1</v>
      </c>
    </row>
    <row r="5" customFormat="false" ht="12.75" hidden="false" customHeight="true" outlineLevel="0" collapsed="false">
      <c r="A5" s="116" t="n">
        <v>1</v>
      </c>
      <c r="B5" s="187" t="str">
        <f aca="false">VLOOKUP(A5,'пр.взв.'!B7:F38,2,FALSE())</f>
        <v>ZHANALIEVA Aizaada</v>
      </c>
      <c r="C5" s="118" t="str">
        <f aca="false">VLOOKUP(A5,'пр.взв.'!B7:F38,3,FALSE())</f>
        <v>1987</v>
      </c>
      <c r="D5" s="118" t="str">
        <f aca="false">VLOOKUP(A5,'пр.взв.'!B7:F38,4,FALSE())</f>
        <v>KGZ</v>
      </c>
      <c r="E5" s="119"/>
      <c r="F5" s="120"/>
      <c r="G5" s="120"/>
      <c r="H5" s="120"/>
      <c r="I5" s="120"/>
      <c r="J5" s="120"/>
      <c r="K5" s="188" t="n">
        <v>1</v>
      </c>
      <c r="L5" s="189" t="n">
        <f aca="false">I21</f>
        <v>3</v>
      </c>
      <c r="M5" s="190" t="str">
        <f aca="false">VLOOKUP(L5,'пр.взв.'!B7:E38,2,FALSE())</f>
        <v>MUNKHBAT Urantsetseg</v>
      </c>
      <c r="N5" s="118" t="str">
        <f aca="false">VLOOKUP(L5,'пр.взв.'!B7:F38,4,FALSE())</f>
        <v>MNG</v>
      </c>
    </row>
    <row r="6" customFormat="false" ht="12.75" hidden="false" customHeight="true" outlineLevel="0" collapsed="false">
      <c r="A6" s="116"/>
      <c r="B6" s="187"/>
      <c r="C6" s="118"/>
      <c r="D6" s="118"/>
      <c r="E6" s="191" t="s">
        <v>92</v>
      </c>
      <c r="F6" s="123"/>
      <c r="G6" s="123"/>
      <c r="H6" s="192"/>
      <c r="K6" s="188"/>
      <c r="L6" s="189"/>
      <c r="M6" s="190"/>
      <c r="N6" s="118"/>
    </row>
    <row r="7" customFormat="false" ht="12.75" hidden="false" customHeight="true" outlineLevel="0" collapsed="false">
      <c r="A7" s="193" t="n">
        <v>9</v>
      </c>
      <c r="B7" s="194" t="str">
        <f aca="false">VLOOKUP(A7,'пр.взв.'!B7:F38,2,FALSE())</f>
        <v>MOLCHANOVA Mariya</v>
      </c>
      <c r="C7" s="126" t="str">
        <f aca="false">VLOOKUP(A7,'пр.взв.'!B7:F38,3,FALSE())</f>
        <v>1988</v>
      </c>
      <c r="D7" s="126" t="str">
        <f aca="false">VLOOKUP(A7,'пр.взв.'!B7:F38,4,FALSE())</f>
        <v>RUS</v>
      </c>
      <c r="E7" s="191"/>
      <c r="F7" s="127"/>
      <c r="G7" s="123"/>
      <c r="H7" s="120"/>
      <c r="K7" s="195" t="n">
        <v>2</v>
      </c>
      <c r="L7" s="196" t="n">
        <v>10</v>
      </c>
      <c r="M7" s="197" t="str">
        <f aca="false">VLOOKUP(L7,'пр.взв.'!B7:E38,2,FALSE())</f>
        <v>MOSKVINA-STIEHL Tatyana</v>
      </c>
      <c r="N7" s="198" t="str">
        <f aca="false">VLOOKUP(L7,'пр.взв.'!B7:E38,4,FALSE())</f>
        <v>BLR</v>
      </c>
      <c r="R7" s="91"/>
    </row>
    <row r="8" customFormat="false" ht="12.75" hidden="false" customHeight="true" outlineLevel="0" collapsed="false">
      <c r="A8" s="193"/>
      <c r="B8" s="194"/>
      <c r="C8" s="126"/>
      <c r="D8" s="126"/>
      <c r="E8" s="128"/>
      <c r="F8" s="129"/>
      <c r="G8" s="191" t="s">
        <v>92</v>
      </c>
      <c r="H8" s="120"/>
      <c r="K8" s="195"/>
      <c r="L8" s="196"/>
      <c r="M8" s="197"/>
      <c r="N8" s="198"/>
    </row>
    <row r="9" customFormat="false" ht="12.75" hidden="false" customHeight="true" outlineLevel="0" collapsed="false">
      <c r="A9" s="116" t="n">
        <v>5</v>
      </c>
      <c r="B9" s="187" t="str">
        <f aca="false">VLOOKUP(A9,'пр.взв.'!B7:F38,2,FALSE())</f>
        <v>ALIMATOVA Nasiba</v>
      </c>
      <c r="C9" s="118" t="str">
        <f aca="false">VLOOKUP(A9,'пр.взв.'!B7:F38,3,FALSE())</f>
        <v>1993</v>
      </c>
      <c r="D9" s="118" t="str">
        <f aca="false">VLOOKUP(A9,'пр.взв.'!B7:F38,4,FALSE())</f>
        <v>TJK</v>
      </c>
      <c r="E9" s="119"/>
      <c r="F9" s="129"/>
      <c r="G9" s="191"/>
      <c r="H9" s="131"/>
      <c r="I9" s="120"/>
      <c r="K9" s="199" t="n">
        <v>3</v>
      </c>
      <c r="L9" s="196" t="n">
        <f aca="false">E44</f>
        <v>9</v>
      </c>
      <c r="M9" s="197" t="str">
        <f aca="false">VLOOKUP(L9,'пр.взв.'!B7:E38,2,FALSE())</f>
        <v>MOLCHANOVA Mariya</v>
      </c>
      <c r="N9" s="198" t="str">
        <f aca="false">VLOOKUP(L9,'пр.взв.'!B7:E38,4,FALSE())</f>
        <v>RUS</v>
      </c>
    </row>
    <row r="10" customFormat="false" ht="12.75" hidden="false" customHeight="true" outlineLevel="0" collapsed="false">
      <c r="A10" s="116"/>
      <c r="B10" s="187"/>
      <c r="C10" s="118"/>
      <c r="D10" s="118"/>
      <c r="E10" s="200" t="s">
        <v>35</v>
      </c>
      <c r="F10" s="132"/>
      <c r="G10" s="123"/>
      <c r="H10" s="133"/>
      <c r="I10" s="120"/>
      <c r="J10" s="120"/>
      <c r="K10" s="199"/>
      <c r="L10" s="196"/>
      <c r="M10" s="197"/>
      <c r="N10" s="198"/>
    </row>
    <row r="11" customFormat="false" ht="12.75" hidden="false" customHeight="true" outlineLevel="0" collapsed="false">
      <c r="A11" s="124" t="n">
        <v>13</v>
      </c>
      <c r="B11" s="201" t="e">
        <f aca="false">VLOOKUP(A11,'пр.взв.'!B7:F38,2,FALSE())</f>
        <v>#N/A</v>
      </c>
      <c r="C11" s="135" t="e">
        <f aca="false">VLOOKUP(A11,'пр.взв.'!B7:F38,3,FALSE())</f>
        <v>#N/A</v>
      </c>
      <c r="D11" s="135" t="e">
        <f aca="false">VLOOKUP(A11,'пр.взв.'!B7:F38,4,FALSE())</f>
        <v>#N/A</v>
      </c>
      <c r="E11" s="200"/>
      <c r="F11" s="123"/>
      <c r="G11" s="123"/>
      <c r="H11" s="133"/>
      <c r="I11" s="136"/>
      <c r="J11" s="137"/>
      <c r="K11" s="199" t="n">
        <v>3</v>
      </c>
      <c r="L11" s="196" t="n">
        <f aca="false">E53</f>
        <v>8</v>
      </c>
      <c r="M11" s="197" t="str">
        <f aca="false">VLOOKUP(L11,'пр.взв.'!B7:E38,2,FALSE())</f>
        <v>KIRILOVA Gabriela</v>
      </c>
      <c r="N11" s="198" t="str">
        <f aca="false">VLOOKUP(L11,'пр.взв.'!B7:E38,4,FALSE())</f>
        <v>BUL</v>
      </c>
    </row>
    <row r="12" customFormat="false" ht="12.75" hidden="false" customHeight="true" outlineLevel="0" collapsed="false">
      <c r="A12" s="124"/>
      <c r="B12" s="201"/>
      <c r="C12" s="135"/>
      <c r="D12" s="135"/>
      <c r="E12" s="128"/>
      <c r="F12" s="123"/>
      <c r="G12" s="123"/>
      <c r="H12" s="133"/>
      <c r="I12" s="202" t="n">
        <v>3</v>
      </c>
      <c r="J12" s="120"/>
      <c r="K12" s="199"/>
      <c r="L12" s="196"/>
      <c r="M12" s="197"/>
      <c r="N12" s="198"/>
    </row>
    <row r="13" customFormat="false" ht="12.75" hidden="false" customHeight="true" outlineLevel="0" collapsed="false">
      <c r="A13" s="203" t="n">
        <v>3</v>
      </c>
      <c r="B13" s="187" t="str">
        <f aca="false">VLOOKUP(A13,'пр.взв.'!B7:F38,2,FALSE())</f>
        <v>MUNKHBAT Urantsetseg</v>
      </c>
      <c r="C13" s="118" t="str">
        <f aca="false">VLOOKUP(A13,'пр.взв.'!B7:F38,3,FALSE())</f>
        <v>1990</v>
      </c>
      <c r="D13" s="118" t="str">
        <f aca="false">VLOOKUP(A13,'пр.взв.'!B7:F38,4,FALSE())</f>
        <v>MNG</v>
      </c>
      <c r="E13" s="119"/>
      <c r="F13" s="123"/>
      <c r="G13" s="123"/>
      <c r="H13" s="133"/>
      <c r="I13" s="202"/>
      <c r="J13" s="120"/>
      <c r="K13" s="204" t="n">
        <v>5</v>
      </c>
      <c r="L13" s="196" t="n">
        <v>7</v>
      </c>
      <c r="M13" s="205" t="str">
        <f aca="false">VLOOKUP(L13,'пр.взв.'!B7:E38,2,FALSE())</f>
        <v>SARGSYAN Ruzanna</v>
      </c>
      <c r="N13" s="198" t="str">
        <f aca="false">VLOOKUP(L13,'пр.взв.'!B7:E38,4,FALSE())</f>
        <v>ARM</v>
      </c>
      <c r="O13" s="206"/>
      <c r="P13" s="206"/>
      <c r="Q13" s="206"/>
      <c r="R13" s="206"/>
    </row>
    <row r="14" customFormat="false" ht="12.75" hidden="false" customHeight="true" outlineLevel="0" collapsed="false">
      <c r="A14" s="203"/>
      <c r="B14" s="187"/>
      <c r="C14" s="118"/>
      <c r="D14" s="118"/>
      <c r="E14" s="207" t="s">
        <v>93</v>
      </c>
      <c r="F14" s="123"/>
      <c r="G14" s="123"/>
      <c r="H14" s="133"/>
      <c r="I14" s="208"/>
      <c r="J14" s="120"/>
      <c r="K14" s="204"/>
      <c r="L14" s="196"/>
      <c r="M14" s="205"/>
      <c r="N14" s="198"/>
      <c r="O14" s="206"/>
      <c r="P14" s="206"/>
      <c r="Q14" s="206"/>
      <c r="R14" s="206"/>
    </row>
    <row r="15" customFormat="false" ht="12.75" hidden="false" customHeight="true" outlineLevel="0" collapsed="false">
      <c r="A15" s="124" t="n">
        <v>11</v>
      </c>
      <c r="B15" s="194" t="str">
        <f aca="false">VLOOKUP(A15,'пр.взв.'!B7:F38,2,FALSE())</f>
        <v>GUEDEZ Sarmento</v>
      </c>
      <c r="C15" s="126" t="str">
        <f aca="false">VLOOKUP(A15,'пр.взв.'!B7:F38,3,FALSE())</f>
        <v>1989</v>
      </c>
      <c r="D15" s="126" t="str">
        <f aca="false">VLOOKUP(A15,'пр.взв.'!B7:F38,4,FALSE())</f>
        <v>VEN</v>
      </c>
      <c r="E15" s="207"/>
      <c r="F15" s="127"/>
      <c r="G15" s="123"/>
      <c r="H15" s="133"/>
      <c r="I15" s="133"/>
      <c r="J15" s="120"/>
      <c r="K15" s="204" t="n">
        <v>5</v>
      </c>
      <c r="L15" s="196" t="n">
        <v>6</v>
      </c>
      <c r="M15" s="197" t="str">
        <f aca="false">VLOOKUP(L15,'пр.взв.'!B7:E38,2,FALSE())</f>
        <v>OKSUBAEVA Ayzhan</v>
      </c>
      <c r="N15" s="198" t="str">
        <f aca="false">VLOOKUP(L15,'пр.взв.'!B7:E38,4,FALSE())</f>
        <v>KAZ</v>
      </c>
      <c r="O15" s="206"/>
      <c r="P15" s="206"/>
      <c r="Q15" s="206"/>
      <c r="R15" s="206"/>
    </row>
    <row r="16" customFormat="false" ht="12.75" hidden="false" customHeight="true" outlineLevel="0" collapsed="false">
      <c r="A16" s="124"/>
      <c r="B16" s="194"/>
      <c r="C16" s="126"/>
      <c r="D16" s="126"/>
      <c r="E16" s="128"/>
      <c r="F16" s="129"/>
      <c r="G16" s="207" t="s">
        <v>93</v>
      </c>
      <c r="H16" s="139"/>
      <c r="I16" s="133"/>
      <c r="J16" s="120"/>
      <c r="K16" s="204"/>
      <c r="L16" s="196"/>
      <c r="M16" s="197"/>
      <c r="N16" s="198"/>
      <c r="O16" s="206"/>
      <c r="P16" s="206"/>
      <c r="Q16" s="206"/>
      <c r="R16" s="206"/>
    </row>
    <row r="17" customFormat="false" ht="12.75" hidden="false" customHeight="true" outlineLevel="0" collapsed="false">
      <c r="A17" s="209" t="n">
        <v>7</v>
      </c>
      <c r="B17" s="187" t="str">
        <f aca="false">VLOOKUP(A17,'пр.взв.'!B7:F38,2,FALSE())</f>
        <v>SARGSYAN Ruzanna</v>
      </c>
      <c r="C17" s="118" t="str">
        <f aca="false">VLOOKUP(A17,'пр.взв.'!B7:F38,3,FALSE())</f>
        <v>1984</v>
      </c>
      <c r="D17" s="118" t="str">
        <f aca="false">VLOOKUP(A17,'пр.взв.'!B7:F38,4,FALSE())</f>
        <v>ARM</v>
      </c>
      <c r="E17" s="119"/>
      <c r="F17" s="140"/>
      <c r="G17" s="207"/>
      <c r="H17" s="141"/>
      <c r="I17" s="142"/>
      <c r="J17" s="141"/>
      <c r="K17" s="210" t="s">
        <v>94</v>
      </c>
      <c r="L17" s="196" t="n">
        <v>11</v>
      </c>
      <c r="M17" s="197" t="str">
        <f aca="false">VLOOKUP(L17,'пр.взв.'!B7:E38,2,FALSE())</f>
        <v>GUEDEZ Sarmento</v>
      </c>
      <c r="N17" s="198" t="str">
        <f aca="false">VLOOKUP(L17,'пр.взв.'!B7:E38,4,FALSE())</f>
        <v>VEN</v>
      </c>
      <c r="O17" s="206"/>
      <c r="P17" s="206"/>
      <c r="Q17" s="206"/>
      <c r="R17" s="206"/>
    </row>
    <row r="18" customFormat="false" ht="12.75" hidden="false" customHeight="true" outlineLevel="0" collapsed="false">
      <c r="A18" s="209"/>
      <c r="B18" s="187"/>
      <c r="C18" s="118"/>
      <c r="D18" s="118"/>
      <c r="E18" s="211" t="s">
        <v>78</v>
      </c>
      <c r="F18" s="143"/>
      <c r="G18" s="128"/>
      <c r="H18" s="144"/>
      <c r="I18" s="133"/>
      <c r="J18" s="144"/>
      <c r="K18" s="210"/>
      <c r="L18" s="196"/>
      <c r="M18" s="197"/>
      <c r="N18" s="198"/>
      <c r="O18" s="206"/>
      <c r="P18" s="206"/>
      <c r="Q18" s="206"/>
      <c r="R18" s="206"/>
    </row>
    <row r="19" customFormat="false" ht="13.9" hidden="false" customHeight="true" outlineLevel="0" collapsed="false">
      <c r="A19" s="124" t="n">
        <v>15</v>
      </c>
      <c r="B19" s="201" t="e">
        <f aca="false">VLOOKUP(A19,'пр.взв.'!B7:F38,2,FALSE())</f>
        <v>#N/A</v>
      </c>
      <c r="C19" s="135" t="e">
        <f aca="false">VLOOKUP(A19,'пр.взв.'!B7:F38,3,FALSE())</f>
        <v>#N/A</v>
      </c>
      <c r="D19" s="135" t="e">
        <f aca="false">VLOOKUP(A19,'пр.взв.'!B7:F38,4,FALSE())</f>
        <v>#N/A</v>
      </c>
      <c r="E19" s="211"/>
      <c r="F19" s="128"/>
      <c r="G19" s="128"/>
      <c r="H19" s="144"/>
      <c r="I19" s="133"/>
      <c r="J19" s="144"/>
      <c r="K19" s="210" t="s">
        <v>94</v>
      </c>
      <c r="L19" s="196" t="n">
        <v>2</v>
      </c>
      <c r="M19" s="197" t="str">
        <f aca="false">VLOOKUP(L19,'пр.взв.'!B7:E38,2,FALSE())</f>
        <v>SULTNOVA Feruza</v>
      </c>
      <c r="N19" s="198" t="str">
        <f aca="false">VLOOKUP(L19,'пр.взв.'!B7:E38,4,FALSE())</f>
        <v>UZB</v>
      </c>
      <c r="O19" s="206"/>
      <c r="P19" s="206"/>
      <c r="Q19" s="206"/>
      <c r="R19" s="206"/>
    </row>
    <row r="20" customFormat="false" ht="12.6" hidden="false" customHeight="true" outlineLevel="0" collapsed="false">
      <c r="A20" s="124"/>
      <c r="B20" s="201"/>
      <c r="C20" s="135"/>
      <c r="D20" s="135"/>
      <c r="E20" s="128"/>
      <c r="F20" s="119"/>
      <c r="G20" s="119"/>
      <c r="H20" s="144"/>
      <c r="I20" s="133"/>
      <c r="J20" s="144"/>
      <c r="K20" s="210"/>
      <c r="L20" s="196"/>
      <c r="M20" s="197"/>
      <c r="N20" s="198"/>
      <c r="O20" s="206"/>
      <c r="P20" s="206"/>
      <c r="Q20" s="206"/>
      <c r="R20" s="206"/>
    </row>
    <row r="21" customFormat="false" ht="12.6" hidden="false" customHeight="true" outlineLevel="0" collapsed="false">
      <c r="A21" s="212" t="s">
        <v>95</v>
      </c>
      <c r="B21" s="213"/>
      <c r="C21" s="146"/>
      <c r="D21" s="90"/>
      <c r="E21" s="90"/>
      <c r="F21" s="90"/>
      <c r="G21" s="90"/>
      <c r="I21" s="202" t="n">
        <v>3</v>
      </c>
      <c r="K21" s="210" t="s">
        <v>96</v>
      </c>
      <c r="L21" s="196" t="n">
        <v>5</v>
      </c>
      <c r="M21" s="197" t="str">
        <f aca="false">VLOOKUP(L21,'пр.взв.'!B7:E38,2,FALSE())</f>
        <v>ALIMATOVA Nasiba</v>
      </c>
      <c r="N21" s="198" t="str">
        <f aca="false">VLOOKUP(L21,'пр.взв.'!B7:E38,4,FALSE())</f>
        <v>TJK</v>
      </c>
      <c r="O21" s="206"/>
      <c r="P21" s="206"/>
      <c r="Q21" s="206"/>
      <c r="R21" s="206"/>
    </row>
    <row r="22" customFormat="false" ht="12.6" hidden="false" customHeight="true" outlineLevel="0" collapsed="false">
      <c r="A22" s="212"/>
      <c r="B22" s="214"/>
      <c r="E22" s="215"/>
      <c r="F22" s="215"/>
      <c r="G22" s="215"/>
      <c r="H22" s="215"/>
      <c r="I22" s="202"/>
      <c r="J22" s="215"/>
      <c r="K22" s="210"/>
      <c r="L22" s="196"/>
      <c r="M22" s="197"/>
      <c r="N22" s="198"/>
      <c r="O22" s="206"/>
      <c r="P22" s="206"/>
      <c r="Q22" s="206"/>
      <c r="R22" s="206"/>
    </row>
    <row r="23" customFormat="false" ht="12.6" hidden="false" customHeight="true" outlineLevel="0" collapsed="false">
      <c r="A23" s="216" t="n">
        <v>2</v>
      </c>
      <c r="B23" s="187" t="str">
        <f aca="false">VLOOKUP(A23,'пр.взв.'!B7:F38,2,FALSE())</f>
        <v>SULTNOVA Feruza</v>
      </c>
      <c r="C23" s="118" t="str">
        <f aca="false">VLOOKUP(A23,'пр.взв.'!B7:F38,3,FALSE())</f>
        <v>1991</v>
      </c>
      <c r="D23" s="118" t="str">
        <f aca="false">VLOOKUP(A23,'пр.взв.'!B7:F38,4,FALSE())</f>
        <v>UZB</v>
      </c>
      <c r="E23" s="119"/>
      <c r="F23" s="120"/>
      <c r="G23" s="120"/>
      <c r="H23" s="120"/>
      <c r="I23" s="208"/>
      <c r="K23" s="210" t="s">
        <v>96</v>
      </c>
      <c r="L23" s="196" t="n">
        <v>4</v>
      </c>
      <c r="M23" s="197" t="str">
        <f aca="false">VLOOKUP(L23,'пр.взв.'!B7:E38,2,FALSE())</f>
        <v>YAGINUMA Shiho</v>
      </c>
      <c r="N23" s="198" t="str">
        <f aca="false">VLOOKUP(L23,'пр.взв.'!B7:E38,4,FALSE())</f>
        <v>JPN</v>
      </c>
    </row>
    <row r="24" customFormat="false" ht="12.6" hidden="false" customHeight="true" outlineLevel="0" collapsed="false">
      <c r="A24" s="216"/>
      <c r="B24" s="187"/>
      <c r="C24" s="118"/>
      <c r="D24" s="118"/>
      <c r="E24" s="217" t="s">
        <v>43</v>
      </c>
      <c r="F24" s="123"/>
      <c r="G24" s="123"/>
      <c r="H24" s="192"/>
      <c r="I24" s="149"/>
      <c r="K24" s="210"/>
      <c r="L24" s="196"/>
      <c r="M24" s="197"/>
      <c r="N24" s="198"/>
    </row>
    <row r="25" customFormat="false" ht="12.6" hidden="false" customHeight="true" outlineLevel="0" collapsed="false">
      <c r="A25" s="218" t="n">
        <v>10</v>
      </c>
      <c r="B25" s="194" t="str">
        <f aca="false">VLOOKUP(A25,'пр.взв.'!B7:F38,2,FALSE())</f>
        <v>MOSKVINA-STIEHL Tatyana</v>
      </c>
      <c r="C25" s="126" t="str">
        <f aca="false">VLOOKUP(A25,'пр.взв.'!B7:F38,3,FALSE())</f>
        <v>1973</v>
      </c>
      <c r="D25" s="126" t="str">
        <f aca="false">VLOOKUP(A25,'пр.взв.'!B7:F38,4,FALSE())</f>
        <v>BLR</v>
      </c>
      <c r="E25" s="217"/>
      <c r="F25" s="127"/>
      <c r="G25" s="123"/>
      <c r="H25" s="120"/>
      <c r="I25" s="149"/>
      <c r="K25" s="219" t="s">
        <v>97</v>
      </c>
      <c r="L25" s="220" t="n">
        <v>1</v>
      </c>
      <c r="M25" s="221" t="str">
        <f aca="false">VLOOKUP(L25,'пр.взв.'!B7:E38,2,FALSE())</f>
        <v>ZHANALIEVA Aizaada</v>
      </c>
      <c r="N25" s="222" t="str">
        <f aca="false">VLOOKUP(L25,'пр.взв.'!B7:E38,4,FALSE())</f>
        <v>KGZ</v>
      </c>
    </row>
    <row r="26" customFormat="false" ht="12.6" hidden="false" customHeight="true" outlineLevel="0" collapsed="false">
      <c r="A26" s="218"/>
      <c r="B26" s="194"/>
      <c r="C26" s="126"/>
      <c r="D26" s="126"/>
      <c r="E26" s="128"/>
      <c r="F26" s="129"/>
      <c r="G26" s="217" t="s">
        <v>43</v>
      </c>
      <c r="H26" s="120"/>
      <c r="I26" s="149"/>
      <c r="K26" s="219"/>
      <c r="L26" s="220"/>
      <c r="M26" s="221"/>
      <c r="N26" s="222"/>
    </row>
    <row r="27" customFormat="false" ht="12.6" hidden="false" customHeight="true" outlineLevel="0" collapsed="false">
      <c r="A27" s="223" t="n">
        <v>6</v>
      </c>
      <c r="B27" s="187" t="str">
        <f aca="false">VLOOKUP(A27,'пр.взв.'!B7:F38,2,FALSE())</f>
        <v>OKSUBAEVA Ayzhan</v>
      </c>
      <c r="C27" s="118" t="str">
        <f aca="false">VLOOKUP(A27,'пр.взв.'!B7:F38,3,FALSE())</f>
        <v>1986</v>
      </c>
      <c r="D27" s="118" t="str">
        <f aca="false">VLOOKUP(A27,'пр.взв.'!B7:F38,4,FALSE())</f>
        <v>KAZ</v>
      </c>
      <c r="E27" s="119"/>
      <c r="F27" s="129"/>
      <c r="G27" s="217"/>
      <c r="H27" s="131"/>
      <c r="I27" s="133"/>
      <c r="K27" s="224"/>
      <c r="L27" s="225"/>
      <c r="M27" s="226"/>
      <c r="N27" s="227"/>
      <c r="O27" s="90"/>
    </row>
    <row r="28" customFormat="false" ht="12.6" hidden="false" customHeight="true" outlineLevel="0" collapsed="false">
      <c r="A28" s="223"/>
      <c r="B28" s="187"/>
      <c r="C28" s="118"/>
      <c r="D28" s="118"/>
      <c r="E28" s="211" t="s">
        <v>39</v>
      </c>
      <c r="F28" s="132"/>
      <c r="G28" s="123"/>
      <c r="H28" s="133"/>
      <c r="I28" s="133"/>
      <c r="J28" s="120"/>
      <c r="K28" s="224"/>
      <c r="L28" s="225"/>
      <c r="M28" s="226"/>
      <c r="N28" s="227"/>
      <c r="O28" s="90"/>
    </row>
    <row r="29" customFormat="false" ht="12.6" hidden="false" customHeight="true" outlineLevel="0" collapsed="false">
      <c r="A29" s="228" t="n">
        <v>14</v>
      </c>
      <c r="B29" s="201" t="e">
        <f aca="false">VLOOKUP(A29,'пр.взв.'!B7:F38,2,FALSE())</f>
        <v>#N/A</v>
      </c>
      <c r="C29" s="135" t="e">
        <f aca="false">VLOOKUP(A29,'пр.взв.'!B7:F38,3,FALSE())</f>
        <v>#N/A</v>
      </c>
      <c r="D29" s="135" t="e">
        <f aca="false">VLOOKUP(A29,'пр.взв.'!B7:F38,4,FALSE())</f>
        <v>#N/A</v>
      </c>
      <c r="E29" s="211"/>
      <c r="F29" s="123"/>
      <c r="G29" s="123"/>
      <c r="H29" s="133"/>
      <c r="I29" s="229"/>
      <c r="J29" s="137"/>
      <c r="K29" s="230"/>
      <c r="L29" s="225"/>
      <c r="M29" s="226"/>
      <c r="N29" s="227"/>
      <c r="O29" s="73"/>
      <c r="P29" s="206"/>
    </row>
    <row r="30" customFormat="false" ht="12.6" hidden="false" customHeight="true" outlineLevel="0" collapsed="false">
      <c r="A30" s="228"/>
      <c r="B30" s="201"/>
      <c r="C30" s="135"/>
      <c r="D30" s="135"/>
      <c r="E30" s="128"/>
      <c r="F30" s="123"/>
      <c r="G30" s="123"/>
      <c r="H30" s="133"/>
      <c r="I30" s="231" t="n">
        <v>10</v>
      </c>
      <c r="J30" s="120"/>
      <c r="K30" s="230"/>
      <c r="L30" s="225"/>
      <c r="M30" s="226"/>
      <c r="N30" s="227"/>
      <c r="O30" s="73"/>
      <c r="P30" s="206"/>
    </row>
    <row r="31" customFormat="false" ht="12.6" hidden="false" customHeight="true" outlineLevel="0" collapsed="false">
      <c r="A31" s="216" t="n">
        <v>4</v>
      </c>
      <c r="B31" s="187" t="str">
        <f aca="false">VLOOKUP(A31,'пр.взв.'!B7:F38,2,FALSE())</f>
        <v>YAGINUMA Shiho</v>
      </c>
      <c r="C31" s="118" t="str">
        <f aca="false">VLOOKUP(A31,'пр.взв.'!B7:F38,3,FALSE())</f>
        <v>1974</v>
      </c>
      <c r="D31" s="118" t="str">
        <f aca="false">VLOOKUP(A31,'пр.взв.'!B7:F38,4,FALSE())</f>
        <v>JPN</v>
      </c>
      <c r="E31" s="119"/>
      <c r="F31" s="123"/>
      <c r="G31" s="123"/>
      <c r="H31" s="133"/>
      <c r="I31" s="231"/>
      <c r="J31" s="120"/>
      <c r="K31" s="230"/>
      <c r="L31" s="225"/>
      <c r="M31" s="226"/>
      <c r="N31" s="227"/>
      <c r="O31" s="73"/>
      <c r="P31" s="206"/>
    </row>
    <row r="32" customFormat="false" ht="12.6" hidden="false" customHeight="true" outlineLevel="0" collapsed="false">
      <c r="A32" s="216"/>
      <c r="B32" s="187"/>
      <c r="C32" s="118"/>
      <c r="D32" s="118"/>
      <c r="E32" s="200" t="s">
        <v>80</v>
      </c>
      <c r="F32" s="123"/>
      <c r="G32" s="123"/>
      <c r="H32" s="133"/>
      <c r="I32" s="120"/>
      <c r="J32" s="120"/>
      <c r="K32" s="230"/>
      <c r="L32" s="225"/>
      <c r="M32" s="226"/>
      <c r="N32" s="227"/>
      <c r="O32" s="73"/>
      <c r="P32" s="206"/>
    </row>
    <row r="33" customFormat="false" ht="12.6" hidden="false" customHeight="true" outlineLevel="0" collapsed="false">
      <c r="A33" s="232" t="n">
        <v>12</v>
      </c>
      <c r="B33" s="201" t="e">
        <f aca="false">VLOOKUP(A33,'пр.взв.'!B7:F38,2,FALSE())</f>
        <v>#N/A</v>
      </c>
      <c r="C33" s="135" t="e">
        <f aca="false">VLOOKUP(A33,'пр.взв.'!B7:F38,3,FALSE())</f>
        <v>#N/A</v>
      </c>
      <c r="D33" s="135" t="e">
        <f aca="false">VLOOKUP(A33,'пр.взв.'!B7:F38,4,FALSE())</f>
        <v>#N/A</v>
      </c>
      <c r="E33" s="200"/>
      <c r="F33" s="127"/>
      <c r="G33" s="123"/>
      <c r="H33" s="133"/>
      <c r="I33" s="120"/>
      <c r="J33" s="120"/>
      <c r="K33" s="230"/>
      <c r="L33" s="225"/>
      <c r="M33" s="226"/>
      <c r="N33" s="227"/>
      <c r="O33" s="73"/>
      <c r="P33" s="206"/>
    </row>
    <row r="34" customFormat="false" ht="12.6" hidden="false" customHeight="true" outlineLevel="0" collapsed="false">
      <c r="A34" s="232"/>
      <c r="B34" s="201"/>
      <c r="C34" s="135"/>
      <c r="D34" s="135"/>
      <c r="E34" s="128"/>
      <c r="F34" s="129"/>
      <c r="G34" s="191" t="s">
        <v>81</v>
      </c>
      <c r="H34" s="139"/>
      <c r="I34" s="120"/>
      <c r="J34" s="120"/>
      <c r="K34" s="230"/>
      <c r="L34" s="225"/>
      <c r="M34" s="226"/>
      <c r="N34" s="227"/>
      <c r="O34" s="73"/>
      <c r="P34" s="206"/>
    </row>
    <row r="35" customFormat="false" ht="12.6" hidden="false" customHeight="true" outlineLevel="0" collapsed="false">
      <c r="A35" s="233" t="n">
        <v>8</v>
      </c>
      <c r="B35" s="187" t="str">
        <f aca="false">VLOOKUP(A35,'пр.взв.'!B7:F38,2,FALSE())</f>
        <v>KIRILOVA Gabriela</v>
      </c>
      <c r="C35" s="118" t="str">
        <f aca="false">VLOOKUP(A35,'пр.взв.'!B7:F38,3,FALSE())</f>
        <v>1974</v>
      </c>
      <c r="D35" s="118" t="str">
        <f aca="false">VLOOKUP(A35,'пр.взв.'!B7:F38,4,FALSE())</f>
        <v>BUL</v>
      </c>
      <c r="E35" s="119"/>
      <c r="F35" s="140"/>
      <c r="G35" s="191"/>
      <c r="H35" s="141"/>
      <c r="I35" s="141"/>
      <c r="J35" s="141"/>
      <c r="K35" s="230"/>
      <c r="L35" s="225"/>
      <c r="M35" s="226"/>
      <c r="N35" s="227"/>
      <c r="O35" s="73"/>
      <c r="P35" s="206"/>
    </row>
    <row r="36" customFormat="false" ht="14.25" hidden="false" customHeight="true" outlineLevel="0" collapsed="false">
      <c r="A36" s="233"/>
      <c r="B36" s="187"/>
      <c r="C36" s="118"/>
      <c r="D36" s="118"/>
      <c r="E36" s="191" t="s">
        <v>81</v>
      </c>
      <c r="F36" s="143"/>
      <c r="G36" s="128"/>
      <c r="H36" s="144"/>
      <c r="I36" s="120"/>
      <c r="J36" s="144"/>
      <c r="K36" s="230"/>
      <c r="L36" s="225"/>
      <c r="M36" s="226"/>
      <c r="N36" s="227"/>
      <c r="O36" s="73"/>
      <c r="P36" s="73"/>
    </row>
    <row r="37" customFormat="false" ht="13.9" hidden="false" customHeight="true" outlineLevel="0" collapsed="false">
      <c r="A37" s="232" t="n">
        <v>16</v>
      </c>
      <c r="B37" s="201" t="e">
        <f aca="false">VLOOKUP(A37,'пр.взв.'!B7:F38,2,FALSE())</f>
        <v>#N/A</v>
      </c>
      <c r="C37" s="135" t="e">
        <f aca="false">VLOOKUP(A37,'пр.взв.'!B7:F38,3,FALSE())</f>
        <v>#N/A</v>
      </c>
      <c r="D37" s="135" t="e">
        <f aca="false">VLOOKUP(A37,'пр.взв.'!B7:F38,4,FALSE())</f>
        <v>#N/A</v>
      </c>
      <c r="E37" s="191"/>
      <c r="F37" s="128"/>
      <c r="G37" s="128"/>
      <c r="H37" s="144"/>
      <c r="I37" s="120"/>
      <c r="J37" s="144"/>
      <c r="K37" s="234"/>
      <c r="L37" s="234"/>
      <c r="M37" s="235"/>
      <c r="N37" s="206"/>
      <c r="O37" s="236"/>
      <c r="P37" s="73"/>
    </row>
    <row r="38" customFormat="false" ht="13.9" hidden="false" customHeight="true" outlineLevel="0" collapsed="false">
      <c r="A38" s="232"/>
      <c r="B38" s="201"/>
      <c r="C38" s="135"/>
      <c r="D38" s="135"/>
      <c r="E38" s="128"/>
      <c r="F38" s="119"/>
      <c r="G38" s="119"/>
      <c r="H38" s="144"/>
      <c r="I38" s="120"/>
      <c r="J38" s="144"/>
      <c r="K38" s="234"/>
      <c r="L38" s="234"/>
      <c r="M38" s="237"/>
      <c r="N38" s="206"/>
      <c r="O38" s="206"/>
      <c r="P38" s="73"/>
    </row>
    <row r="39" customFormat="false" ht="13.15" hidden="false" customHeight="true" outlineLevel="0" collapsed="false">
      <c r="A39" s="238" t="s">
        <v>82</v>
      </c>
      <c r="N39" s="90"/>
      <c r="P39" s="90"/>
    </row>
    <row r="40" customFormat="false" ht="13.9" hidden="false" customHeight="true" outlineLevel="0" collapsed="false">
      <c r="A40" s="200" t="s">
        <v>97</v>
      </c>
      <c r="B40" s="90"/>
      <c r="C40" s="90"/>
      <c r="D40" s="239" t="s">
        <v>18</v>
      </c>
      <c r="E40" s="90"/>
      <c r="L40" s="240"/>
      <c r="N40" s="90"/>
      <c r="P40" s="241"/>
    </row>
    <row r="41" customFormat="false" ht="13.15" hidden="false" customHeight="true" outlineLevel="0" collapsed="false">
      <c r="A41" s="200"/>
      <c r="B41" s="156"/>
      <c r="C41" s="242"/>
      <c r="D41" s="90"/>
      <c r="E41" s="90"/>
      <c r="P41" s="241"/>
    </row>
    <row r="42" customFormat="false" ht="12.75" hidden="false" customHeight="true" outlineLevel="0" collapsed="false">
      <c r="B42" s="90"/>
      <c r="C42" s="211" t="s">
        <v>78</v>
      </c>
      <c r="D42" s="90"/>
      <c r="E42" s="90"/>
      <c r="O42" s="243"/>
      <c r="P42" s="90"/>
    </row>
    <row r="43" customFormat="false" ht="13.5" hidden="false" customHeight="false" outlineLevel="0" collapsed="false">
      <c r="B43" s="90"/>
      <c r="C43" s="211"/>
      <c r="D43" s="244"/>
      <c r="E43" s="90"/>
      <c r="O43" s="90"/>
      <c r="P43" s="90"/>
    </row>
    <row r="44" customFormat="false" ht="13.9" hidden="false" customHeight="true" outlineLevel="0" collapsed="false">
      <c r="A44" s="211" t="s">
        <v>78</v>
      </c>
      <c r="B44" s="86"/>
      <c r="C44" s="242"/>
      <c r="D44" s="149"/>
      <c r="E44" s="245" t="n">
        <v>9</v>
      </c>
      <c r="F44" s="245"/>
      <c r="O44" s="246"/>
      <c r="P44" s="241"/>
    </row>
    <row r="45" customFormat="false" ht="16.5" hidden="false" customHeight="true" outlineLevel="0" collapsed="false">
      <c r="A45" s="211"/>
      <c r="B45" s="90"/>
      <c r="C45" s="90"/>
      <c r="D45" s="149"/>
      <c r="E45" s="245"/>
      <c r="F45" s="245"/>
      <c r="J45" s="240" t="str">
        <f aca="false">HYPERLINK([2]реквизиты!$A$20)</f>
        <v/>
      </c>
      <c r="K45" s="240"/>
      <c r="L45" s="240"/>
      <c r="M45" s="90"/>
      <c r="N45" s="90"/>
      <c r="O45" s="246"/>
      <c r="P45" s="241"/>
    </row>
    <row r="46" customFormat="false" ht="13.15" hidden="false" customHeight="true" outlineLevel="0" collapsed="false">
      <c r="C46" s="191" t="s">
        <v>92</v>
      </c>
      <c r="D46" s="150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1"/>
      <c r="D47" s="90"/>
      <c r="E47" s="90"/>
      <c r="G47" s="247" t="str">
        <f aca="false">HYPERLINK([2]реквизиты!$A$11)</f>
        <v>Chief referee</v>
      </c>
      <c r="H47" s="247"/>
      <c r="I47" s="247"/>
      <c r="J47" s="247"/>
      <c r="M47" s="248" t="str">
        <f aca="false">HYPERLINK([2]реквизиты!$G$11)</f>
        <v>E. Rashi</v>
      </c>
      <c r="N47" s="248"/>
      <c r="O47" s="90"/>
      <c r="P47" s="90"/>
    </row>
    <row r="48" customFormat="false" ht="15.75" hidden="false" customHeight="false" outlineLevel="0" collapsed="false">
      <c r="A48" s="238" t="s">
        <v>98</v>
      </c>
      <c r="G48" s="249"/>
      <c r="H48" s="249"/>
      <c r="I48" s="249"/>
      <c r="J48" s="249"/>
      <c r="N48" s="250" t="str">
        <f aca="false">HYPERLINK([2]реквизиты!$G$12)</f>
        <v>/GEO/</v>
      </c>
      <c r="O48" s="90"/>
      <c r="P48" s="90"/>
    </row>
    <row r="49" customFormat="false" ht="15" hidden="false" customHeight="true" outlineLevel="0" collapsed="false">
      <c r="A49" s="200" t="s">
        <v>99</v>
      </c>
      <c r="B49" s="90"/>
      <c r="C49" s="90"/>
      <c r="D49" s="90"/>
      <c r="E49" s="90"/>
      <c r="G49" s="249"/>
      <c r="H49" s="249"/>
      <c r="I49" s="249"/>
      <c r="J49" s="249"/>
      <c r="M49" s="90"/>
      <c r="N49" s="90"/>
      <c r="O49" s="90"/>
      <c r="P49" s="90"/>
    </row>
    <row r="50" customFormat="false" ht="15.75" hidden="false" customHeight="true" outlineLevel="0" collapsed="false">
      <c r="A50" s="200"/>
      <c r="B50" s="156"/>
      <c r="C50" s="242"/>
      <c r="D50" s="90"/>
      <c r="E50" s="90"/>
      <c r="G50" s="247" t="str">
        <f aca="false">HYPERLINK([2]реквизиты!$A$13)</f>
        <v>Chief secretary</v>
      </c>
      <c r="H50" s="247"/>
      <c r="I50" s="247"/>
      <c r="J50" s="247"/>
      <c r="M50" s="248" t="str">
        <f aca="false">HYPERLINK([2]реквизиты!$G$13)</f>
        <v>R. Zakirov</v>
      </c>
      <c r="N50" s="248"/>
      <c r="O50" s="90"/>
      <c r="P50" s="90"/>
    </row>
    <row r="51" customFormat="false" ht="12.75" hidden="false" customHeight="true" outlineLevel="0" collapsed="false">
      <c r="B51" s="90"/>
      <c r="C51" s="211" t="s">
        <v>39</v>
      </c>
      <c r="D51" s="90"/>
      <c r="E51" s="90"/>
      <c r="G51" s="115"/>
      <c r="H51" s="115"/>
      <c r="I51" s="115"/>
      <c r="J51" s="115"/>
      <c r="N51" s="250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211"/>
      <c r="D52" s="244"/>
      <c r="E52" s="90"/>
      <c r="M52" s="90"/>
      <c r="N52" s="90"/>
      <c r="O52" s="246"/>
      <c r="P52" s="90"/>
    </row>
    <row r="53" customFormat="false" ht="12.75" hidden="false" customHeight="true" outlineLevel="0" collapsed="false">
      <c r="A53" s="211" t="s">
        <v>39</v>
      </c>
      <c r="B53" s="86"/>
      <c r="C53" s="242"/>
      <c r="D53" s="149"/>
      <c r="E53" s="245" t="n">
        <v>8</v>
      </c>
      <c r="F53" s="245"/>
      <c r="J53" s="251"/>
      <c r="K53" s="240"/>
      <c r="L53" s="240"/>
      <c r="M53" s="90"/>
      <c r="N53" s="90"/>
      <c r="O53" s="246"/>
      <c r="P53" s="90"/>
    </row>
    <row r="54" customFormat="false" ht="13.5" hidden="false" customHeight="false" outlineLevel="0" collapsed="false">
      <c r="A54" s="211"/>
      <c r="B54" s="90"/>
      <c r="C54" s="90"/>
      <c r="D54" s="149"/>
      <c r="E54" s="245"/>
      <c r="F54" s="245"/>
      <c r="M54" s="90"/>
      <c r="N54" s="90"/>
      <c r="O54" s="90"/>
      <c r="P54" s="90"/>
    </row>
    <row r="55" customFormat="false" ht="12.75" hidden="false" customHeight="true" outlineLevel="0" collapsed="false">
      <c r="C55" s="191" t="s">
        <v>81</v>
      </c>
      <c r="D55" s="150"/>
      <c r="E55" s="90"/>
      <c r="N55" s="246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1"/>
      <c r="D56" s="90"/>
      <c r="E56" s="90"/>
      <c r="N56" s="246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08:29:09Z</cp:lastPrinted>
  <dcterms:modified xsi:type="dcterms:W3CDTF">2010-11-06T08:29:49Z</dcterms:modified>
  <cp:revision>0</cp:revision>
  <dc:subject/>
  <dc:title/>
</cp:coreProperties>
</file>