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 (1-4)" sheetId="1" state="visible" r:id="rId2"/>
    <sheet name="круги (5-8)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definedNames>
    <definedName function="false" hidden="false" localSheetId="4" name="_xlnm.Print_Area" vbProcedure="false">'ит.пр'!$A$1:$G$45</definedName>
    <definedName function="false" hidden="false" localSheetId="0" name="_xlnm.Print_Area" vbProcedure="false">'круги (1-4)'!$A$1:$P$110</definedName>
    <definedName function="false" hidden="false" localSheetId="1" name="_xlnm.Print_Area" vbProcedure="false">'круги (5-8)'!$A$1:$P$110</definedName>
    <definedName function="false" hidden="false" localSheetId="3" name="_xlnm.Print_Area" vbProcedure="false">'пр.взв'!$A$1:$G$45</definedName>
    <definedName function="false" hidden="false" localSheetId="2" name="_xlnm.Print_Area" vbProcedure="false">'пр.хода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0">
  <si>
    <t xml:space="preserve">СОСТАВ ПАР ПО КРУГАМ</t>
  </si>
  <si>
    <t xml:space="preserve">1  КРУГ</t>
  </si>
  <si>
    <t xml:space="preserve">3  КРУГ</t>
  </si>
  <si>
    <t xml:space="preserve">№ п/ж</t>
  </si>
  <si>
    <t xml:space="preserve">Ф.И.О.</t>
  </si>
  <si>
    <t xml:space="preserve">Год рождения</t>
  </si>
  <si>
    <t xml:space="preserve">Субъек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 КРУГ</t>
  </si>
  <si>
    <t xml:space="preserve">4  КРУГ</t>
  </si>
  <si>
    <t xml:space="preserve">5  КРУГ</t>
  </si>
  <si>
    <t xml:space="preserve">6  КРУГ</t>
  </si>
  <si>
    <t xml:space="preserve">7  КРУГ</t>
  </si>
  <si>
    <t xml:space="preserve">8 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и девущек 1993-1994 г.р.                                                                               </t>
    </r>
  </si>
  <si>
    <t xml:space="preserve">19-22ноября  2010 года г. Радужный</t>
  </si>
  <si>
    <t xml:space="preserve">вк 60 кг.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II</t>
  </si>
  <si>
    <t xml:space="preserve">4</t>
  </si>
  <si>
    <t xml:space="preserve">0.29</t>
  </si>
  <si>
    <t xml:space="preserve">х</t>
  </si>
  <si>
    <t xml:space="preserve">б/м</t>
  </si>
  <si>
    <t xml:space="preserve">2.30</t>
  </si>
  <si>
    <t xml:space="preserve">3,54</t>
  </si>
  <si>
    <t xml:space="preserve">3.50</t>
  </si>
  <si>
    <t xml:space="preserve">3.57</t>
  </si>
  <si>
    <t xml:space="preserve">I</t>
  </si>
  <si>
    <t xml:space="preserve">1,40</t>
  </si>
  <si>
    <t xml:space="preserve">св</t>
  </si>
  <si>
    <t xml:space="preserve">3.30</t>
  </si>
  <si>
    <t xml:space="preserve">1,14</t>
  </si>
  <si>
    <t xml:space="preserve">Главный судья, МК</t>
  </si>
  <si>
    <t xml:space="preserve">Перминов И.Р. /Н. Тагил/</t>
  </si>
  <si>
    <t xml:space="preserve">Главный секретарь, МК</t>
  </si>
  <si>
    <t xml:space="preserve">Новоселов С.П. /Н-Вартовск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и девушек 1994-95 г.р.                                                                          </t>
  </si>
  <si>
    <t xml:space="preserve">19-22 ноября 2010 года г. Радужный</t>
  </si>
  <si>
    <t xml:space="preserve">№ п/п</t>
  </si>
  <si>
    <t xml:space="preserve">Разряд</t>
  </si>
  <si>
    <t xml:space="preserve">Тренер</t>
  </si>
  <si>
    <t xml:space="preserve">Казавов Роман Арсланбиевич</t>
  </si>
  <si>
    <t xml:space="preserve">ХМАО</t>
  </si>
  <si>
    <t xml:space="preserve">прохорин, Герасимов</t>
  </si>
  <si>
    <t xml:space="preserve">Баженов Егор Сергеевич</t>
  </si>
  <si>
    <t xml:space="preserve">Курганская область</t>
  </si>
  <si>
    <t xml:space="preserve">III</t>
  </si>
  <si>
    <t xml:space="preserve">Родионов А.П.</t>
  </si>
  <si>
    <t xml:space="preserve">Магомедов Курбан Ахмедович</t>
  </si>
  <si>
    <t xml:space="preserve">Фёдоров Никита Юрьевич</t>
  </si>
  <si>
    <t xml:space="preserve">КМС</t>
  </si>
  <si>
    <t xml:space="preserve">Котенёв Ю.Н.                                                                                                       Герасимов Д.В.</t>
  </si>
  <si>
    <t xml:space="preserve">Яковлев Иван Владимирович</t>
  </si>
  <si>
    <t xml:space="preserve">Котенев ю.Н.</t>
  </si>
  <si>
    <t xml:space="preserve">Коньков Павел Геннадьевич</t>
  </si>
  <si>
    <t xml:space="preserve">ЯНАО</t>
  </si>
  <si>
    <t xml:space="preserve">Струков П.Г.</t>
  </si>
  <si>
    <t xml:space="preserve">Клевакин Антон Андреевич</t>
  </si>
  <si>
    <t xml:space="preserve">Репушко Д.А.                                                                                                         Миронов А.О</t>
  </si>
  <si>
    <t xml:space="preserve">Киселёв Андрей Николаевич</t>
  </si>
  <si>
    <t xml:space="preserve">Загиров Рустам Изамутдинович</t>
  </si>
  <si>
    <t xml:space="preserve">Соколов Т.В.</t>
  </si>
  <si>
    <t xml:space="preserve">Зейналов Джавид Шанг оглы</t>
  </si>
  <si>
    <t xml:space="preserve">Джалилов Расим Альбертович</t>
  </si>
  <si>
    <t xml:space="preserve">Путинцев Л.В.</t>
  </si>
  <si>
    <t xml:space="preserve">Эскузьян Александр Иванович</t>
  </si>
  <si>
    <t xml:space="preserve">Свердловская область</t>
  </si>
  <si>
    <t xml:space="preserve">Осинцев Егор Михайлович</t>
  </si>
  <si>
    <t xml:space="preserve">Пахомов Никита Иванович</t>
  </si>
  <si>
    <t xml:space="preserve">Петров Александр Олегович</t>
  </si>
  <si>
    <t xml:space="preserve">Лузган Б.С.                                                                                                Коростелёв А.Б.</t>
  </si>
  <si>
    <t xml:space="preserve">Маслов Виталий Викторович</t>
  </si>
  <si>
    <t xml:space="preserve">Артюхов Дмитрий Сергеевич</t>
  </si>
  <si>
    <t xml:space="preserve">Закиров А.Р.</t>
  </si>
  <si>
    <t xml:space="preserve">Айтбаев Нурсултан Амирбекович</t>
  </si>
  <si>
    <t xml:space="preserve">I юн.</t>
  </si>
  <si>
    <t xml:space="preserve">Брызгалов В.А.                                                                                                   Ваисов М.Ж.</t>
  </si>
  <si>
    <t xml:space="preserve">Ямансарин Ильгис Димович</t>
  </si>
  <si>
    <t xml:space="preserve">Челябинская область</t>
  </si>
  <si>
    <t xml:space="preserve">Татоян Армен Варданович</t>
  </si>
  <si>
    <t xml:space="preserve">Сазонов, Байгареев</t>
  </si>
  <si>
    <t xml:space="preserve">Красноженов Иван Евгеньевич</t>
  </si>
  <si>
    <t xml:space="preserve">Старцев, Жавкин</t>
  </si>
  <si>
    <t xml:space="preserve">Эксузьян Александр Иванович</t>
  </si>
  <si>
    <t xml:space="preserve">Гареев Артур Айратович</t>
  </si>
  <si>
    <t xml:space="preserve">Халухоев Солих Хамидович</t>
  </si>
  <si>
    <t xml:space="preserve">Феоктистов Ю.Н.</t>
  </si>
  <si>
    <t xml:space="preserve">Ахмедов Эльвин Алипаша Оглы</t>
  </si>
  <si>
    <t xml:space="preserve">Шабонов Э.Д.</t>
  </si>
  <si>
    <t xml:space="preserve">Касумбеков Артур Султанбекович</t>
  </si>
  <si>
    <t xml:space="preserve">Зубцов Е.В.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и девушек 1993-94 г.р.                                                                                    </t>
  </si>
  <si>
    <t xml:space="preserve">19-22 ноября  2010 года г. Радужный</t>
  </si>
  <si>
    <t xml:space="preserve">место</t>
  </si>
  <si>
    <t xml:space="preserve">7</t>
  </si>
  <si>
    <t xml:space="preserve">Новоселов С.П. /Н- Вартовск/</t>
  </si>
  <si>
    <t xml:space="preserve">k</t>
  </si>
  <si>
    <t xml:space="preserve">ПОЛФИНАЛ</t>
  </si>
  <si>
    <t xml:space="preserve">ВСТРЕЧА 1</t>
  </si>
  <si>
    <t xml:space="preserve">Цвет</t>
  </si>
  <si>
    <t xml:space="preserve">kl</t>
  </si>
  <si>
    <t xml:space="preserve">Д. р., разряд</t>
  </si>
  <si>
    <t xml:space="preserve">,</t>
  </si>
  <si>
    <t xml:space="preserve">Р.К.</t>
  </si>
  <si>
    <t xml:space="preserve">jk</t>
  </si>
  <si>
    <t xml:space="preserve">А</t>
  </si>
  <si>
    <t xml:space="preserve">Б</t>
  </si>
  <si>
    <t xml:space="preserve">ВСТРЕЧА 2</t>
  </si>
  <si>
    <t xml:space="preserve">Вед., регион</t>
  </si>
  <si>
    <t xml:space="preserve">ЗА III МЕСТО</t>
  </si>
  <si>
    <t xml:space="preserve">ФИНАЛ</t>
  </si>
  <si>
    <t xml:space="preserve">1</t>
  </si>
  <si>
    <t xml:space="preserve">3</t>
  </si>
  <si>
    <t xml:space="preserve">2 1 А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113040</xdr:rowOff>
    </xdr:from>
    <xdr:to>
      <xdr:col>2</xdr:col>
      <xdr:colOff>43128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5776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0</xdr:col>
      <xdr:colOff>187200</xdr:colOff>
      <xdr:row>0</xdr:row>
      <xdr:rowOff>762120</xdr:rowOff>
    </xdr:to>
    <xdr:sp>
      <xdr:nvSpPr>
        <xdr:cNvPr id="1" name="Rectangle 3"/>
        <xdr:cNvSpPr/>
      </xdr:nvSpPr>
      <xdr:spPr>
        <a:xfrm>
          <a:off x="1423800" y="0"/>
          <a:ext cx="45147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3760</xdr:colOff>
      <xdr:row>4</xdr:row>
      <xdr:rowOff>213480</xdr:rowOff>
    </xdr:from>
    <xdr:to>
      <xdr:col>42</xdr:col>
      <xdr:colOff>590760</xdr:colOff>
      <xdr:row>42</xdr:row>
      <xdr:rowOff>213120</xdr:rowOff>
    </xdr:to>
    <xdr:sp>
      <xdr:nvSpPr>
        <xdr:cNvPr id="2" name="Rectangle 5"/>
        <xdr:cNvSpPr/>
      </xdr:nvSpPr>
      <xdr:spPr>
        <a:xfrm>
          <a:off x="8296560" y="1859400"/>
          <a:ext cx="6948720" cy="63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9280</xdr:colOff>
      <xdr:row>1</xdr:row>
      <xdr:rowOff>342720</xdr:rowOff>
    </xdr:from>
    <xdr:to>
      <xdr:col>10</xdr:col>
      <xdr:colOff>179640</xdr:colOff>
      <xdr:row>2</xdr:row>
      <xdr:rowOff>319320</xdr:rowOff>
    </xdr:to>
    <xdr:sp>
      <xdr:nvSpPr>
        <xdr:cNvPr id="3" name="Rectangle 7"/>
        <xdr:cNvSpPr/>
      </xdr:nvSpPr>
      <xdr:spPr>
        <a:xfrm>
          <a:off x="2933280" y="1104840"/>
          <a:ext cx="1124280" cy="33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2680</xdr:rowOff>
    </xdr:from>
    <xdr:to>
      <xdr:col>1</xdr:col>
      <xdr:colOff>391680</xdr:colOff>
      <xdr:row>0</xdr:row>
      <xdr:rowOff>6249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1320" y="22680"/>
          <a:ext cx="633600" cy="60228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37440</xdr:rowOff>
    </xdr:from>
    <xdr:to>
      <xdr:col>1</xdr:col>
      <xdr:colOff>32112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3040" y="37440"/>
          <a:ext cx="63432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43" colorId="64" zoomScale="50" zoomScaleNormal="100" zoomScalePageLayoutView="50" workbookViewId="0">
      <selection pane="topLeft" activeCell="M73" activeCellId="0" sqref="M73:M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0" width="10.55"/>
    <col collapsed="false" customWidth="true" hidden="false" outlineLevel="0" max="4" min="4" style="0" width="12.55"/>
    <col collapsed="false" customWidth="true" hidden="false" outlineLevel="0" max="5" min="5" style="0" width="20.1"/>
    <col collapsed="false" customWidth="true" hidden="false" outlineLevel="0" max="6" min="6" style="0" width="11.43"/>
    <col collapsed="false" customWidth="true" hidden="false" outlineLevel="0" max="9" min="9" style="0" width="6.43"/>
    <col collapsed="false" customWidth="true" hidden="false" outlineLevel="0" max="10" min="10" style="0" width="18.99"/>
    <col collapsed="false" customWidth="true" hidden="false" outlineLevel="0" max="11" min="11" style="0" width="10.55"/>
    <col collapsed="false" customWidth="true" hidden="false" outlineLevel="0" max="12" min="12" style="0" width="12.55"/>
    <col collapsed="false" customWidth="true" hidden="false" outlineLevel="0" max="13" min="13" style="0" width="20.1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5" t="str">
        <f aca="false">'пр.хода'!$F$3</f>
        <v>вк 60 кг.</v>
      </c>
      <c r="G3" s="5"/>
      <c r="H3" s="5"/>
      <c r="I3" s="3" t="s">
        <v>2</v>
      </c>
      <c r="J3" s="3"/>
      <c r="K3" s="4"/>
      <c r="L3" s="4"/>
      <c r="M3" s="4"/>
      <c r="N3" s="5" t="str">
        <f aca="false">F3</f>
        <v>вк 60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8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1</v>
      </c>
      <c r="B6" s="11" t="str">
        <f aca="false">VLOOKUP(A6,'пр.взв'!B6:G41,2,FALSE())</f>
        <v>Халухоев Солих Хамидович</v>
      </c>
      <c r="C6" s="12" t="n">
        <f aca="false">VLOOKUP(A6,'пр.взв'!B6:G41,3,FALSE())</f>
        <v>1993</v>
      </c>
      <c r="D6" s="12" t="str">
        <f aca="false">VLOOKUP(A6,'пр.взв'!B6:G41,4,FALSE())</f>
        <v>ХМАО</v>
      </c>
      <c r="E6" s="13"/>
      <c r="F6" s="13"/>
      <c r="G6" s="14"/>
      <c r="H6" s="15"/>
      <c r="I6" s="10" t="n">
        <v>1</v>
      </c>
      <c r="J6" s="11" t="str">
        <f aca="false">VLOOKUP(I6,'пр.взв'!B6:G41,2,FALSE())</f>
        <v>Халухоев Солих Хамидович</v>
      </c>
      <c r="K6" s="12" t="n">
        <f aca="false">VLOOKUP(I6,'пр.взв'!B6:G41,3,FALSE())</f>
        <v>1993</v>
      </c>
      <c r="L6" s="12" t="str">
        <f aca="false">VLOOKUP(I6,'пр.взв'!B6:G41,4,FALSE())</f>
        <v>ХМАО</v>
      </c>
      <c r="M6" s="13"/>
      <c r="N6" s="13"/>
      <c r="O6" s="14"/>
      <c r="P6" s="15"/>
    </row>
    <row r="7" customFormat="false" ht="13.2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6" t="n">
        <v>2</v>
      </c>
      <c r="B8" s="17" t="str">
        <f aca="false">VLOOKUP(A8,'пр.взв'!B6:G41,2,FALSE())</f>
        <v>Айтбаев Нурсултан Амирбекович</v>
      </c>
      <c r="C8" s="18" t="n">
        <f aca="false">VLOOKUP(A8,'пр.взв'!B6:G41,3,FALSE())</f>
        <v>1993</v>
      </c>
      <c r="D8" s="18" t="str">
        <f aca="false">VLOOKUP(A8,'пр.взв'!B6:G41,4,FALSE())</f>
        <v>Свердловская область</v>
      </c>
      <c r="E8" s="19"/>
      <c r="F8" s="19"/>
      <c r="G8" s="20"/>
      <c r="H8" s="21"/>
      <c r="I8" s="16" t="n">
        <v>5</v>
      </c>
      <c r="J8" s="17" t="str">
        <f aca="false">VLOOKUP(I8,'пр.взв'!B6:G41,2,FALSE())</f>
        <v>Осинцев Егор Михайлович</v>
      </c>
      <c r="K8" s="22" t="n">
        <f aca="false">VLOOKUP(I8,'пр.взв'!B6:G41,3,FALSE())</f>
        <v>1994</v>
      </c>
      <c r="L8" s="22" t="str">
        <f aca="false">VLOOKUP(I8,'пр.взв'!B6:G41,4,FALSE())</f>
        <v>Курганская область</v>
      </c>
      <c r="M8" s="19"/>
      <c r="N8" s="19"/>
      <c r="O8" s="20"/>
      <c r="P8" s="21"/>
    </row>
    <row r="9" customFormat="false" ht="13.8" hidden="false" customHeight="false" outlineLevel="0" collapsed="false">
      <c r="A9" s="16"/>
      <c r="B9" s="17"/>
      <c r="C9" s="18"/>
      <c r="D9" s="18"/>
      <c r="E9" s="19"/>
      <c r="F9" s="19"/>
      <c r="G9" s="20"/>
      <c r="H9" s="21"/>
      <c r="I9" s="16"/>
      <c r="J9" s="17"/>
      <c r="K9" s="22"/>
      <c r="L9" s="22"/>
      <c r="M9" s="19"/>
      <c r="N9" s="19"/>
      <c r="O9" s="20"/>
      <c r="P9" s="21"/>
    </row>
    <row r="10" customFormat="false" ht="12.75" hidden="false" customHeight="true" outlineLevel="0" collapsed="false">
      <c r="A10" s="10" t="n">
        <v>3</v>
      </c>
      <c r="B10" s="11" t="str">
        <f aca="false">VLOOKUP(A10,'пр.взв'!B6:G41,2,FALSE())</f>
        <v>Загиров Рустам Изамутдинович</v>
      </c>
      <c r="C10" s="12" t="n">
        <f aca="false">VLOOKUP(A10,'пр.взв'!B6:G41,3,FALSE())</f>
        <v>1993</v>
      </c>
      <c r="D10" s="12" t="str">
        <f aca="false">VLOOKUP(A10,'пр.взв'!B6:G41,4,FALSE())</f>
        <v>ХМАО</v>
      </c>
      <c r="E10" s="13"/>
      <c r="F10" s="13"/>
      <c r="G10" s="14"/>
      <c r="H10" s="15"/>
      <c r="I10" s="10" t="n">
        <v>2</v>
      </c>
      <c r="J10" s="11" t="str">
        <f aca="false">VLOOKUP(I10,'пр.взв'!B6:G41,2,FALSE())</f>
        <v>Айтбаев Нурсултан Амирбекович</v>
      </c>
      <c r="K10" s="12" t="n">
        <f aca="false">VLOOKUP(I10,'пр.взв'!B6:G41,3,FALSE())</f>
        <v>1993</v>
      </c>
      <c r="L10" s="12" t="str">
        <f aca="false">VLOOKUP(I10,'пр.взв'!B6:G41,4,FALSE())</f>
        <v>Свердловская область</v>
      </c>
      <c r="M10" s="13"/>
      <c r="N10" s="13"/>
      <c r="O10" s="14"/>
      <c r="P10" s="15"/>
    </row>
    <row r="11" customFormat="false" ht="13.2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0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6" t="n">
        <v>4</v>
      </c>
      <c r="B12" s="17" t="str">
        <f aca="false">VLOOKUP(A12,'пр.взв'!B6:G41,2,FALSE())</f>
        <v>Касумбеков Артур Султанбекович</v>
      </c>
      <c r="C12" s="18" t="n">
        <f aca="false">VLOOKUP(A12,'пр.взв'!B6:G41,3,FALSE())</f>
        <v>1993</v>
      </c>
      <c r="D12" s="18" t="str">
        <f aca="false">VLOOKUP(A12,'пр.взв'!B6:G41,4,FALSE())</f>
        <v>ХМАО</v>
      </c>
      <c r="E12" s="19"/>
      <c r="F12" s="19"/>
      <c r="G12" s="20"/>
      <c r="H12" s="21"/>
      <c r="I12" s="16" t="n">
        <v>7</v>
      </c>
      <c r="J12" s="17" t="str">
        <f aca="false">VLOOKUP(I12,'пр.взв'!B6:G41,2,FALSE())</f>
        <v>Яковлев Иван Владимирович</v>
      </c>
      <c r="K12" s="22" t="n">
        <f aca="false">VLOOKUP(I12,'пр.взв'!B6:G41,3,FALSE())</f>
        <v>1993</v>
      </c>
      <c r="L12" s="22" t="str">
        <f aca="false">VLOOKUP(I12,'пр.взв'!B6:G41,4,FALSE())</f>
        <v>Курганская область</v>
      </c>
      <c r="M12" s="19"/>
      <c r="N12" s="19"/>
      <c r="O12" s="20"/>
      <c r="P12" s="21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9"/>
      <c r="G13" s="20"/>
      <c r="H13" s="21"/>
      <c r="I13" s="16"/>
      <c r="J13" s="17"/>
      <c r="K13" s="22"/>
      <c r="L13" s="22"/>
      <c r="M13" s="19"/>
      <c r="N13" s="19"/>
      <c r="O13" s="20"/>
      <c r="P13" s="21"/>
    </row>
    <row r="14" customFormat="false" ht="12.75" hidden="false" customHeight="true" outlineLevel="0" collapsed="false">
      <c r="A14" s="10" t="n">
        <v>5</v>
      </c>
      <c r="B14" s="11" t="str">
        <f aca="false">VLOOKUP(A14,'пр.взв'!B6:G41,2,FALSE())</f>
        <v>Осинцев Егор Михайлович</v>
      </c>
      <c r="C14" s="12" t="n">
        <f aca="false">VLOOKUP(A14,'пр.взв'!B6:G41,3,FALSE())</f>
        <v>1994</v>
      </c>
      <c r="D14" s="12" t="str">
        <f aca="false">VLOOKUP(A14,'пр.взв'!B6:G41,4,FALSE())</f>
        <v>Курганская область</v>
      </c>
      <c r="E14" s="13"/>
      <c r="F14" s="13"/>
      <c r="G14" s="14"/>
      <c r="H14" s="15"/>
      <c r="I14" s="10" t="n">
        <v>8</v>
      </c>
      <c r="J14" s="11" t="str">
        <f aca="false">VLOOKUP(I14,'пр.взв'!B6:G41,2,FALSE())</f>
        <v>Казавов Роман Арсланбиевич</v>
      </c>
      <c r="K14" s="12" t="n">
        <f aca="false">VLOOKUP(I14,'пр.взв'!B6:G41,3,FALSE())</f>
        <v>1993</v>
      </c>
      <c r="L14" s="12" t="str">
        <f aca="false">VLOOKUP(I14,'пр.взв'!B6:G41,4,FALSE())</f>
        <v>ХМАО</v>
      </c>
      <c r="M14" s="13"/>
      <c r="N14" s="13"/>
      <c r="O14" s="14"/>
      <c r="P14" s="15"/>
    </row>
    <row r="15" customFormat="false" ht="13.2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0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6" t="n">
        <v>6</v>
      </c>
      <c r="B16" s="17" t="str">
        <f aca="false">VLOOKUP(A16,'пр.взв'!B6:G41,2,FALSE())</f>
        <v>Петров Александр Олегович</v>
      </c>
      <c r="C16" s="18" t="n">
        <f aca="false">VLOOKUP(A16,'пр.взв'!B6:G41,3,FALSE())</f>
        <v>1994</v>
      </c>
      <c r="D16" s="18" t="str">
        <f aca="false">VLOOKUP(A16,'пр.взв'!B6:G41,4,FALSE())</f>
        <v>Свердловская область</v>
      </c>
      <c r="E16" s="19"/>
      <c r="F16" s="19"/>
      <c r="G16" s="20"/>
      <c r="H16" s="21"/>
      <c r="I16" s="16" t="n">
        <v>9</v>
      </c>
      <c r="J16" s="17" t="str">
        <f aca="false">VLOOKUP(I16,'пр.взв'!B6:G41,2,FALSE())</f>
        <v>Артюхов Дмитрий Сергеевич</v>
      </c>
      <c r="K16" s="22" t="n">
        <f aca="false">VLOOKUP(I16,'пр.взв'!B6:G41,3,FALSE())</f>
        <v>1994</v>
      </c>
      <c r="L16" s="22" t="str">
        <f aca="false">VLOOKUP(I16,'пр.взв'!B6:G41,4,FALSE())</f>
        <v>ХМАО</v>
      </c>
      <c r="M16" s="19"/>
      <c r="N16" s="19"/>
      <c r="O16" s="20"/>
      <c r="P16" s="21"/>
    </row>
    <row r="17" customFormat="false" ht="13.8" hidden="false" customHeight="false" outlineLevel="0" collapsed="false">
      <c r="A17" s="16"/>
      <c r="B17" s="17"/>
      <c r="C17" s="18"/>
      <c r="D17" s="18"/>
      <c r="E17" s="19"/>
      <c r="F17" s="19"/>
      <c r="G17" s="20"/>
      <c r="H17" s="21"/>
      <c r="I17" s="16"/>
      <c r="J17" s="17"/>
      <c r="K17" s="22"/>
      <c r="L17" s="22"/>
      <c r="M17" s="19"/>
      <c r="N17" s="19"/>
      <c r="O17" s="20"/>
      <c r="P17" s="21"/>
    </row>
    <row r="18" customFormat="false" ht="12.75" hidden="false" customHeight="true" outlineLevel="0" collapsed="false">
      <c r="A18" s="10" t="n">
        <v>7</v>
      </c>
      <c r="B18" s="11" t="str">
        <f aca="false">VLOOKUP(A18,'пр.взв'!B6:G41,2,FALSE())</f>
        <v>Яковлев Иван Владимирович</v>
      </c>
      <c r="C18" s="12" t="n">
        <f aca="false">VLOOKUP(A18,'пр.взв'!B6:G41,3,FALSE())</f>
        <v>1993</v>
      </c>
      <c r="D18" s="12" t="str">
        <f aca="false">VLOOKUP(A18,'пр.взв'!B6:G41,4,FALSE())</f>
        <v>Курганская область</v>
      </c>
      <c r="E18" s="13"/>
      <c r="F18" s="13"/>
      <c r="G18" s="14"/>
      <c r="H18" s="15"/>
      <c r="I18" s="10" t="n">
        <v>11</v>
      </c>
      <c r="J18" s="11" t="str">
        <f aca="false">VLOOKUP(I18,'пр.взв'!B6:G41,2,FALSE())</f>
        <v>Эксузьян Александр Иванович</v>
      </c>
      <c r="K18" s="12" t="n">
        <f aca="false">VLOOKUP(I18,'пр.взв'!B6:G41,3,FALSE())</f>
        <v>1995</v>
      </c>
      <c r="L18" s="12" t="str">
        <f aca="false">VLOOKUP(I18,'пр.взв'!B6:G41,4,FALSE())</f>
        <v>Свердловская область</v>
      </c>
      <c r="M18" s="13"/>
      <c r="N18" s="13"/>
      <c r="O18" s="14"/>
      <c r="P18" s="15"/>
    </row>
    <row r="19" customFormat="false" ht="13.2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0"/>
      <c r="J19" s="11"/>
      <c r="K19" s="12"/>
      <c r="L19" s="12"/>
      <c r="M19" s="13"/>
      <c r="N19" s="13"/>
      <c r="O19" s="14"/>
      <c r="P19" s="15"/>
    </row>
    <row r="20" customFormat="false" ht="13.2" hidden="false" customHeight="false" outlineLevel="0" collapsed="false">
      <c r="A20" s="16" t="n">
        <v>8</v>
      </c>
      <c r="B20" s="17" t="str">
        <f aca="false">VLOOKUP(A20,'пр.взв'!B6:G41,2,FALSE())</f>
        <v>Казавов Роман Арсланбиевич</v>
      </c>
      <c r="C20" s="18" t="n">
        <f aca="false">VLOOKUP(A20,'пр.взв'!B6:G41,3,FALSE())</f>
        <v>1993</v>
      </c>
      <c r="D20" s="18" t="str">
        <f aca="false">VLOOKUP(A20,'пр.взв'!B6:G41,4,FALSE())</f>
        <v>ХМАО</v>
      </c>
      <c r="E20" s="19"/>
      <c r="F20" s="19"/>
      <c r="G20" s="20"/>
      <c r="H20" s="21"/>
      <c r="I20" s="16" t="n">
        <v>12</v>
      </c>
      <c r="J20" s="17" t="str">
        <f aca="false">VLOOKUP(I20,'пр.взв'!B6:G41,2,FALSE())</f>
        <v>Ахмедов Эльвин Алипаша Оглы</v>
      </c>
      <c r="K20" s="22" t="n">
        <f aca="false">VLOOKUP(I20,'пр.взв'!B6:G41,3,FALSE())</f>
        <v>1993</v>
      </c>
      <c r="L20" s="22" t="str">
        <f aca="false">VLOOKUP(I20,'пр.взв'!B6:G41,4,FALSE())</f>
        <v>ХМАО</v>
      </c>
      <c r="M20" s="19"/>
      <c r="N20" s="19"/>
      <c r="O20" s="20"/>
      <c r="P20" s="21"/>
    </row>
    <row r="21" customFormat="false" ht="13.8" hidden="false" customHeight="false" outlineLevel="0" collapsed="false">
      <c r="A21" s="16"/>
      <c r="B21" s="17"/>
      <c r="C21" s="18"/>
      <c r="D21" s="18"/>
      <c r="E21" s="19"/>
      <c r="F21" s="19"/>
      <c r="G21" s="20"/>
      <c r="H21" s="21"/>
      <c r="I21" s="16"/>
      <c r="J21" s="17"/>
      <c r="K21" s="22"/>
      <c r="L21" s="22"/>
      <c r="M21" s="19"/>
      <c r="N21" s="19"/>
      <c r="O21" s="20"/>
      <c r="P21" s="21"/>
    </row>
    <row r="22" customFormat="false" ht="12.75" hidden="false" customHeight="true" outlineLevel="0" collapsed="false">
      <c r="A22" s="10" t="n">
        <v>9</v>
      </c>
      <c r="B22" s="11" t="str">
        <f aca="false">VLOOKUP(A22,'пр.взв'!B6:G41,2,FALSE())</f>
        <v>Артюхов Дмитрий Сергеевич</v>
      </c>
      <c r="C22" s="12" t="n">
        <f aca="false">VLOOKUP(A22,'пр.взв'!B6:G41,3,FALSE())</f>
        <v>1994</v>
      </c>
      <c r="D22" s="12" t="str">
        <f aca="false">VLOOKUP(A22,'пр.взв'!B6:G41,4,FALSE())</f>
        <v>ХМАО</v>
      </c>
      <c r="E22" s="13"/>
      <c r="F22" s="13"/>
      <c r="G22" s="14"/>
      <c r="H22" s="15"/>
      <c r="I22" s="10" t="n">
        <v>15</v>
      </c>
      <c r="J22" s="11" t="str">
        <f aca="false">VLOOKUP(I22,'пр.взв'!B6:G41,2,FALSE())</f>
        <v>Красноженов Иван Евгеньевич</v>
      </c>
      <c r="K22" s="12" t="n">
        <f aca="false">VLOOKUP(I22,'пр.взв'!B6:G41,3,FALSE())</f>
        <v>1993</v>
      </c>
      <c r="L22" s="12" t="str">
        <f aca="false">VLOOKUP(I22,'пр.взв'!B6:G41,4,FALSE())</f>
        <v>Курганская область</v>
      </c>
      <c r="M22" s="13"/>
      <c r="N22" s="13"/>
      <c r="O22" s="14"/>
      <c r="P22" s="15"/>
    </row>
    <row r="23" customFormat="false" ht="13.2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0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6"/>
      <c r="B24" s="17" t="e">
        <f aca="false">VLOOKUP(A24,'пр.взв'!B6:G41,2,FALSE())</f>
        <v>#N/A</v>
      </c>
      <c r="C24" s="18" t="e">
        <f aca="false">VLOOKUP(A24,'пр.взв'!B6:G41,3,FALSE())</f>
        <v>#N/A</v>
      </c>
      <c r="D24" s="18" t="e">
        <f aca="false">VLOOKUP(A24,'пр.взв'!B6:G41,4,FALSE())</f>
        <v>#N/A</v>
      </c>
      <c r="E24" s="19"/>
      <c r="F24" s="19"/>
      <c r="G24" s="20"/>
      <c r="H24" s="21"/>
      <c r="I24" s="16" t="n">
        <v>16</v>
      </c>
      <c r="J24" s="17" t="str">
        <f aca="false">VLOOKUP(I24,'пр.взв'!B6:G41,2,FALSE())</f>
        <v>Джалилов Расим Альбертович</v>
      </c>
      <c r="K24" s="22" t="n">
        <f aca="false">VLOOKUP(I24,'пр.взв'!B6:G41,3,FALSE())</f>
        <v>1994</v>
      </c>
      <c r="L24" s="22" t="str">
        <f aca="false">VLOOKUP(I24,'пр.взв'!B6:G41,4,FALSE())</f>
        <v>ХМАО</v>
      </c>
      <c r="M24" s="19"/>
      <c r="N24" s="19"/>
      <c r="O24" s="20"/>
      <c r="P24" s="21"/>
    </row>
    <row r="25" customFormat="false" ht="13.8" hidden="false" customHeight="false" outlineLevel="0" collapsed="false">
      <c r="A25" s="16"/>
      <c r="B25" s="17"/>
      <c r="C25" s="18"/>
      <c r="D25" s="18"/>
      <c r="E25" s="19"/>
      <c r="F25" s="19"/>
      <c r="G25" s="20"/>
      <c r="H25" s="21"/>
      <c r="I25" s="16"/>
      <c r="J25" s="17"/>
      <c r="K25" s="22"/>
      <c r="L25" s="22"/>
      <c r="M25" s="19"/>
      <c r="N25" s="19"/>
      <c r="O25" s="20"/>
      <c r="P25" s="21"/>
    </row>
    <row r="26" customFormat="false" ht="12.75" hidden="false" customHeight="true" outlineLevel="0" collapsed="false">
      <c r="A26" s="10" t="n">
        <v>10</v>
      </c>
      <c r="B26" s="11" t="str">
        <f aca="false">VLOOKUP(A26,'пр.взв'!B6:G41,2,FALSE())</f>
        <v>Гареев Артур Айратович</v>
      </c>
      <c r="C26" s="12" t="n">
        <f aca="false">VLOOKUP(A26,'пр.взв'!B6:G41,3,FALSE())</f>
        <v>1994</v>
      </c>
      <c r="D26" s="12" t="str">
        <f aca="false">VLOOKUP(A26,'пр.взв'!B6:G41,4,FALSE())</f>
        <v>ХМАО</v>
      </c>
      <c r="E26" s="13"/>
      <c r="F26" s="13"/>
      <c r="G26" s="14"/>
      <c r="H26" s="15"/>
      <c r="I26" s="10" t="n">
        <v>17</v>
      </c>
      <c r="J26" s="11" t="str">
        <f aca="false">VLOOKUP(I26,'пр.взв'!B6:G41,2,FALSE())</f>
        <v>Магомедов Курбан Ахмедович</v>
      </c>
      <c r="K26" s="12" t="n">
        <f aca="false">VLOOKUP(I26,'пр.взв'!B6:G41,3,FALSE())</f>
        <v>1994</v>
      </c>
      <c r="L26" s="12" t="str">
        <f aca="false">VLOOKUP(I26,'пр.взв'!B6:G41,4,FALSE())</f>
        <v>ХМАО</v>
      </c>
      <c r="M26" s="13"/>
      <c r="N26" s="13"/>
      <c r="O26" s="14"/>
      <c r="P26" s="15"/>
    </row>
    <row r="27" customFormat="false" ht="13.2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0"/>
      <c r="J27" s="11"/>
      <c r="K27" s="12"/>
      <c r="L27" s="12"/>
      <c r="M27" s="13"/>
      <c r="N27" s="13"/>
      <c r="O27" s="14"/>
      <c r="P27" s="15"/>
    </row>
    <row r="28" customFormat="false" ht="12.75" hidden="false" customHeight="true" outlineLevel="0" collapsed="false">
      <c r="A28" s="16" t="n">
        <v>11</v>
      </c>
      <c r="B28" s="17" t="str">
        <f aca="false">VLOOKUP(A28,'пр.взв'!B6:G41,2,FALSE())</f>
        <v>Эксузьян Александр Иванович</v>
      </c>
      <c r="C28" s="18" t="n">
        <f aca="false">VLOOKUP(A28,'пр.взв'!B6:G41,3,FALSE())</f>
        <v>1995</v>
      </c>
      <c r="D28" s="18" t="str">
        <f aca="false">VLOOKUP(A28,'пр.взв'!B6:G41,4,FALSE())</f>
        <v>Свердловская область</v>
      </c>
      <c r="E28" s="19"/>
      <c r="F28" s="19"/>
      <c r="G28" s="20"/>
      <c r="H28" s="21"/>
      <c r="I28" s="16"/>
      <c r="J28" s="17" t="e">
        <f aca="false">VLOOKUP(I28,'пр.взв'!B6:G41,2,FALSE())</f>
        <v>#N/A</v>
      </c>
      <c r="K28" s="22" t="e">
        <f aca="false">VLOOKUP(I28,'пр.взв'!B6:G41,3,FALSE())</f>
        <v>#N/A</v>
      </c>
      <c r="L28" s="22" t="e">
        <f aca="false">VLOOKUP(I28,'пр.взв'!B6:G41,4,FALSE())</f>
        <v>#N/A</v>
      </c>
      <c r="M28" s="19"/>
      <c r="N28" s="19"/>
      <c r="O28" s="20"/>
      <c r="P28" s="21"/>
    </row>
    <row r="29" customFormat="false" ht="13.8" hidden="false" customHeight="false" outlineLevel="0" collapsed="false">
      <c r="A29" s="16"/>
      <c r="B29" s="17"/>
      <c r="C29" s="18"/>
      <c r="D29" s="18"/>
      <c r="E29" s="19"/>
      <c r="F29" s="19"/>
      <c r="G29" s="20"/>
      <c r="H29" s="21"/>
      <c r="I29" s="16"/>
      <c r="J29" s="17"/>
      <c r="K29" s="22"/>
      <c r="L29" s="22"/>
      <c r="M29" s="19"/>
      <c r="N29" s="19"/>
      <c r="O29" s="20"/>
      <c r="P29" s="21"/>
    </row>
    <row r="30" customFormat="false" ht="12.75" hidden="false" customHeight="true" outlineLevel="0" collapsed="false">
      <c r="A30" s="10" t="n">
        <v>12</v>
      </c>
      <c r="B30" s="11" t="str">
        <f aca="false">VLOOKUP(A30,'пр.взв'!B6:G41,2,FALSE())</f>
        <v>Ахмедов Эльвин Алипаша Оглы</v>
      </c>
      <c r="C30" s="12" t="n">
        <f aca="false">VLOOKUP(A30,'пр.взв'!B6:G41,3,FALSE())</f>
        <v>1993</v>
      </c>
      <c r="D30" s="12" t="str">
        <f aca="false">VLOOKUP(A30,'пр.взв'!B6:G41,4,FALSE())</f>
        <v>ХМАО</v>
      </c>
      <c r="E30" s="13"/>
      <c r="F30" s="13"/>
      <c r="G30" s="14"/>
      <c r="H30" s="15"/>
      <c r="I30" s="10"/>
      <c r="J30" s="11" t="e">
        <f aca="false">VLOOKUP(I30,'пр.взв'!B6:G41,2,FALSE())</f>
        <v>#N/A</v>
      </c>
      <c r="K30" s="12" t="e">
        <f aca="false">VLOOKUP(I30,'пр.взв'!B6:G41,3,FALSE())</f>
        <v>#N/A</v>
      </c>
      <c r="L30" s="12" t="e">
        <f aca="false">VLOOKUP(I30,'пр.взв'!B6:G41,4,FALSE())</f>
        <v>#N/A</v>
      </c>
      <c r="M30" s="13"/>
      <c r="N30" s="13"/>
      <c r="O30" s="14"/>
      <c r="P30" s="15"/>
    </row>
    <row r="31" customFormat="false" ht="13.2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0"/>
      <c r="J31" s="11"/>
      <c r="K31" s="12"/>
      <c r="L31" s="12"/>
      <c r="M31" s="13"/>
      <c r="N31" s="13"/>
      <c r="O31" s="14"/>
      <c r="P31" s="15"/>
    </row>
    <row r="32" customFormat="false" ht="12.75" hidden="false" customHeight="true" outlineLevel="0" collapsed="false">
      <c r="A32" s="16" t="n">
        <v>13</v>
      </c>
      <c r="B32" s="17" t="str">
        <f aca="false">VLOOKUP(A32,'пр.взв'!B6:G41,2,FALSE())</f>
        <v>Клевакин Антон Андреевич</v>
      </c>
      <c r="C32" s="18" t="n">
        <f aca="false">VLOOKUP(A32,'пр.взв'!B6:G41,3,FALSE())</f>
        <v>1993</v>
      </c>
      <c r="D32" s="18" t="str">
        <f aca="false">VLOOKUP(A32,'пр.взв'!B6:G41,4,FALSE())</f>
        <v>Курганская область</v>
      </c>
      <c r="E32" s="19"/>
      <c r="F32" s="19"/>
      <c r="G32" s="20"/>
      <c r="H32" s="21"/>
      <c r="I32" s="16"/>
      <c r="J32" s="17" t="e">
        <f aca="false">VLOOKUP(I32,'пр.взв'!B6:G41,2,FALSE())</f>
        <v>#N/A</v>
      </c>
      <c r="K32" s="22" t="e">
        <f aca="false">VLOOKUP(I32,'пр.взв'!B6:G41,3,FALSE())</f>
        <v>#N/A</v>
      </c>
      <c r="L32" s="22" t="e">
        <f aca="false">VLOOKUP(I32,'пр.взв'!B6:G41,4,FALSE())</f>
        <v>#N/A</v>
      </c>
      <c r="M32" s="19"/>
      <c r="N32" s="19"/>
      <c r="O32" s="20"/>
      <c r="P32" s="21"/>
    </row>
    <row r="33" customFormat="false" ht="13.8" hidden="false" customHeight="false" outlineLevel="0" collapsed="false">
      <c r="A33" s="16"/>
      <c r="B33" s="17"/>
      <c r="C33" s="18"/>
      <c r="D33" s="18"/>
      <c r="E33" s="19"/>
      <c r="F33" s="19"/>
      <c r="G33" s="20"/>
      <c r="H33" s="21"/>
      <c r="I33" s="16"/>
      <c r="J33" s="17"/>
      <c r="K33" s="22"/>
      <c r="L33" s="22"/>
      <c r="M33" s="19"/>
      <c r="N33" s="19"/>
      <c r="O33" s="20"/>
      <c r="P33" s="21"/>
    </row>
    <row r="34" customFormat="false" ht="12.75" hidden="false" customHeight="true" outlineLevel="0" collapsed="false">
      <c r="A34" s="10" t="n">
        <v>14</v>
      </c>
      <c r="B34" s="11" t="str">
        <f aca="false">VLOOKUP(A34,'пр.взв'!B6:G41,2,FALSE())</f>
        <v>Татоян Армен Варданович</v>
      </c>
      <c r="C34" s="12" t="n">
        <f aca="false">VLOOKUP(A34,'пр.взв'!B6:G41,3,FALSE())</f>
        <v>1994</v>
      </c>
      <c r="D34" s="12" t="str">
        <f aca="false">VLOOKUP(A34,'пр.взв'!B6:G41,4,FALSE())</f>
        <v>Свердловская область</v>
      </c>
      <c r="E34" s="13"/>
      <c r="F34" s="13"/>
      <c r="G34" s="14"/>
      <c r="H34" s="15"/>
      <c r="I34" s="10"/>
      <c r="J34" s="11" t="e">
        <f aca="false">VLOOKUP(I34,'пр.взв'!B6:G41,2,FALSE())</f>
        <v>#N/A</v>
      </c>
      <c r="K34" s="12" t="e">
        <f aca="false">VLOOKUP(I34,'пр.взв'!B6:G41,3,FALSE())</f>
        <v>#N/A</v>
      </c>
      <c r="L34" s="12" t="e">
        <f aca="false">VLOOKUP(I34,'пр.взв'!B6:G41,4,FALSE())</f>
        <v>#N/A</v>
      </c>
      <c r="M34" s="13"/>
      <c r="N34" s="13"/>
      <c r="O34" s="14"/>
      <c r="P34" s="15"/>
    </row>
    <row r="35" customFormat="false" ht="13.2" hidden="false" customHeight="false" outlineLevel="0" collapsed="false">
      <c r="A35" s="10"/>
      <c r="B35" s="11"/>
      <c r="C35" s="12"/>
      <c r="D35" s="12"/>
      <c r="E35" s="13"/>
      <c r="F35" s="13"/>
      <c r="G35" s="14"/>
      <c r="H35" s="15"/>
      <c r="I35" s="10"/>
      <c r="J35" s="11"/>
      <c r="K35" s="12"/>
      <c r="L35" s="12"/>
      <c r="M35" s="13"/>
      <c r="N35" s="13"/>
      <c r="O35" s="14"/>
      <c r="P35" s="15"/>
    </row>
    <row r="36" customFormat="false" ht="13.2" hidden="false" customHeight="false" outlineLevel="0" collapsed="false">
      <c r="A36" s="16" t="n">
        <v>15</v>
      </c>
      <c r="B36" s="17" t="str">
        <f aca="false">VLOOKUP(A36,'пр.взв'!B6:G41,2,FALSE())</f>
        <v>Красноженов Иван Евгеньевич</v>
      </c>
      <c r="C36" s="18" t="n">
        <f aca="false">VLOOKUP(A36,'пр.взв'!B6:G41,3,FALSE())</f>
        <v>1993</v>
      </c>
      <c r="D36" s="18" t="str">
        <f aca="false">VLOOKUP(A36,'пр.взв'!B6:G41,4,FALSE())</f>
        <v>Курганская область</v>
      </c>
      <c r="E36" s="19"/>
      <c r="F36" s="19"/>
      <c r="G36" s="20"/>
      <c r="H36" s="21"/>
      <c r="I36" s="16"/>
      <c r="J36" s="17" t="e">
        <f aca="false">VLOOKUP(I36,'пр.взв'!B6:G41,2,FALSE())</f>
        <v>#N/A</v>
      </c>
      <c r="K36" s="22" t="e">
        <f aca="false">VLOOKUP(I36,'пр.взв'!B6:G41,3,FALSE())</f>
        <v>#N/A</v>
      </c>
      <c r="L36" s="22" t="e">
        <f aca="false">VLOOKUP(I36,'пр.взв'!B6:G41,4,FALSE())</f>
        <v>#N/A</v>
      </c>
      <c r="M36" s="19"/>
      <c r="N36" s="19"/>
      <c r="O36" s="20"/>
      <c r="P36" s="21"/>
    </row>
    <row r="37" customFormat="false" ht="13.8" hidden="false" customHeight="false" outlineLevel="0" collapsed="false">
      <c r="A37" s="16"/>
      <c r="B37" s="17"/>
      <c r="C37" s="18"/>
      <c r="D37" s="18"/>
      <c r="E37" s="19"/>
      <c r="F37" s="19"/>
      <c r="G37" s="20"/>
      <c r="H37" s="21"/>
      <c r="I37" s="16"/>
      <c r="J37" s="17"/>
      <c r="K37" s="22"/>
      <c r="L37" s="22"/>
      <c r="M37" s="19"/>
      <c r="N37" s="19"/>
      <c r="O37" s="20"/>
      <c r="P37" s="21"/>
    </row>
    <row r="38" customFormat="false" ht="13.2" hidden="false" customHeight="false" outlineLevel="0" collapsed="false">
      <c r="A38" s="10" t="n">
        <v>16</v>
      </c>
      <c r="B38" s="11" t="str">
        <f aca="false">VLOOKUP(A38,'пр.взв'!B6:G41,2,FALSE())</f>
        <v>Джалилов Расим Альбертович</v>
      </c>
      <c r="C38" s="12" t="n">
        <f aca="false">VLOOKUP(A38,'пр.взв'!B6:G41,3,FALSE())</f>
        <v>1994</v>
      </c>
      <c r="D38" s="12" t="str">
        <f aca="false">VLOOKUP(A38,'пр.взв'!B6:G41,4,FALSE())</f>
        <v>ХМАО</v>
      </c>
      <c r="E38" s="13"/>
      <c r="F38" s="13"/>
      <c r="G38" s="14"/>
      <c r="H38" s="15"/>
      <c r="I38" s="10"/>
      <c r="J38" s="11" t="e">
        <f aca="false">VLOOKUP(I38,'пр.взв'!B6:G41,2,FALSE())</f>
        <v>#N/A</v>
      </c>
      <c r="K38" s="12" t="e">
        <f aca="false">VLOOKUP(I38,'пр.взв'!B6:G41,3,FALSE())</f>
        <v>#N/A</v>
      </c>
      <c r="L38" s="12" t="e">
        <f aca="false">VLOOKUP(I38,'пр.взв'!B6:G41,4,FALSE())</f>
        <v>#N/A</v>
      </c>
      <c r="M38" s="13"/>
      <c r="N38" s="13"/>
      <c r="O38" s="14"/>
      <c r="P38" s="15"/>
    </row>
    <row r="39" customFormat="false" ht="13.2" hidden="false" customHeight="false" outlineLevel="0" collapsed="false">
      <c r="A39" s="10"/>
      <c r="B39" s="11"/>
      <c r="C39" s="12"/>
      <c r="D39" s="12"/>
      <c r="E39" s="13"/>
      <c r="F39" s="13"/>
      <c r="G39" s="14"/>
      <c r="H39" s="15"/>
      <c r="I39" s="10"/>
      <c r="J39" s="11"/>
      <c r="K39" s="12"/>
      <c r="L39" s="12"/>
      <c r="M39" s="13"/>
      <c r="N39" s="13"/>
      <c r="O39" s="14"/>
      <c r="P39" s="15"/>
    </row>
    <row r="40" customFormat="false" ht="13.2" hidden="false" customHeight="false" outlineLevel="0" collapsed="false">
      <c r="A40" s="16" t="n">
        <v>17</v>
      </c>
      <c r="B40" s="17" t="str">
        <f aca="false">VLOOKUP(A40,'пр.взв'!B6:G41,2,FALSE())</f>
        <v>Магомедов Курбан Ахмедович</v>
      </c>
      <c r="C40" s="18" t="n">
        <f aca="false">VLOOKUP(A40,'пр.взв'!B6:G41,3,FALSE())</f>
        <v>1994</v>
      </c>
      <c r="D40" s="18" t="str">
        <f aca="false">VLOOKUP(A40,'пр.взв'!B6:G41,4,FALSE())</f>
        <v>ХМАО</v>
      </c>
      <c r="E40" s="19"/>
      <c r="F40" s="19"/>
      <c r="G40" s="20"/>
      <c r="H40" s="21"/>
      <c r="I40" s="16"/>
      <c r="J40" s="17" t="e">
        <f aca="false">VLOOKUP(I40,'пр.взв'!B6:G41,2,FALSE())</f>
        <v>#N/A</v>
      </c>
      <c r="K40" s="22" t="e">
        <f aca="false">VLOOKUP(I40,'пр.взв'!B6:G41,3,FALSE())</f>
        <v>#N/A</v>
      </c>
      <c r="L40" s="22" t="e">
        <f aca="false">VLOOKUP(I40,'пр.взв'!B6:G41,4,FALSE())</f>
        <v>#N/A</v>
      </c>
      <c r="M40" s="19"/>
      <c r="N40" s="19"/>
      <c r="O40" s="20"/>
      <c r="P40" s="21"/>
    </row>
    <row r="41" customFormat="false" ht="13.8" hidden="false" customHeight="false" outlineLevel="0" collapsed="false">
      <c r="A41" s="16"/>
      <c r="B41" s="17"/>
      <c r="C41" s="18"/>
      <c r="D41" s="18"/>
      <c r="E41" s="19"/>
      <c r="F41" s="19"/>
      <c r="G41" s="20"/>
      <c r="H41" s="21"/>
      <c r="I41" s="16"/>
      <c r="J41" s="17"/>
      <c r="K41" s="22"/>
      <c r="L41" s="22"/>
      <c r="M41" s="19"/>
      <c r="N41" s="19"/>
      <c r="O41" s="20"/>
      <c r="P41" s="21"/>
    </row>
    <row r="42" customFormat="false" ht="13.2" hidden="false" customHeight="false" outlineLevel="0" collapsed="false">
      <c r="A42" s="10"/>
      <c r="B42" s="11" t="e">
        <f aca="false">VLOOKUP(A42,'пр.взв'!B6:G41,2,FALSE())</f>
        <v>#N/A</v>
      </c>
      <c r="C42" s="12" t="e">
        <f aca="false">VLOOKUP(A42,'пр.взв'!B6:G41,3,FALSE())</f>
        <v>#N/A</v>
      </c>
      <c r="D42" s="12" t="e">
        <f aca="false">VLOOKUP(A42,'пр.взв'!B6:G41,4,FALSE())</f>
        <v>#N/A</v>
      </c>
      <c r="E42" s="13"/>
      <c r="F42" s="13"/>
      <c r="G42" s="14"/>
      <c r="H42" s="15"/>
      <c r="I42" s="10"/>
      <c r="J42" s="11" t="e">
        <f aca="false">VLOOKUP(I42,'пр.взв'!B6:G41,2,FALSE())</f>
        <v>#N/A</v>
      </c>
      <c r="K42" s="12" t="e">
        <f aca="false">VLOOKUP(I42,'пр.взв'!B6:G41,3,FALSE())</f>
        <v>#N/A</v>
      </c>
      <c r="L42" s="12" t="e">
        <f aca="false">VLOOKUP(I42,'пр.взв'!B6:G41,4,FALSE())</f>
        <v>#N/A</v>
      </c>
      <c r="M42" s="13"/>
      <c r="N42" s="13"/>
      <c r="O42" s="14"/>
      <c r="P42" s="15"/>
    </row>
    <row r="43" customFormat="false" ht="13.2" hidden="false" customHeight="false" outlineLevel="0" collapsed="false">
      <c r="A43" s="10"/>
      <c r="B43" s="11"/>
      <c r="C43" s="12"/>
      <c r="D43" s="12"/>
      <c r="E43" s="13"/>
      <c r="F43" s="13"/>
      <c r="G43" s="14"/>
      <c r="H43" s="15"/>
      <c r="I43" s="10"/>
      <c r="J43" s="11"/>
      <c r="K43" s="12"/>
      <c r="L43" s="12"/>
      <c r="M43" s="13"/>
      <c r="N43" s="13"/>
      <c r="O43" s="14"/>
      <c r="P43" s="15"/>
    </row>
    <row r="44" customFormat="false" ht="13.2" hidden="false" customHeight="false" outlineLevel="0" collapsed="false">
      <c r="A44" s="16"/>
      <c r="B44" s="17" t="e">
        <f aca="false">VLOOKUP(A44,'пр.взв'!B6:G41,2,FALSE())</f>
        <v>#N/A</v>
      </c>
      <c r="C44" s="18" t="e">
        <f aca="false">VLOOKUP(A44,'пр.взв'!B6:G41,3,FALSE())</f>
        <v>#N/A</v>
      </c>
      <c r="D44" s="18" t="e">
        <f aca="false">VLOOKUP(A44,'пр.взв'!B6:G41,4,FALSE())</f>
        <v>#N/A</v>
      </c>
      <c r="E44" s="19"/>
      <c r="F44" s="19"/>
      <c r="G44" s="20"/>
      <c r="H44" s="21"/>
      <c r="I44" s="16"/>
      <c r="J44" s="17" t="e">
        <f aca="false">VLOOKUP(I44,'пр.взв'!B6:G41,2,FALSE())</f>
        <v>#N/A</v>
      </c>
      <c r="K44" s="22" t="e">
        <f aca="false">VLOOKUP(I44,'пр.взв'!B6:G41,3,FALSE())</f>
        <v>#N/A</v>
      </c>
      <c r="L44" s="22" t="e">
        <f aca="false">VLOOKUP(I44,'пр.взв'!B6:G41,4,FALSE())</f>
        <v>#N/A</v>
      </c>
      <c r="M44" s="19"/>
      <c r="N44" s="19"/>
      <c r="O44" s="20"/>
      <c r="P44" s="21"/>
    </row>
    <row r="45" customFormat="false" ht="13.8" hidden="false" customHeight="false" outlineLevel="0" collapsed="false">
      <c r="A45" s="16"/>
      <c r="B45" s="17"/>
      <c r="C45" s="18"/>
      <c r="D45" s="18"/>
      <c r="E45" s="19"/>
      <c r="F45" s="19"/>
      <c r="G45" s="20"/>
      <c r="H45" s="21"/>
      <c r="I45" s="16"/>
      <c r="J45" s="17"/>
      <c r="K45" s="22"/>
      <c r="L45" s="22"/>
      <c r="M45" s="19"/>
      <c r="N45" s="19"/>
      <c r="O45" s="20"/>
      <c r="P45" s="21"/>
    </row>
    <row r="46" customFormat="false" ht="13.2" hidden="false" customHeight="false" outlineLevel="0" collapsed="false">
      <c r="A46" s="10"/>
      <c r="B46" s="11" t="e">
        <f aca="false">VLOOKUP(A46,'пр.взв'!B6:G41,2,FALSE())</f>
        <v>#N/A</v>
      </c>
      <c r="C46" s="12" t="e">
        <f aca="false">VLOOKUP(A46,'пр.взв'!B6:G41,3,FALSE())</f>
        <v>#N/A</v>
      </c>
      <c r="D46" s="12" t="e">
        <f aca="false">VLOOKUP(A46,'пр.взв'!B6:G41,4,FALSE())</f>
        <v>#N/A</v>
      </c>
      <c r="E46" s="13"/>
      <c r="F46" s="13"/>
      <c r="G46" s="14"/>
      <c r="H46" s="15"/>
      <c r="I46" s="10"/>
      <c r="J46" s="11" t="e">
        <f aca="false">VLOOKUP(I46,'пр.взв'!B6:G41,2,FALSE())</f>
        <v>#N/A</v>
      </c>
      <c r="K46" s="12" t="e">
        <f aca="false">VLOOKUP(I46,'пр.взв'!B6:G41,3,FALSE())</f>
        <v>#N/A</v>
      </c>
      <c r="L46" s="12" t="e">
        <f aca="false">VLOOKUP(I46,'пр.взв'!B6:G41,4,FALSE())</f>
        <v>#N/A</v>
      </c>
      <c r="M46" s="13"/>
      <c r="N46" s="13"/>
      <c r="O46" s="14"/>
      <c r="P46" s="15"/>
    </row>
    <row r="47" customFormat="false" ht="13.2" hidden="false" customHeight="false" outlineLevel="0" collapsed="false">
      <c r="A47" s="10"/>
      <c r="B47" s="11"/>
      <c r="C47" s="12"/>
      <c r="D47" s="12"/>
      <c r="E47" s="13"/>
      <c r="F47" s="13"/>
      <c r="G47" s="14"/>
      <c r="H47" s="15"/>
      <c r="I47" s="10"/>
      <c r="J47" s="11"/>
      <c r="K47" s="12"/>
      <c r="L47" s="12"/>
      <c r="M47" s="13"/>
      <c r="N47" s="13"/>
      <c r="O47" s="14"/>
      <c r="P47" s="15"/>
    </row>
    <row r="48" customFormat="false" ht="13.2" hidden="false" customHeight="false" outlineLevel="0" collapsed="false">
      <c r="A48" s="16"/>
      <c r="B48" s="17" t="e">
        <f aca="false">VLOOKUP(A48,'пр.взв'!B6:G41,2,FALSE())</f>
        <v>#N/A</v>
      </c>
      <c r="C48" s="18" t="e">
        <f aca="false">VLOOKUP(A48,'пр.взв'!B6:G41,3,FALSE())</f>
        <v>#N/A</v>
      </c>
      <c r="D48" s="18" t="e">
        <f aca="false">VLOOKUP(A48,'пр.взв'!B6:G41,4,FALSE())</f>
        <v>#N/A</v>
      </c>
      <c r="E48" s="19"/>
      <c r="F48" s="19"/>
      <c r="G48" s="20"/>
      <c r="H48" s="21"/>
      <c r="I48" s="16"/>
      <c r="J48" s="17" t="e">
        <f aca="false">VLOOKUP(I48,'пр.взв'!B6:G41,2,FALSE())</f>
        <v>#N/A</v>
      </c>
      <c r="K48" s="22" t="e">
        <f aca="false">VLOOKUP(I48,'пр.взв'!B6:G41,3,FALSE())</f>
        <v>#N/A</v>
      </c>
      <c r="L48" s="22" t="e">
        <f aca="false">VLOOKUP(I48,'пр.взв'!B6:G41,4,FALSE())</f>
        <v>#N/A</v>
      </c>
      <c r="M48" s="19"/>
      <c r="N48" s="19"/>
      <c r="O48" s="20"/>
      <c r="P48" s="21"/>
    </row>
    <row r="49" customFormat="false" ht="13.8" hidden="false" customHeight="false" outlineLevel="0" collapsed="false">
      <c r="A49" s="16"/>
      <c r="B49" s="17"/>
      <c r="C49" s="18"/>
      <c r="D49" s="18"/>
      <c r="E49" s="19"/>
      <c r="F49" s="19"/>
      <c r="G49" s="20"/>
      <c r="H49" s="21"/>
      <c r="I49" s="16"/>
      <c r="J49" s="17"/>
      <c r="K49" s="22"/>
      <c r="L49" s="22"/>
      <c r="M49" s="19"/>
      <c r="N49" s="19"/>
      <c r="O49" s="20"/>
      <c r="P49" s="21"/>
    </row>
    <row r="50" customFormat="false" ht="13.2" hidden="false" customHeight="false" outlineLevel="0" collapsed="false">
      <c r="A50" s="10"/>
      <c r="B50" s="11" t="e">
        <f aca="false">VLOOKUP(A50,'пр.взв'!B6:G41,2,FALSE())</f>
        <v>#N/A</v>
      </c>
      <c r="C50" s="12" t="e">
        <f aca="false">VLOOKUP(A50,'пр.взв'!B6:G41,3,FALSE())</f>
        <v>#N/A</v>
      </c>
      <c r="D50" s="12" t="e">
        <f aca="false">VLOOKUP(A50,'пр.взв'!B6:G41,4,FALSE())</f>
        <v>#N/A</v>
      </c>
      <c r="E50" s="13"/>
      <c r="F50" s="13"/>
      <c r="G50" s="14"/>
      <c r="H50" s="15"/>
      <c r="I50" s="10"/>
      <c r="J50" s="11" t="e">
        <f aca="false">VLOOKUP(I50,'пр.взв'!B6:G41,2,FALSE())</f>
        <v>#N/A</v>
      </c>
      <c r="K50" s="12" t="e">
        <f aca="false">VLOOKUP(I50,'пр.взв'!B6:G41,3,FALSE())</f>
        <v>#N/A</v>
      </c>
      <c r="L50" s="12" t="e">
        <f aca="false">VLOOKUP(I50,'пр.взв'!B6:G41,4,FALSE())</f>
        <v>#N/A</v>
      </c>
      <c r="M50" s="13"/>
      <c r="N50" s="13"/>
      <c r="O50" s="14"/>
      <c r="P50" s="15"/>
    </row>
    <row r="51" customFormat="false" ht="13.2" hidden="false" customHeight="false" outlineLevel="0" collapsed="false">
      <c r="A51" s="10"/>
      <c r="B51" s="11"/>
      <c r="C51" s="12"/>
      <c r="D51" s="12"/>
      <c r="E51" s="13"/>
      <c r="F51" s="13"/>
      <c r="G51" s="14"/>
      <c r="H51" s="15"/>
      <c r="I51" s="10"/>
      <c r="J51" s="11"/>
      <c r="K51" s="12"/>
      <c r="L51" s="12"/>
      <c r="M51" s="13"/>
      <c r="N51" s="13"/>
      <c r="O51" s="14"/>
      <c r="P51" s="15"/>
    </row>
    <row r="52" customFormat="false" ht="13.2" hidden="false" customHeight="false" outlineLevel="0" collapsed="false">
      <c r="A52" s="16"/>
      <c r="B52" s="17" t="e">
        <f aca="false">VLOOKUP(A52,'пр.взв'!B6:G41,2,FALSE())</f>
        <v>#N/A</v>
      </c>
      <c r="C52" s="18" t="e">
        <f aca="false">VLOOKUP(A52,'пр.взв'!B6:G41,3,FALSE())</f>
        <v>#N/A</v>
      </c>
      <c r="D52" s="18" t="e">
        <f aca="false">VLOOKUP(A52,'пр.взв'!B6:G41,4,FALSE())</f>
        <v>#N/A</v>
      </c>
      <c r="E52" s="19"/>
      <c r="F52" s="19"/>
      <c r="G52" s="20"/>
      <c r="H52" s="21"/>
      <c r="I52" s="16"/>
      <c r="J52" s="17" t="e">
        <f aca="false">VLOOKUP(I52,'пр.взв'!B6:G41,2,FALSE())</f>
        <v>#N/A</v>
      </c>
      <c r="K52" s="22" t="e">
        <f aca="false">VLOOKUP(I52,'пр.взв'!B6:G41,3,FALSE())</f>
        <v>#N/A</v>
      </c>
      <c r="L52" s="22" t="e">
        <f aca="false">VLOOKUP(I52,'пр.взв'!B6:G41,4,FALSE())</f>
        <v>#N/A</v>
      </c>
      <c r="M52" s="19"/>
      <c r="N52" s="19"/>
      <c r="O52" s="20"/>
      <c r="P52" s="21"/>
    </row>
    <row r="53" customFormat="false" ht="13.8" hidden="false" customHeight="false" outlineLevel="0" collapsed="false">
      <c r="A53" s="16"/>
      <c r="B53" s="17"/>
      <c r="C53" s="18"/>
      <c r="D53" s="18"/>
      <c r="E53" s="19"/>
      <c r="F53" s="19"/>
      <c r="G53" s="20"/>
      <c r="H53" s="21"/>
      <c r="I53" s="16"/>
      <c r="J53" s="17"/>
      <c r="K53" s="22"/>
      <c r="L53" s="22"/>
      <c r="M53" s="19"/>
      <c r="N53" s="19"/>
      <c r="O53" s="20"/>
      <c r="P53" s="21"/>
    </row>
    <row r="54" customFormat="false" ht="13.2" hidden="false" customHeight="false" outlineLevel="0" collapsed="false">
      <c r="A54" s="10"/>
      <c r="B54" s="11" t="e">
        <f aca="false">VLOOKUP(A54,'пр.взв'!B6:G41,2,FALSE())</f>
        <v>#N/A</v>
      </c>
      <c r="C54" s="12" t="e">
        <f aca="false">VLOOKUP(A54,'пр.взв'!B6:G41,3,FALSE())</f>
        <v>#N/A</v>
      </c>
      <c r="D54" s="12" t="e">
        <f aca="false">VLOOKUP(A54,'пр.взв'!B6:G41,4,FALSE())</f>
        <v>#N/A</v>
      </c>
      <c r="E54" s="13"/>
      <c r="F54" s="13"/>
      <c r="G54" s="14"/>
      <c r="H54" s="15"/>
      <c r="I54" s="10"/>
      <c r="J54" s="11" t="e">
        <f aca="false">VLOOKUP(I54,'пр.взв'!B6:G41,2,FALSE())</f>
        <v>#N/A</v>
      </c>
      <c r="K54" s="12" t="e">
        <f aca="false">VLOOKUP(I54,'пр.взв'!B6:G41,3,FALSE())</f>
        <v>#N/A</v>
      </c>
      <c r="L54" s="12" t="e">
        <f aca="false">VLOOKUP(I54,'пр.взв'!B6:G41,4,FALSE())</f>
        <v>#N/A</v>
      </c>
      <c r="M54" s="13"/>
      <c r="N54" s="13"/>
      <c r="O54" s="14"/>
      <c r="P54" s="15"/>
    </row>
    <row r="55" customFormat="false" ht="13.2" hidden="false" customHeight="false" outlineLevel="0" collapsed="false">
      <c r="A55" s="10"/>
      <c r="B55" s="11"/>
      <c r="C55" s="12"/>
      <c r="D55" s="12"/>
      <c r="E55" s="13"/>
      <c r="F55" s="13"/>
      <c r="G55" s="14"/>
      <c r="H55" s="15"/>
      <c r="I55" s="10"/>
      <c r="J55" s="11"/>
      <c r="K55" s="12"/>
      <c r="L55" s="12"/>
      <c r="M55" s="13"/>
      <c r="N55" s="13"/>
      <c r="O55" s="14"/>
      <c r="P55" s="15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1</v>
      </c>
      <c r="B58" s="3"/>
      <c r="C58" s="4"/>
      <c r="D58" s="4"/>
      <c r="E58" s="4"/>
      <c r="F58" s="5" t="str">
        <f aca="false">F3</f>
        <v>вк 60 кг.</v>
      </c>
      <c r="G58" s="5"/>
      <c r="H58" s="5"/>
      <c r="I58" s="3" t="s">
        <v>12</v>
      </c>
      <c r="J58" s="3"/>
      <c r="K58" s="4"/>
      <c r="L58" s="4"/>
      <c r="M58" s="4"/>
      <c r="N58" s="5" t="str">
        <f aca="false">F3</f>
        <v>вк 60 кг.</v>
      </c>
      <c r="O58" s="5"/>
      <c r="P58" s="5"/>
    </row>
    <row r="59" customFormat="false" ht="13.2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8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2" hidden="false" customHeight="false" outlineLevel="0" collapsed="false">
      <c r="A61" s="10" t="n">
        <v>1</v>
      </c>
      <c r="B61" s="11" t="str">
        <f aca="false">VLOOKUP(A61,'пр.взв'!B6:G41,2,FALSE())</f>
        <v>Халухоев Солих Хамидович</v>
      </c>
      <c r="C61" s="12" t="n">
        <f aca="false">VLOOKUP(A61,'пр.взв'!B6:G41,3,FALSE())</f>
        <v>1993</v>
      </c>
      <c r="D61" s="12" t="str">
        <f aca="false">VLOOKUP(A61,'пр.взв'!B6:G41,4,FALSE())</f>
        <v>ХМАО</v>
      </c>
      <c r="E61" s="13"/>
      <c r="F61" s="13"/>
      <c r="G61" s="14"/>
      <c r="H61" s="15"/>
      <c r="I61" s="10" t="n">
        <v>1</v>
      </c>
      <c r="J61" s="11" t="str">
        <f aca="false">VLOOKUP(I61,'пр.взв'!B6:G41,2,FALSE())</f>
        <v>Халухоев Солих Хамидович</v>
      </c>
      <c r="K61" s="12" t="n">
        <f aca="false">VLOOKUP(I61,'пр.взв'!B6:G41,3,FALSE())</f>
        <v>1993</v>
      </c>
      <c r="L61" s="12" t="str">
        <f aca="false">VLOOKUP(I61,'пр.взв'!B6:G41,4,FALSE())</f>
        <v>ХМАО</v>
      </c>
      <c r="M61" s="13"/>
      <c r="N61" s="13"/>
      <c r="O61" s="14"/>
      <c r="P61" s="15"/>
    </row>
    <row r="62" customFormat="false" ht="13.2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0"/>
      <c r="J62" s="11"/>
      <c r="K62" s="12"/>
      <c r="L62" s="12"/>
      <c r="M62" s="13"/>
      <c r="N62" s="13"/>
      <c r="O62" s="14"/>
      <c r="P62" s="15"/>
    </row>
    <row r="63" customFormat="false" ht="13.2" hidden="false" customHeight="false" outlineLevel="0" collapsed="false">
      <c r="A63" s="16" t="n">
        <v>3</v>
      </c>
      <c r="B63" s="17" t="str">
        <f aca="false">VLOOKUP(A63,'пр.взв'!B6:G41,2,FALSE())</f>
        <v>Загиров Рустам Изамутдинович</v>
      </c>
      <c r="C63" s="18" t="n">
        <f aca="false">VLOOKUP(A63,'пр.взв'!B6:G41,3,FALSE())</f>
        <v>1993</v>
      </c>
      <c r="D63" s="18" t="str">
        <f aca="false">VLOOKUP(A63,'пр.взв'!B6:G41,4,FALSE())</f>
        <v>ХМАО</v>
      </c>
      <c r="E63" s="19"/>
      <c r="F63" s="19"/>
      <c r="G63" s="20"/>
      <c r="H63" s="21"/>
      <c r="I63" s="16" t="n">
        <v>8</v>
      </c>
      <c r="J63" s="17" t="str">
        <f aca="false">VLOOKUP(I63,'пр.взв'!B6:G41,2,FALSE())</f>
        <v>Казавов Роман Арсланбиевич</v>
      </c>
      <c r="K63" s="18" t="n">
        <f aca="false">VLOOKUP(I63,'пр.взв'!B6:G41,3,FALSE())</f>
        <v>1993</v>
      </c>
      <c r="L63" s="18" t="str">
        <f aca="false">VLOOKUP(I63,'пр.взв'!B6:G41,4,FALSE())</f>
        <v>ХМАО</v>
      </c>
      <c r="M63" s="19"/>
      <c r="N63" s="19"/>
      <c r="O63" s="20"/>
      <c r="P63" s="21"/>
    </row>
    <row r="64" customFormat="false" ht="13.8" hidden="false" customHeight="false" outlineLevel="0" collapsed="false">
      <c r="A64" s="16"/>
      <c r="B64" s="17"/>
      <c r="C64" s="18"/>
      <c r="D64" s="18"/>
      <c r="E64" s="19"/>
      <c r="F64" s="19"/>
      <c r="G64" s="20"/>
      <c r="H64" s="21"/>
      <c r="I64" s="16"/>
      <c r="J64" s="17"/>
      <c r="K64" s="18"/>
      <c r="L64" s="18"/>
      <c r="M64" s="19"/>
      <c r="N64" s="19"/>
      <c r="O64" s="20"/>
      <c r="P64" s="21"/>
    </row>
    <row r="65" customFormat="false" ht="13.2" hidden="false" customHeight="false" outlineLevel="0" collapsed="false">
      <c r="A65" s="10" t="n">
        <v>2</v>
      </c>
      <c r="B65" s="11" t="str">
        <f aca="false">VLOOKUP(A65,'пр.взв'!B6:G41,2,FALSE())</f>
        <v>Айтбаев Нурсултан Амирбекович</v>
      </c>
      <c r="C65" s="12" t="n">
        <f aca="false">VLOOKUP(A65,'пр.взв'!B6:G41,3,FALSE())</f>
        <v>1993</v>
      </c>
      <c r="D65" s="12" t="str">
        <f aca="false">VLOOKUP(A65,'пр.взв'!B6:G41,4,FALSE())</f>
        <v>Свердловская область</v>
      </c>
      <c r="E65" s="13"/>
      <c r="F65" s="13"/>
      <c r="G65" s="14"/>
      <c r="H65" s="15"/>
      <c r="I65" s="10" t="n">
        <v>7</v>
      </c>
      <c r="J65" s="11" t="str">
        <f aca="false">VLOOKUP(I65,'пр.взв'!B6:G41,2,FALSE())</f>
        <v>Яковлев Иван Владимирович</v>
      </c>
      <c r="K65" s="12" t="n">
        <f aca="false">VLOOKUP(I65,'пр.взв'!B6:G41,3,FALSE())</f>
        <v>1993</v>
      </c>
      <c r="L65" s="12" t="str">
        <f aca="false">VLOOKUP(I65,'пр.взв'!B6:G41,4,FALSE())</f>
        <v>Курганская область</v>
      </c>
      <c r="M65" s="13"/>
      <c r="N65" s="13"/>
      <c r="O65" s="14"/>
      <c r="P65" s="15"/>
    </row>
    <row r="66" customFormat="false" ht="13.2" hidden="false" customHeight="false" outlineLevel="0" collapsed="false">
      <c r="A66" s="10"/>
      <c r="B66" s="11"/>
      <c r="C66" s="12"/>
      <c r="D66" s="12"/>
      <c r="E66" s="13"/>
      <c r="F66" s="13"/>
      <c r="G66" s="14"/>
      <c r="H66" s="15"/>
      <c r="I66" s="10"/>
      <c r="J66" s="11"/>
      <c r="K66" s="12"/>
      <c r="L66" s="12"/>
      <c r="M66" s="13"/>
      <c r="N66" s="13"/>
      <c r="O66" s="14"/>
      <c r="P66" s="15"/>
    </row>
    <row r="67" customFormat="false" ht="13.2" hidden="false" customHeight="false" outlineLevel="0" collapsed="false">
      <c r="A67" s="16" t="n">
        <v>4</v>
      </c>
      <c r="B67" s="17" t="str">
        <f aca="false">VLOOKUP(A67,'пр.взв'!B6:G41,2,FALSE())</f>
        <v>Касумбеков Артур Султанбекович</v>
      </c>
      <c r="C67" s="18" t="n">
        <f aca="false">VLOOKUP(A67,'пр.взв'!B6:G41,3,FALSE())</f>
        <v>1993</v>
      </c>
      <c r="D67" s="18" t="str">
        <f aca="false">VLOOKUP(A67,'пр.взв'!B6:G41,4,FALSE())</f>
        <v>ХМАО</v>
      </c>
      <c r="E67" s="19"/>
      <c r="F67" s="19"/>
      <c r="G67" s="20"/>
      <c r="H67" s="21"/>
      <c r="I67" s="16" t="n">
        <v>9</v>
      </c>
      <c r="J67" s="17" t="str">
        <f aca="false">VLOOKUP(I67,'пр.взв'!B6:G41,2,FALSE())</f>
        <v>Артюхов Дмитрий Сергеевич</v>
      </c>
      <c r="K67" s="18" t="n">
        <f aca="false">VLOOKUP(I67,'пр.взв'!B6:G41,3,FALSE())</f>
        <v>1994</v>
      </c>
      <c r="L67" s="18" t="str">
        <f aca="false">VLOOKUP(I67,'пр.взв'!B6:G41,4,FALSE())</f>
        <v>ХМАО</v>
      </c>
      <c r="M67" s="19"/>
      <c r="N67" s="19"/>
      <c r="O67" s="20"/>
      <c r="P67" s="21"/>
    </row>
    <row r="68" customFormat="false" ht="13.8" hidden="false" customHeight="false" outlineLevel="0" collapsed="false">
      <c r="A68" s="16"/>
      <c r="B68" s="17"/>
      <c r="C68" s="18"/>
      <c r="D68" s="18"/>
      <c r="E68" s="19"/>
      <c r="F68" s="19"/>
      <c r="G68" s="20"/>
      <c r="H68" s="21"/>
      <c r="I68" s="16"/>
      <c r="J68" s="17"/>
      <c r="K68" s="18"/>
      <c r="L68" s="18"/>
      <c r="M68" s="19"/>
      <c r="N68" s="19"/>
      <c r="O68" s="20"/>
      <c r="P68" s="21"/>
    </row>
    <row r="69" customFormat="false" ht="13.2" hidden="false" customHeight="false" outlineLevel="0" collapsed="false">
      <c r="A69" s="10" t="n">
        <v>5</v>
      </c>
      <c r="B69" s="11" t="str">
        <f aca="false">VLOOKUP(A69,'пр.взв'!B6:G41,2,FALSE())</f>
        <v>Осинцев Егор Михайлович</v>
      </c>
      <c r="C69" s="12" t="n">
        <f aca="false">VLOOKUP(A69,'пр.взв'!B6:G41,3,FALSE())</f>
        <v>1994</v>
      </c>
      <c r="D69" s="12" t="str">
        <f aca="false">VLOOKUP(A69,'пр.взв'!B6:G41,4,FALSE())</f>
        <v>Курганская область</v>
      </c>
      <c r="E69" s="13"/>
      <c r="F69" s="13"/>
      <c r="G69" s="14"/>
      <c r="H69" s="15"/>
      <c r="I69" s="10" t="n">
        <v>11</v>
      </c>
      <c r="J69" s="11" t="str">
        <f aca="false">VLOOKUP(I69,'пр.взв'!B6:G41,2,FALSE())</f>
        <v>Эксузьян Александр Иванович</v>
      </c>
      <c r="K69" s="12" t="n">
        <f aca="false">VLOOKUP(I69,'пр.взв'!B6:G41,3,FALSE())</f>
        <v>1995</v>
      </c>
      <c r="L69" s="12" t="str">
        <f aca="false">VLOOKUP(I69,'пр.взв'!B6:G41,4,FALSE())</f>
        <v>Свердловская область</v>
      </c>
      <c r="M69" s="13"/>
      <c r="N69" s="13"/>
      <c r="O69" s="14"/>
      <c r="P69" s="15"/>
    </row>
    <row r="70" customFormat="false" ht="13.2" hidden="false" customHeight="false" outlineLevel="0" collapsed="false">
      <c r="A70" s="10"/>
      <c r="B70" s="11"/>
      <c r="C70" s="12"/>
      <c r="D70" s="12"/>
      <c r="E70" s="13"/>
      <c r="F70" s="13"/>
      <c r="G70" s="14"/>
      <c r="H70" s="15"/>
      <c r="I70" s="10"/>
      <c r="J70" s="11"/>
      <c r="K70" s="12"/>
      <c r="L70" s="12"/>
      <c r="M70" s="13"/>
      <c r="N70" s="13"/>
      <c r="O70" s="14"/>
      <c r="P70" s="15"/>
    </row>
    <row r="71" customFormat="false" ht="13.2" hidden="false" customHeight="false" outlineLevel="0" collapsed="false">
      <c r="A71" s="16" t="n">
        <v>7</v>
      </c>
      <c r="B71" s="17" t="str">
        <f aca="false">VLOOKUP(A71,'пр.взв'!B6:G41,2,FALSE())</f>
        <v>Яковлев Иван Владимирович</v>
      </c>
      <c r="C71" s="18" t="n">
        <f aca="false">VLOOKUP(A71,'пр.взв'!B6:G41,3,FALSE())</f>
        <v>1993</v>
      </c>
      <c r="D71" s="18" t="str">
        <f aca="false">VLOOKUP(A71,'пр.взв'!B6:G41,4,FALSE())</f>
        <v>Курганская область</v>
      </c>
      <c r="E71" s="19"/>
      <c r="F71" s="19"/>
      <c r="G71" s="20"/>
      <c r="H71" s="21"/>
      <c r="I71" s="16" t="n">
        <v>17</v>
      </c>
      <c r="J71" s="17" t="str">
        <f aca="false">VLOOKUP(I71,'пр.взв'!B6:G41,2,FALSE())</f>
        <v>Магомедов Курбан Ахмедович</v>
      </c>
      <c r="K71" s="18" t="n">
        <f aca="false">VLOOKUP(I71,'пр.взв'!B6:G41,3,FALSE())</f>
        <v>1994</v>
      </c>
      <c r="L71" s="18" t="str">
        <f aca="false">VLOOKUP(I71,'пр.взв'!B6:G41,4,FALSE())</f>
        <v>ХМАО</v>
      </c>
      <c r="M71" s="19"/>
      <c r="N71" s="19"/>
      <c r="O71" s="20"/>
      <c r="P71" s="21"/>
    </row>
    <row r="72" customFormat="false" ht="13.8" hidden="false" customHeight="false" outlineLevel="0" collapsed="false">
      <c r="A72" s="16"/>
      <c r="B72" s="17"/>
      <c r="C72" s="18"/>
      <c r="D72" s="18"/>
      <c r="E72" s="19"/>
      <c r="F72" s="19"/>
      <c r="G72" s="20"/>
      <c r="H72" s="21"/>
      <c r="I72" s="16"/>
      <c r="J72" s="17"/>
      <c r="K72" s="18"/>
      <c r="L72" s="18"/>
      <c r="M72" s="19"/>
      <c r="N72" s="19"/>
      <c r="O72" s="20"/>
      <c r="P72" s="21"/>
    </row>
    <row r="73" customFormat="false" ht="13.2" hidden="false" customHeight="false" outlineLevel="0" collapsed="false">
      <c r="A73" s="10" t="n">
        <v>6</v>
      </c>
      <c r="B73" s="11" t="str">
        <f aca="false">VLOOKUP(A73,'пр.взв'!B6:G41,2,FALSE())</f>
        <v>Петров Александр Олегович</v>
      </c>
      <c r="C73" s="12" t="n">
        <f aca="false">VLOOKUP(A73,'пр.взв'!B6:G41,3,FALSE())</f>
        <v>1994</v>
      </c>
      <c r="D73" s="12" t="str">
        <f aca="false">VLOOKUP(A73,'пр.взв'!B6:G41,4,FALSE())</f>
        <v>Свердловская область</v>
      </c>
      <c r="E73" s="13"/>
      <c r="F73" s="13"/>
      <c r="G73" s="14"/>
      <c r="H73" s="15"/>
      <c r="I73" s="10" t="n">
        <v>12</v>
      </c>
      <c r="J73" s="11" t="str">
        <f aca="false">VLOOKUP(I73,'пр.взв'!B6:G41,2,FALSE())</f>
        <v>Ахмедов Эльвин Алипаша Оглы</v>
      </c>
      <c r="K73" s="12" t="n">
        <f aca="false">VLOOKUP(I73,'пр.взв'!B6:G41,3,FALSE())</f>
        <v>1993</v>
      </c>
      <c r="L73" s="12" t="str">
        <f aca="false">VLOOKUP(I73,'пр.взв'!B6:G41,4,FALSE())</f>
        <v>ХМАО</v>
      </c>
      <c r="M73" s="13"/>
      <c r="N73" s="13"/>
      <c r="O73" s="14"/>
      <c r="P73" s="15"/>
    </row>
    <row r="74" customFormat="false" ht="13.2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0"/>
      <c r="J74" s="11"/>
      <c r="K74" s="12"/>
      <c r="L74" s="12"/>
      <c r="M74" s="13"/>
      <c r="N74" s="13"/>
      <c r="O74" s="14"/>
      <c r="P74" s="15"/>
    </row>
    <row r="75" customFormat="false" ht="13.2" hidden="false" customHeight="false" outlineLevel="0" collapsed="false">
      <c r="A75" s="16" t="n">
        <v>9</v>
      </c>
      <c r="B75" s="17" t="str">
        <f aca="false">VLOOKUP(A75,'пр.взв'!B6:G41,2,FALSE())</f>
        <v>Артюхов Дмитрий Сергеевич</v>
      </c>
      <c r="C75" s="18" t="n">
        <f aca="false">VLOOKUP(A75,'пр.взв'!B6:G41,3,FALSE())</f>
        <v>1994</v>
      </c>
      <c r="D75" s="18" t="str">
        <f aca="false">VLOOKUP(A75,'пр.взв'!B6:G41,4,FALSE())</f>
        <v>ХМАО</v>
      </c>
      <c r="E75" s="19"/>
      <c r="F75" s="19"/>
      <c r="G75" s="20"/>
      <c r="H75" s="21"/>
      <c r="I75" s="16" t="n">
        <v>16</v>
      </c>
      <c r="J75" s="17" t="str">
        <f aca="false">VLOOKUP(I75,'пр.взв'!B6:G41,2,FALSE())</f>
        <v>Джалилов Расим Альбертович</v>
      </c>
      <c r="K75" s="18" t="n">
        <f aca="false">VLOOKUP(I75,'пр.взв'!B6:G41,3,FALSE())</f>
        <v>1994</v>
      </c>
      <c r="L75" s="18" t="str">
        <f aca="false">VLOOKUP(I75,'пр.взв'!B6:G41,4,FALSE())</f>
        <v>ХМАО</v>
      </c>
      <c r="M75" s="19"/>
      <c r="N75" s="19"/>
      <c r="O75" s="20"/>
      <c r="P75" s="21"/>
    </row>
    <row r="76" customFormat="false" ht="13.8" hidden="false" customHeight="false" outlineLevel="0" collapsed="false">
      <c r="A76" s="16"/>
      <c r="B76" s="17"/>
      <c r="C76" s="18"/>
      <c r="D76" s="18"/>
      <c r="E76" s="19"/>
      <c r="F76" s="19"/>
      <c r="G76" s="20"/>
      <c r="H76" s="21"/>
      <c r="I76" s="16"/>
      <c r="J76" s="17"/>
      <c r="K76" s="18"/>
      <c r="L76" s="18"/>
      <c r="M76" s="19"/>
      <c r="N76" s="19"/>
      <c r="O76" s="20"/>
      <c r="P76" s="21"/>
    </row>
    <row r="77" customFormat="false" ht="13.2" hidden="false" customHeight="false" outlineLevel="0" collapsed="false">
      <c r="A77" s="10" t="n">
        <v>8</v>
      </c>
      <c r="B77" s="11" t="str">
        <f aca="false">VLOOKUP(A77,'пр.взв'!B6:G41,2,FALSE())</f>
        <v>Казавов Роман Арсланбиевич</v>
      </c>
      <c r="C77" s="12" t="n">
        <f aca="false">VLOOKUP(A77,'пр.взв'!B6:G41,3,FALSE())</f>
        <v>1993</v>
      </c>
      <c r="D77" s="12" t="str">
        <f aca="false">VLOOKUP(A77,'пр.взв'!B6:G41,4,FALSE())</f>
        <v>ХМАО</v>
      </c>
      <c r="E77" s="13"/>
      <c r="F77" s="13"/>
      <c r="G77" s="14"/>
      <c r="H77" s="15"/>
      <c r="I77" s="10"/>
      <c r="J77" s="11" t="e">
        <f aca="false">VLOOKUP(I77,'пр.взв'!B6:G41,2,FALSE())</f>
        <v>#N/A</v>
      </c>
      <c r="K77" s="12" t="e">
        <f aca="false">VLOOKUP(I77,'пр.взв'!B6:G41,3,FALSE())</f>
        <v>#N/A</v>
      </c>
      <c r="L77" s="12" t="e">
        <f aca="false">VLOOKUP(I77,'пр.взв'!B6:G41,4,FALSE())</f>
        <v>#N/A</v>
      </c>
      <c r="M77" s="13"/>
      <c r="N77" s="13"/>
      <c r="O77" s="14"/>
      <c r="P77" s="15"/>
    </row>
    <row r="78" customFormat="false" ht="13.2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0"/>
      <c r="J78" s="11"/>
      <c r="K78" s="12"/>
      <c r="L78" s="12"/>
      <c r="M78" s="13"/>
      <c r="N78" s="13"/>
      <c r="O78" s="14"/>
      <c r="P78" s="15"/>
    </row>
    <row r="79" customFormat="false" ht="13.2" hidden="false" customHeight="false" outlineLevel="0" collapsed="false">
      <c r="A79" s="16"/>
      <c r="B79" s="17" t="e">
        <f aca="false">VLOOKUP(A79,'пр.взв'!B6:G41,2,FALSE())</f>
        <v>#N/A</v>
      </c>
      <c r="C79" s="18" t="e">
        <f aca="false">VLOOKUP(A79,'пр.взв'!B6:G41,3,FALSE())</f>
        <v>#N/A</v>
      </c>
      <c r="D79" s="18" t="e">
        <f aca="false">VLOOKUP(A79,'пр.взв'!B6:G41,4,FALSE())</f>
        <v>#N/A</v>
      </c>
      <c r="E79" s="19"/>
      <c r="F79" s="19"/>
      <c r="G79" s="20"/>
      <c r="H79" s="21"/>
      <c r="I79" s="16"/>
      <c r="J79" s="17" t="e">
        <f aca="false">VLOOKUP(I79,'пр.взв'!B6:G41,2,FALSE())</f>
        <v>#N/A</v>
      </c>
      <c r="K79" s="18" t="e">
        <f aca="false">VLOOKUP(I79,'пр.взв'!B6:G41,3,FALSE())</f>
        <v>#N/A</v>
      </c>
      <c r="L79" s="18" t="e">
        <f aca="false">VLOOKUP(I79,'пр.взв'!B6:G41,4,FALSE())</f>
        <v>#N/A</v>
      </c>
      <c r="M79" s="19"/>
      <c r="N79" s="19"/>
      <c r="O79" s="20"/>
      <c r="P79" s="21"/>
    </row>
    <row r="80" customFormat="false" ht="13.8" hidden="false" customHeight="false" outlineLevel="0" collapsed="false">
      <c r="A80" s="16"/>
      <c r="B80" s="17"/>
      <c r="C80" s="18"/>
      <c r="D80" s="18"/>
      <c r="E80" s="19"/>
      <c r="F80" s="19"/>
      <c r="G80" s="20"/>
      <c r="H80" s="21"/>
      <c r="I80" s="16"/>
      <c r="J80" s="17"/>
      <c r="K80" s="18"/>
      <c r="L80" s="18"/>
      <c r="M80" s="19"/>
      <c r="N80" s="19"/>
      <c r="O80" s="20"/>
      <c r="P80" s="21"/>
    </row>
    <row r="81" customFormat="false" ht="13.2" hidden="false" customHeight="false" outlineLevel="0" collapsed="false">
      <c r="A81" s="10" t="n">
        <v>10</v>
      </c>
      <c r="B81" s="11" t="str">
        <f aca="false">VLOOKUP(A81,'пр.взв'!B6:G41,2,FALSE())</f>
        <v>Гареев Артур Айратович</v>
      </c>
      <c r="C81" s="12" t="n">
        <f aca="false">VLOOKUP(A81,'пр.взв'!B6:G41,3,FALSE())</f>
        <v>1994</v>
      </c>
      <c r="D81" s="12" t="str">
        <f aca="false">VLOOKUP(A81,'пр.взв'!B6:G41,4,FALSE())</f>
        <v>ХМАО</v>
      </c>
      <c r="E81" s="13"/>
      <c r="F81" s="13"/>
      <c r="G81" s="14"/>
      <c r="H81" s="15"/>
      <c r="I81" s="10"/>
      <c r="J81" s="11" t="e">
        <f aca="false">VLOOKUP(I81,'пр.взв'!B6:G41,2,FALSE())</f>
        <v>#N/A</v>
      </c>
      <c r="K81" s="12" t="e">
        <f aca="false">VLOOKUP(I81,'пр.взв'!B6:G41,3,FALSE())</f>
        <v>#N/A</v>
      </c>
      <c r="L81" s="12" t="e">
        <f aca="false">VLOOKUP(I81,'пр.взв'!B6:G41,4,FALSE())</f>
        <v>#N/A</v>
      </c>
      <c r="M81" s="13"/>
      <c r="N81" s="13"/>
      <c r="O81" s="14"/>
      <c r="P81" s="15"/>
    </row>
    <row r="82" customFormat="false" ht="13.2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0"/>
      <c r="J82" s="11"/>
      <c r="K82" s="12"/>
      <c r="L82" s="12"/>
      <c r="M82" s="13"/>
      <c r="N82" s="13"/>
      <c r="O82" s="14"/>
      <c r="P82" s="15"/>
    </row>
    <row r="83" customFormat="false" ht="13.2" hidden="false" customHeight="false" outlineLevel="0" collapsed="false">
      <c r="A83" s="16" t="n">
        <v>12</v>
      </c>
      <c r="B83" s="17" t="str">
        <f aca="false">VLOOKUP(A83,'пр.взв'!B6:G41,2,FALSE())</f>
        <v>Ахмедов Эльвин Алипаша Оглы</v>
      </c>
      <c r="C83" s="18" t="n">
        <f aca="false">VLOOKUP(A83,'пр.взв'!B6:G41,3,FALSE())</f>
        <v>1993</v>
      </c>
      <c r="D83" s="18" t="str">
        <f aca="false">VLOOKUP(A83,'пр.взв'!B6:G41,4,FALSE())</f>
        <v>ХМАО</v>
      </c>
      <c r="E83" s="19"/>
      <c r="F83" s="19"/>
      <c r="G83" s="20"/>
      <c r="H83" s="21"/>
      <c r="I83" s="16"/>
      <c r="J83" s="17" t="e">
        <f aca="false">VLOOKUP(I83,'пр.взв'!B6:G41,2,FALSE())</f>
        <v>#N/A</v>
      </c>
      <c r="K83" s="18" t="e">
        <f aca="false">VLOOKUP(I83,'пр.взв'!B6:G41,3,FALSE())</f>
        <v>#N/A</v>
      </c>
      <c r="L83" s="18" t="e">
        <f aca="false">VLOOKUP(I83,'пр.взв'!B6:G41,4,FALSE())</f>
        <v>#N/A</v>
      </c>
      <c r="M83" s="19"/>
      <c r="N83" s="19"/>
      <c r="O83" s="20"/>
      <c r="P83" s="21"/>
    </row>
    <row r="84" customFormat="false" ht="13.8" hidden="false" customHeight="false" outlineLevel="0" collapsed="false">
      <c r="A84" s="16"/>
      <c r="B84" s="17"/>
      <c r="C84" s="18"/>
      <c r="D84" s="18"/>
      <c r="E84" s="19"/>
      <c r="F84" s="19"/>
      <c r="G84" s="20"/>
      <c r="H84" s="21"/>
      <c r="I84" s="16"/>
      <c r="J84" s="17"/>
      <c r="K84" s="18"/>
      <c r="L84" s="18"/>
      <c r="M84" s="19"/>
      <c r="N84" s="19"/>
      <c r="O84" s="20"/>
      <c r="P84" s="21"/>
    </row>
    <row r="85" customFormat="false" ht="13.2" hidden="false" customHeight="false" outlineLevel="0" collapsed="false">
      <c r="A85" s="10" t="n">
        <v>11</v>
      </c>
      <c r="B85" s="11" t="str">
        <f aca="false">VLOOKUP(A85,'пр.взв'!B6:G41,2,FALSE())</f>
        <v>Эксузьян Александр Иванович</v>
      </c>
      <c r="C85" s="12" t="n">
        <f aca="false">VLOOKUP(A85,'пр.взв'!B6:G41,3,FALSE())</f>
        <v>1995</v>
      </c>
      <c r="D85" s="12" t="str">
        <f aca="false">VLOOKUP(A85,'пр.взв'!B6:G41,4,FALSE())</f>
        <v>Свердловская область</v>
      </c>
      <c r="E85" s="13"/>
      <c r="F85" s="13"/>
      <c r="G85" s="14"/>
      <c r="H85" s="15"/>
      <c r="I85" s="10"/>
      <c r="J85" s="11" t="e">
        <f aca="false">VLOOKUP(I85,'пр.взв'!B6:G41,2,FALSE())</f>
        <v>#N/A</v>
      </c>
      <c r="K85" s="12" t="e">
        <f aca="false">VLOOKUP(I85,'пр.взв'!B6:G41,3,FALSE())</f>
        <v>#N/A</v>
      </c>
      <c r="L85" s="12" t="e">
        <f aca="false">VLOOKUP(I85,'пр.взв'!B6:G41,4,FALSE())</f>
        <v>#N/A</v>
      </c>
      <c r="M85" s="13"/>
      <c r="N85" s="13"/>
      <c r="O85" s="14"/>
      <c r="P85" s="15"/>
    </row>
    <row r="86" customFormat="false" ht="13.2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0"/>
      <c r="J86" s="11"/>
      <c r="K86" s="12"/>
      <c r="L86" s="12"/>
      <c r="M86" s="13"/>
      <c r="N86" s="13"/>
      <c r="O86" s="14"/>
      <c r="P86" s="15"/>
    </row>
    <row r="87" customFormat="false" ht="13.2" hidden="false" customHeight="false" outlineLevel="0" collapsed="false">
      <c r="A87" s="16" t="n">
        <v>13</v>
      </c>
      <c r="B87" s="17" t="str">
        <f aca="false">VLOOKUP(A87,'пр.взв'!B6:G41,2,FALSE())</f>
        <v>Клевакин Антон Андреевич</v>
      </c>
      <c r="C87" s="18" t="n">
        <f aca="false">VLOOKUP(A87,'пр.взв'!B6:G41,3,FALSE())</f>
        <v>1993</v>
      </c>
      <c r="D87" s="18" t="str">
        <f aca="false">VLOOKUP(A87,'пр.взв'!B6:G41,4,FALSE())</f>
        <v>Курганская область</v>
      </c>
      <c r="E87" s="19"/>
      <c r="F87" s="19"/>
      <c r="G87" s="20"/>
      <c r="H87" s="21"/>
      <c r="I87" s="16"/>
      <c r="J87" s="17" t="e">
        <f aca="false">VLOOKUP(I87,'пр.взв'!B6:G41,2,FALSE())</f>
        <v>#N/A</v>
      </c>
      <c r="K87" s="18" t="e">
        <f aca="false">VLOOKUP(I87,'пр.взв'!B6:G41,3,FALSE())</f>
        <v>#N/A</v>
      </c>
      <c r="L87" s="18" t="e">
        <f aca="false">VLOOKUP(I87,'пр.взв'!B6:G41,4,FALSE())</f>
        <v>#N/A</v>
      </c>
      <c r="M87" s="19"/>
      <c r="N87" s="19"/>
      <c r="O87" s="20"/>
      <c r="P87" s="21"/>
    </row>
    <row r="88" customFormat="false" ht="13.8" hidden="false" customHeight="false" outlineLevel="0" collapsed="false">
      <c r="A88" s="16"/>
      <c r="B88" s="17"/>
      <c r="C88" s="18"/>
      <c r="D88" s="18"/>
      <c r="E88" s="19"/>
      <c r="F88" s="19"/>
      <c r="G88" s="20"/>
      <c r="H88" s="21"/>
      <c r="I88" s="16"/>
      <c r="J88" s="17"/>
      <c r="K88" s="18"/>
      <c r="L88" s="18"/>
      <c r="M88" s="19"/>
      <c r="N88" s="19"/>
      <c r="O88" s="20"/>
      <c r="P88" s="21"/>
    </row>
    <row r="89" customFormat="false" ht="13.2" hidden="false" customHeight="false" outlineLevel="0" collapsed="false">
      <c r="A89" s="10" t="n">
        <v>14</v>
      </c>
      <c r="B89" s="11" t="str">
        <f aca="false">VLOOKUP(A89,'пр.взв'!B6:G41,2,FALSE())</f>
        <v>Татоян Армен Варданович</v>
      </c>
      <c r="C89" s="12" t="n">
        <f aca="false">VLOOKUP(A89,'пр.взв'!B6:G41,3,FALSE())</f>
        <v>1994</v>
      </c>
      <c r="D89" s="12" t="str">
        <f aca="false">VLOOKUP(A89,'пр.взв'!B6:G41,4,FALSE())</f>
        <v>Свердловская область</v>
      </c>
      <c r="E89" s="13"/>
      <c r="F89" s="13"/>
      <c r="G89" s="14"/>
      <c r="H89" s="15"/>
      <c r="I89" s="10"/>
      <c r="J89" s="11" t="e">
        <f aca="false">VLOOKUP(I89,'пр.взв'!B6:G41,2,FALSE())</f>
        <v>#N/A</v>
      </c>
      <c r="K89" s="12" t="e">
        <f aca="false">VLOOKUP(I89,'пр.взв'!B6:G41,3,FALSE())</f>
        <v>#N/A</v>
      </c>
      <c r="L89" s="12" t="e">
        <f aca="false">VLOOKUP(I89,'пр.взв'!B6:G41,4,FALSE())</f>
        <v>#N/A</v>
      </c>
      <c r="M89" s="13"/>
      <c r="N89" s="13"/>
      <c r="O89" s="14"/>
      <c r="P89" s="15"/>
    </row>
    <row r="90" customFormat="false" ht="13.2" hidden="false" customHeight="false" outlineLevel="0" collapsed="false">
      <c r="A90" s="10"/>
      <c r="B90" s="11"/>
      <c r="C90" s="12"/>
      <c r="D90" s="12"/>
      <c r="E90" s="13"/>
      <c r="F90" s="13"/>
      <c r="G90" s="14"/>
      <c r="H90" s="15"/>
      <c r="I90" s="10"/>
      <c r="J90" s="11"/>
      <c r="K90" s="12"/>
      <c r="L90" s="12"/>
      <c r="M90" s="13"/>
      <c r="N90" s="13"/>
      <c r="O90" s="14"/>
      <c r="P90" s="15"/>
    </row>
    <row r="91" customFormat="false" ht="13.2" hidden="false" customHeight="false" outlineLevel="0" collapsed="false">
      <c r="A91" s="16" t="n">
        <v>16</v>
      </c>
      <c r="B91" s="17" t="str">
        <f aca="false">VLOOKUP(A91,'пр.взв'!B6:G41,2,FALSE())</f>
        <v>Джалилов Расим Альбертович</v>
      </c>
      <c r="C91" s="18" t="n">
        <f aca="false">VLOOKUP(A91,'пр.взв'!B6:G41,3,FALSE())</f>
        <v>1994</v>
      </c>
      <c r="D91" s="18" t="str">
        <f aca="false">VLOOKUP(A91,'пр.взв'!B6:G41,4,FALSE())</f>
        <v>ХМАО</v>
      </c>
      <c r="E91" s="19"/>
      <c r="F91" s="19"/>
      <c r="G91" s="20"/>
      <c r="H91" s="21"/>
      <c r="I91" s="16"/>
      <c r="J91" s="17" t="e">
        <f aca="false">VLOOKUP(I91,'пр.взв'!B6:G41,2,FALSE())</f>
        <v>#N/A</v>
      </c>
      <c r="K91" s="18" t="e">
        <f aca="false">VLOOKUP(I91,'пр.взв'!B6:G41,3,FALSE())</f>
        <v>#N/A</v>
      </c>
      <c r="L91" s="18" t="e">
        <f aca="false">VLOOKUP(I91,'пр.взв'!B6:G41,4,FALSE())</f>
        <v>#N/A</v>
      </c>
      <c r="M91" s="19"/>
      <c r="N91" s="19"/>
      <c r="O91" s="20"/>
      <c r="P91" s="21"/>
    </row>
    <row r="92" customFormat="false" ht="13.8" hidden="false" customHeight="false" outlineLevel="0" collapsed="false">
      <c r="A92" s="16"/>
      <c r="B92" s="17"/>
      <c r="C92" s="18"/>
      <c r="D92" s="18"/>
      <c r="E92" s="19"/>
      <c r="F92" s="19"/>
      <c r="G92" s="20"/>
      <c r="H92" s="21"/>
      <c r="I92" s="16"/>
      <c r="J92" s="17"/>
      <c r="K92" s="18"/>
      <c r="L92" s="18"/>
      <c r="M92" s="19"/>
      <c r="N92" s="19"/>
      <c r="O92" s="20"/>
      <c r="P92" s="21"/>
    </row>
    <row r="93" customFormat="false" ht="13.2" hidden="false" customHeight="false" outlineLevel="0" collapsed="false">
      <c r="A93" s="10" t="n">
        <v>15</v>
      </c>
      <c r="B93" s="11" t="str">
        <f aca="false">VLOOKUP(A93,'пр.взв'!B6:G41,2,FALSE())</f>
        <v>Красноженов Иван Евгеньевич</v>
      </c>
      <c r="C93" s="12" t="n">
        <f aca="false">VLOOKUP(A93,'пр.взв'!B6:G41,3,FALSE())</f>
        <v>1993</v>
      </c>
      <c r="D93" s="12" t="str">
        <f aca="false">VLOOKUP(A93,'пр.взв'!B6:G41,4,FALSE())</f>
        <v>Курганская область</v>
      </c>
      <c r="E93" s="13"/>
      <c r="F93" s="13"/>
      <c r="G93" s="14"/>
      <c r="H93" s="15"/>
      <c r="I93" s="10"/>
      <c r="J93" s="11" t="e">
        <f aca="false">VLOOKUP(I93,'пр.взв'!B6:G41,2,FALSE())</f>
        <v>#N/A</v>
      </c>
      <c r="K93" s="12" t="e">
        <f aca="false">VLOOKUP(I93,'пр.взв'!B6:G41,3,FALSE())</f>
        <v>#N/A</v>
      </c>
      <c r="L93" s="12" t="e">
        <f aca="false">VLOOKUP(I93,'пр.взв'!B6:G41,4,FALSE())</f>
        <v>#N/A</v>
      </c>
      <c r="M93" s="13"/>
      <c r="N93" s="13"/>
      <c r="O93" s="14"/>
      <c r="P93" s="15"/>
    </row>
    <row r="94" customFormat="false" ht="13.2" hidden="false" customHeight="false" outlineLevel="0" collapsed="false">
      <c r="A94" s="10"/>
      <c r="B94" s="11"/>
      <c r="C94" s="12"/>
      <c r="D94" s="12"/>
      <c r="E94" s="13"/>
      <c r="F94" s="13"/>
      <c r="G94" s="14"/>
      <c r="H94" s="15"/>
      <c r="I94" s="10"/>
      <c r="J94" s="11"/>
      <c r="K94" s="12"/>
      <c r="L94" s="12"/>
      <c r="M94" s="13"/>
      <c r="N94" s="13"/>
      <c r="O94" s="14"/>
      <c r="P94" s="15"/>
    </row>
    <row r="95" customFormat="false" ht="13.2" hidden="false" customHeight="false" outlineLevel="0" collapsed="false">
      <c r="A95" s="16" t="n">
        <v>17</v>
      </c>
      <c r="B95" s="17" t="str">
        <f aca="false">VLOOKUP(A95,'пр.взв'!B6:G41,2,FALSE())</f>
        <v>Магомедов Курбан Ахмедович</v>
      </c>
      <c r="C95" s="18" t="n">
        <f aca="false">VLOOKUP(A95,'пр.взв'!B6:G41,3,FALSE())</f>
        <v>1994</v>
      </c>
      <c r="D95" s="18" t="str">
        <f aca="false">VLOOKUP(A95,'пр.взв'!B6:G41,4,FALSE())</f>
        <v>ХМАО</v>
      </c>
      <c r="E95" s="19"/>
      <c r="F95" s="19"/>
      <c r="G95" s="20"/>
      <c r="H95" s="21"/>
      <c r="I95" s="16"/>
      <c r="J95" s="17" t="e">
        <f aca="false">VLOOKUP(I95,'пр.взв'!B6:G41,2,FALSE())</f>
        <v>#N/A</v>
      </c>
      <c r="K95" s="18" t="e">
        <f aca="false">VLOOKUP(I95,'пр.взв'!B6:G41,3,FALSE())</f>
        <v>#N/A</v>
      </c>
      <c r="L95" s="18" t="e">
        <f aca="false">VLOOKUP(I95,'пр.взв'!B6:G41,4,FALSE())</f>
        <v>#N/A</v>
      </c>
      <c r="M95" s="19"/>
      <c r="N95" s="19"/>
      <c r="O95" s="20"/>
      <c r="P95" s="21"/>
    </row>
    <row r="96" customFormat="false" ht="13.8" hidden="false" customHeight="false" outlineLevel="0" collapsed="false">
      <c r="A96" s="16"/>
      <c r="B96" s="17"/>
      <c r="C96" s="18"/>
      <c r="D96" s="18"/>
      <c r="E96" s="19"/>
      <c r="F96" s="19"/>
      <c r="G96" s="20"/>
      <c r="H96" s="21"/>
      <c r="I96" s="16"/>
      <c r="J96" s="17"/>
      <c r="K96" s="18"/>
      <c r="L96" s="18"/>
      <c r="M96" s="19"/>
      <c r="N96" s="19"/>
      <c r="O96" s="20"/>
      <c r="P96" s="21"/>
    </row>
    <row r="97" customFormat="false" ht="13.2" hidden="false" customHeight="false" outlineLevel="0" collapsed="false">
      <c r="A97" s="10"/>
      <c r="B97" s="11" t="e">
        <f aca="false">VLOOKUP(A97,'пр.взв'!B6:G41,2,FALSE())</f>
        <v>#N/A</v>
      </c>
      <c r="C97" s="12" t="e">
        <f aca="false">VLOOKUP(A97,'пр.взв'!B6:G41,3,FALSE())</f>
        <v>#N/A</v>
      </c>
      <c r="D97" s="12" t="e">
        <f aca="false">VLOOKUP(A97,'пр.взв'!B6:G41,4,FALSE())</f>
        <v>#N/A</v>
      </c>
      <c r="E97" s="13"/>
      <c r="F97" s="13"/>
      <c r="G97" s="14"/>
      <c r="H97" s="15"/>
      <c r="I97" s="10"/>
      <c r="J97" s="11" t="e">
        <f aca="false">VLOOKUP(I97,'пр.взв'!B6:G41,2,FALSE())</f>
        <v>#N/A</v>
      </c>
      <c r="K97" s="12" t="e">
        <f aca="false">VLOOKUP(I97,'пр.взв'!B6:G41,3,FALSE())</f>
        <v>#N/A</v>
      </c>
      <c r="L97" s="12" t="e">
        <f aca="false">VLOOKUP(I97,'пр.взв'!B6:G41,4,FALSE())</f>
        <v>#N/A</v>
      </c>
      <c r="M97" s="13"/>
      <c r="N97" s="13"/>
      <c r="O97" s="14"/>
      <c r="P97" s="15"/>
    </row>
    <row r="98" customFormat="false" ht="13.2" hidden="false" customHeight="false" outlineLevel="0" collapsed="false">
      <c r="A98" s="10"/>
      <c r="B98" s="11"/>
      <c r="C98" s="12"/>
      <c r="D98" s="12"/>
      <c r="E98" s="13"/>
      <c r="F98" s="13"/>
      <c r="G98" s="14"/>
      <c r="H98" s="15"/>
      <c r="I98" s="10"/>
      <c r="J98" s="11"/>
      <c r="K98" s="12"/>
      <c r="L98" s="12"/>
      <c r="M98" s="13"/>
      <c r="N98" s="13"/>
      <c r="O98" s="14"/>
      <c r="P98" s="15"/>
    </row>
    <row r="99" customFormat="false" ht="13.2" hidden="false" customHeight="false" outlineLevel="0" collapsed="false">
      <c r="A99" s="16"/>
      <c r="B99" s="17" t="e">
        <f aca="false">VLOOKUP(A99,'пр.взв'!B6:G41,2,FALSE())</f>
        <v>#N/A</v>
      </c>
      <c r="C99" s="18" t="e">
        <f aca="false">VLOOKUP(A99,'пр.взв'!B6:G41,3,FALSE())</f>
        <v>#N/A</v>
      </c>
      <c r="D99" s="18" t="e">
        <f aca="false">VLOOKUP(A99,'пр.взв'!B6:G41,4,FALSE())</f>
        <v>#N/A</v>
      </c>
      <c r="E99" s="19"/>
      <c r="F99" s="19"/>
      <c r="G99" s="20"/>
      <c r="H99" s="21"/>
      <c r="I99" s="16"/>
      <c r="J99" s="17" t="e">
        <f aca="false">VLOOKUP(I99,'пр.взв'!B6:G41,2,FALSE())</f>
        <v>#N/A</v>
      </c>
      <c r="K99" s="18" t="e">
        <f aca="false">VLOOKUP(I99,'пр.взв'!B6:G41,3,FALSE())</f>
        <v>#N/A</v>
      </c>
      <c r="L99" s="18" t="e">
        <f aca="false">VLOOKUP(I99,'пр.взв'!B6:G41,4,FALSE())</f>
        <v>#N/A</v>
      </c>
      <c r="M99" s="19"/>
      <c r="N99" s="19"/>
      <c r="O99" s="20"/>
      <c r="P99" s="21"/>
    </row>
    <row r="100" customFormat="false" ht="13.8" hidden="false" customHeight="false" outlineLevel="0" collapsed="false">
      <c r="A100" s="16"/>
      <c r="B100" s="17"/>
      <c r="C100" s="18"/>
      <c r="D100" s="18"/>
      <c r="E100" s="19"/>
      <c r="F100" s="19"/>
      <c r="G100" s="20"/>
      <c r="H100" s="21"/>
      <c r="I100" s="16"/>
      <c r="J100" s="17"/>
      <c r="K100" s="18"/>
      <c r="L100" s="18"/>
      <c r="M100" s="19"/>
      <c r="N100" s="19"/>
      <c r="O100" s="20"/>
      <c r="P100" s="21"/>
    </row>
    <row r="101" customFormat="false" ht="13.2" hidden="false" customHeight="false" outlineLevel="0" collapsed="false">
      <c r="A101" s="10"/>
      <c r="B101" s="11" t="e">
        <f aca="false">VLOOKUP(A101,'пр.взв'!B6:G41,2,FALSE())</f>
        <v>#N/A</v>
      </c>
      <c r="C101" s="12" t="e">
        <f aca="false">VLOOKUP(A101,'пр.взв'!B6:G41,3,FALSE())</f>
        <v>#N/A</v>
      </c>
      <c r="D101" s="12" t="e">
        <f aca="false">VLOOKUP(A101,'пр.взв'!B6:G41,4,FALSE())</f>
        <v>#N/A</v>
      </c>
      <c r="E101" s="13"/>
      <c r="F101" s="13"/>
      <c r="G101" s="14"/>
      <c r="H101" s="15"/>
      <c r="I101" s="10"/>
      <c r="J101" s="11" t="e">
        <f aca="false">VLOOKUP(I101,'пр.взв'!B6:G41,2,FALSE())</f>
        <v>#N/A</v>
      </c>
      <c r="K101" s="12" t="e">
        <f aca="false">VLOOKUP(I101,'пр.взв'!B6:G41,3,FALSE())</f>
        <v>#N/A</v>
      </c>
      <c r="L101" s="12" t="e">
        <f aca="false">VLOOKUP(I101,'пр.взв'!B6:G41,4,FALSE())</f>
        <v>#N/A</v>
      </c>
      <c r="M101" s="13"/>
      <c r="N101" s="13"/>
      <c r="O101" s="14"/>
      <c r="P101" s="15"/>
    </row>
    <row r="102" customFormat="false" ht="13.2" hidden="false" customHeight="false" outlineLevel="0" collapsed="false">
      <c r="A102" s="10"/>
      <c r="B102" s="11"/>
      <c r="C102" s="12"/>
      <c r="D102" s="12"/>
      <c r="E102" s="13"/>
      <c r="F102" s="13"/>
      <c r="G102" s="14"/>
      <c r="H102" s="15"/>
      <c r="I102" s="10"/>
      <c r="J102" s="11"/>
      <c r="K102" s="12"/>
      <c r="L102" s="12"/>
      <c r="M102" s="13"/>
      <c r="N102" s="13"/>
      <c r="O102" s="14"/>
      <c r="P102" s="15"/>
    </row>
    <row r="103" customFormat="false" ht="13.2" hidden="false" customHeight="false" outlineLevel="0" collapsed="false">
      <c r="A103" s="16"/>
      <c r="B103" s="17" t="e">
        <f aca="false">VLOOKUP(A103,'пр.взв'!B6:G41,2,FALSE())</f>
        <v>#N/A</v>
      </c>
      <c r="C103" s="18" t="e">
        <f aca="false">VLOOKUP(A103,'пр.взв'!B6:G41,3,FALSE())</f>
        <v>#N/A</v>
      </c>
      <c r="D103" s="18" t="e">
        <f aca="false">VLOOKUP(A103,'пр.взв'!B6:G41,4,FALSE())</f>
        <v>#N/A</v>
      </c>
      <c r="E103" s="19"/>
      <c r="F103" s="19"/>
      <c r="G103" s="20"/>
      <c r="H103" s="21"/>
      <c r="I103" s="16"/>
      <c r="J103" s="17" t="e">
        <f aca="false">VLOOKUP(I103,'пр.взв'!B6:G41,2,FALSE())</f>
        <v>#N/A</v>
      </c>
      <c r="K103" s="18" t="e">
        <f aca="false">VLOOKUP(I103,'пр.взв'!B6:G41,3,FALSE())</f>
        <v>#N/A</v>
      </c>
      <c r="L103" s="18" t="e">
        <f aca="false">VLOOKUP(I103,'пр.взв'!B6:G41,4,FALSE())</f>
        <v>#N/A</v>
      </c>
      <c r="M103" s="19"/>
      <c r="N103" s="19"/>
      <c r="O103" s="20"/>
      <c r="P103" s="21"/>
    </row>
    <row r="104" customFormat="false" ht="13.8" hidden="false" customHeight="false" outlineLevel="0" collapsed="false">
      <c r="A104" s="16"/>
      <c r="B104" s="17"/>
      <c r="C104" s="18"/>
      <c r="D104" s="18"/>
      <c r="E104" s="19"/>
      <c r="F104" s="19"/>
      <c r="G104" s="20"/>
      <c r="H104" s="21"/>
      <c r="I104" s="16"/>
      <c r="J104" s="17"/>
      <c r="K104" s="18"/>
      <c r="L104" s="18"/>
      <c r="M104" s="19"/>
      <c r="N104" s="19"/>
      <c r="O104" s="20"/>
      <c r="P104" s="21"/>
    </row>
    <row r="105" customFormat="false" ht="13.2" hidden="false" customHeight="false" outlineLevel="0" collapsed="false">
      <c r="A105" s="10"/>
      <c r="B105" s="11" t="e">
        <f aca="false">VLOOKUP(A105,'пр.взв'!B6:G41,2,FALSE())</f>
        <v>#N/A</v>
      </c>
      <c r="C105" s="12" t="e">
        <f aca="false">VLOOKUP(A105,'пр.взв'!B6:G41,3,FALSE())</f>
        <v>#N/A</v>
      </c>
      <c r="D105" s="12" t="e">
        <f aca="false">VLOOKUP(A105,'пр.взв'!B6:G41,4,FALSE())</f>
        <v>#N/A</v>
      </c>
      <c r="E105" s="13"/>
      <c r="F105" s="13"/>
      <c r="G105" s="14"/>
      <c r="H105" s="15"/>
      <c r="I105" s="10"/>
      <c r="J105" s="11" t="e">
        <f aca="false">VLOOKUP(I105,'пр.взв'!B6:G41,2,FALSE())</f>
        <v>#N/A</v>
      </c>
      <c r="K105" s="12" t="e">
        <f aca="false">VLOOKUP(I105,'пр.взв'!B6:G41,3,FALSE())</f>
        <v>#N/A</v>
      </c>
      <c r="L105" s="12" t="e">
        <f aca="false">VLOOKUP(I105,'пр.взв'!B6:G41,4,FALSE())</f>
        <v>#N/A</v>
      </c>
      <c r="M105" s="13"/>
      <c r="N105" s="13"/>
      <c r="O105" s="14"/>
      <c r="P105" s="15"/>
    </row>
    <row r="106" customFormat="false" ht="13.2" hidden="false" customHeight="false" outlineLevel="0" collapsed="false">
      <c r="A106" s="10"/>
      <c r="B106" s="11"/>
      <c r="C106" s="12"/>
      <c r="D106" s="12"/>
      <c r="E106" s="13"/>
      <c r="F106" s="13"/>
      <c r="G106" s="14"/>
      <c r="H106" s="15"/>
      <c r="I106" s="10"/>
      <c r="J106" s="11"/>
      <c r="K106" s="12"/>
      <c r="L106" s="12"/>
      <c r="M106" s="13"/>
      <c r="N106" s="13"/>
      <c r="O106" s="14"/>
      <c r="P106" s="15"/>
    </row>
    <row r="107" customFormat="false" ht="13.2" hidden="false" customHeight="false" outlineLevel="0" collapsed="false">
      <c r="A107" s="16"/>
      <c r="B107" s="17" t="e">
        <f aca="false">VLOOKUP(A107,'пр.взв'!B6:G41,2,FALSE())</f>
        <v>#N/A</v>
      </c>
      <c r="C107" s="18" t="e">
        <f aca="false">VLOOKUP(A107,'пр.взв'!B6:G41,3,FALSE())</f>
        <v>#N/A</v>
      </c>
      <c r="D107" s="18" t="e">
        <f aca="false">VLOOKUP(A107,'пр.взв'!B6:G41,4,FALSE())</f>
        <v>#N/A</v>
      </c>
      <c r="E107" s="19"/>
      <c r="F107" s="19"/>
      <c r="G107" s="20"/>
      <c r="H107" s="21"/>
      <c r="I107" s="16"/>
      <c r="J107" s="17" t="e">
        <f aca="false">VLOOKUP(I107,'пр.взв'!B6:G41,2,FALSE())</f>
        <v>#N/A</v>
      </c>
      <c r="K107" s="18" t="e">
        <f aca="false">VLOOKUP(I107,'пр.взв'!B6:G41,3,FALSE())</f>
        <v>#N/A</v>
      </c>
      <c r="L107" s="18" t="e">
        <f aca="false">VLOOKUP(I107,'пр.взв'!B6:G41,4,FALSE())</f>
        <v>#N/A</v>
      </c>
      <c r="M107" s="19"/>
      <c r="N107" s="19"/>
      <c r="O107" s="20"/>
      <c r="P107" s="21"/>
    </row>
    <row r="108" customFormat="false" ht="13.8" hidden="false" customHeight="false" outlineLevel="0" collapsed="false">
      <c r="A108" s="16"/>
      <c r="B108" s="17"/>
      <c r="C108" s="18"/>
      <c r="D108" s="18"/>
      <c r="E108" s="19"/>
      <c r="F108" s="19"/>
      <c r="G108" s="20"/>
      <c r="H108" s="21"/>
      <c r="I108" s="16"/>
      <c r="J108" s="17"/>
      <c r="K108" s="18"/>
      <c r="L108" s="18"/>
      <c r="M108" s="19"/>
      <c r="N108" s="19"/>
      <c r="O108" s="20"/>
      <c r="P108" s="21"/>
    </row>
    <row r="109" customFormat="false" ht="13.2" hidden="false" customHeight="false" outlineLevel="0" collapsed="false">
      <c r="A109" s="10"/>
      <c r="B109" s="11" t="e">
        <f aca="false">VLOOKUP(A109,'пр.взв'!B6:G41,2,FALSE())</f>
        <v>#N/A</v>
      </c>
      <c r="C109" s="12" t="e">
        <f aca="false">VLOOKUP(A109,'пр.взв'!B6:G41,3,FALSE())</f>
        <v>#N/A</v>
      </c>
      <c r="D109" s="12" t="e">
        <f aca="false">VLOOKUP(A109,'пр.взв'!B6:G41,4,FALSE())</f>
        <v>#N/A</v>
      </c>
      <c r="E109" s="13"/>
      <c r="F109" s="13"/>
      <c r="G109" s="14"/>
      <c r="H109" s="15"/>
      <c r="I109" s="10"/>
      <c r="J109" s="11" t="e">
        <f aca="false">VLOOKUP(I109,'пр.взв'!B6:G41,2,FALSE())</f>
        <v>#N/A</v>
      </c>
      <c r="K109" s="12" t="e">
        <f aca="false">VLOOKUP(I109,'пр.взв'!B6:G41,3,FALSE())</f>
        <v>#N/A</v>
      </c>
      <c r="L109" s="12" t="e">
        <f aca="false">VLOOKUP(I109,'пр.взв'!B6:G41,4,FALSE())</f>
        <v>#N/A</v>
      </c>
      <c r="M109" s="13"/>
      <c r="N109" s="13"/>
      <c r="O109" s="14"/>
      <c r="P109" s="15"/>
    </row>
    <row r="110" customFormat="false" ht="13.2" hidden="false" customHeight="false" outlineLevel="0" collapsed="false">
      <c r="A110" s="10"/>
      <c r="B110" s="11"/>
      <c r="C110" s="12"/>
      <c r="D110" s="12"/>
      <c r="E110" s="13"/>
      <c r="F110" s="13"/>
      <c r="G110" s="14"/>
      <c r="H110" s="15"/>
      <c r="I110" s="10"/>
      <c r="J110" s="11"/>
      <c r="K110" s="12"/>
      <c r="L110" s="12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:H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0" width="10.55"/>
    <col collapsed="false" customWidth="true" hidden="false" outlineLevel="0" max="4" min="4" style="0" width="12.55"/>
    <col collapsed="false" customWidth="true" hidden="false" outlineLevel="0" max="5" min="5" style="0" width="20.1"/>
    <col collapsed="false" customWidth="true" hidden="false" outlineLevel="0" max="6" min="6" style="0" width="11.43"/>
    <col collapsed="false" customWidth="true" hidden="false" outlineLevel="0" max="9" min="9" style="0" width="6.43"/>
    <col collapsed="false" customWidth="true" hidden="false" outlineLevel="0" max="10" min="10" style="0" width="18.99"/>
    <col collapsed="false" customWidth="true" hidden="false" outlineLevel="0" max="11" min="11" style="0" width="10.55"/>
    <col collapsed="false" customWidth="true" hidden="false" outlineLevel="0" max="12" min="12" style="0" width="12.55"/>
    <col collapsed="false" customWidth="true" hidden="false" outlineLevel="0" max="13" min="13" style="0" width="20.1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3</v>
      </c>
      <c r="B3" s="3"/>
      <c r="C3" s="4"/>
      <c r="D3" s="4"/>
      <c r="E3" s="4"/>
      <c r="F3" s="5" t="str">
        <f aca="false">'пр.хода'!$F$3</f>
        <v>вк 60 кг.</v>
      </c>
      <c r="G3" s="5"/>
      <c r="H3" s="5"/>
      <c r="I3" s="3" t="s">
        <v>14</v>
      </c>
      <c r="J3" s="3"/>
      <c r="K3" s="4"/>
      <c r="L3" s="4"/>
      <c r="M3" s="4"/>
      <c r="N3" s="5" t="str">
        <f aca="false">F3</f>
        <v>вк 60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8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1</v>
      </c>
      <c r="B6" s="11" t="str">
        <f aca="false">VLOOKUP(A6,'пр.взв'!B6:G41,2,FALSE())</f>
        <v>Халухоев Солих Хамидович</v>
      </c>
      <c r="C6" s="12" t="n">
        <f aca="false">VLOOKUP(A6,'пр.взв'!B6:G41,3,FALSE())</f>
        <v>1993</v>
      </c>
      <c r="D6" s="12" t="str">
        <f aca="false">VLOOKUP(A6,'пр.взв'!B6:G41,4,FALSE())</f>
        <v>ХМАО</v>
      </c>
      <c r="E6" s="13"/>
      <c r="F6" s="13"/>
      <c r="G6" s="14"/>
      <c r="H6" s="15"/>
      <c r="I6" s="10"/>
      <c r="J6" s="11" t="e">
        <f aca="false">VLOOKUP(I6,'пр.взв'!B6:G41,2,FALSE())</f>
        <v>#N/A</v>
      </c>
      <c r="K6" s="12" t="e">
        <f aca="false">VLOOKUP(I6,'пр.взв'!B6:G41,3,FALSE())</f>
        <v>#N/A</v>
      </c>
      <c r="L6" s="12" t="e">
        <f aca="false">VLOOKUP(I6,'пр.взв'!B6:G41,4,FALSE())</f>
        <v>#N/A</v>
      </c>
      <c r="M6" s="13"/>
      <c r="N6" s="13"/>
      <c r="O6" s="14"/>
      <c r="P6" s="15"/>
    </row>
    <row r="7" customFormat="false" ht="13.2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6" t="n">
        <v>7</v>
      </c>
      <c r="B8" s="17" t="str">
        <f aca="false">VLOOKUP(A8,'пр.взв'!B6:G41,2,FALSE())</f>
        <v>Яковлев Иван Владимирович</v>
      </c>
      <c r="C8" s="18" t="n">
        <f aca="false">VLOOKUP(A8,'пр.взв'!B6:G41,3,FALSE())</f>
        <v>1993</v>
      </c>
      <c r="D8" s="18" t="str">
        <f aca="false">VLOOKUP(A8,'пр.взв'!B6:G41,4,FALSE())</f>
        <v>Курганская область</v>
      </c>
      <c r="E8" s="19"/>
      <c r="F8" s="19"/>
      <c r="G8" s="20"/>
      <c r="H8" s="21"/>
      <c r="I8" s="16"/>
      <c r="J8" s="17" t="e">
        <f aca="false">VLOOKUP(I8,'пр.взв'!B6:G41,2,FALSE())</f>
        <v>#N/A</v>
      </c>
      <c r="K8" s="22" t="e">
        <f aca="false">VLOOKUP(I8,'пр.взв'!B6:G41,3,FALSE())</f>
        <v>#N/A</v>
      </c>
      <c r="L8" s="22" t="e">
        <f aca="false">VLOOKUP(I8,'пр.взв'!B6:G41,4,FALSE())</f>
        <v>#N/A</v>
      </c>
      <c r="M8" s="19"/>
      <c r="N8" s="19"/>
      <c r="O8" s="20"/>
      <c r="P8" s="21"/>
    </row>
    <row r="9" customFormat="false" ht="13.8" hidden="false" customHeight="false" outlineLevel="0" collapsed="false">
      <c r="A9" s="16"/>
      <c r="B9" s="17"/>
      <c r="C9" s="18"/>
      <c r="D9" s="18"/>
      <c r="E9" s="19"/>
      <c r="F9" s="19"/>
      <c r="G9" s="20"/>
      <c r="H9" s="21"/>
      <c r="I9" s="16"/>
      <c r="J9" s="17"/>
      <c r="K9" s="22"/>
      <c r="L9" s="22"/>
      <c r="M9" s="19"/>
      <c r="N9" s="19"/>
      <c r="O9" s="20"/>
      <c r="P9" s="21"/>
    </row>
    <row r="10" customFormat="false" ht="12.75" hidden="false" customHeight="true" outlineLevel="0" collapsed="false">
      <c r="A10" s="10" t="n">
        <v>12</v>
      </c>
      <c r="B10" s="11" t="str">
        <f aca="false">VLOOKUP(A10,'пр.взв'!B6:G41,2,FALSE())</f>
        <v>Ахмедов Эльвин Алипаша Оглы</v>
      </c>
      <c r="C10" s="12" t="n">
        <f aca="false">VLOOKUP(A10,'пр.взв'!B6:G41,3,FALSE())</f>
        <v>1993</v>
      </c>
      <c r="D10" s="12" t="str">
        <f aca="false">VLOOKUP(A10,'пр.взв'!B6:G41,4,FALSE())</f>
        <v>ХМАО</v>
      </c>
      <c r="E10" s="13"/>
      <c r="F10" s="13"/>
      <c r="G10" s="14"/>
      <c r="H10" s="15"/>
      <c r="I10" s="10"/>
      <c r="J10" s="11" t="e">
        <f aca="false">VLOOKUP(I10,'пр.взв'!B6:G41,2,FALSE())</f>
        <v>#N/A</v>
      </c>
      <c r="K10" s="12" t="e">
        <f aca="false">VLOOKUP(I10,'пр.взв'!B6:G41,3,FALSE())</f>
        <v>#N/A</v>
      </c>
      <c r="L10" s="12" t="e">
        <f aca="false">VLOOKUP(I10,'пр.взв'!B6:G41,4,FALSE())</f>
        <v>#N/A</v>
      </c>
      <c r="M10" s="13"/>
      <c r="N10" s="13"/>
      <c r="O10" s="14"/>
      <c r="P10" s="15"/>
    </row>
    <row r="11" customFormat="false" ht="13.2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0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6" t="n">
        <v>17</v>
      </c>
      <c r="B12" s="17" t="str">
        <f aca="false">VLOOKUP(A12,'пр.взв'!B6:G41,2,FALSE())</f>
        <v>Магомедов Курбан Ахмедович</v>
      </c>
      <c r="C12" s="18" t="n">
        <f aca="false">VLOOKUP(A12,'пр.взв'!B6:G41,3,FALSE())</f>
        <v>1994</v>
      </c>
      <c r="D12" s="18" t="str">
        <f aca="false">VLOOKUP(A12,'пр.взв'!B6:G41,4,FALSE())</f>
        <v>ХМАО</v>
      </c>
      <c r="E12" s="19"/>
      <c r="F12" s="19"/>
      <c r="G12" s="20"/>
      <c r="H12" s="21"/>
      <c r="I12" s="16"/>
      <c r="J12" s="17" t="e">
        <f aca="false">VLOOKUP(I12,'пр.взв'!B6:G41,2,FALSE())</f>
        <v>#N/A</v>
      </c>
      <c r="K12" s="22" t="e">
        <f aca="false">VLOOKUP(I12,'пр.взв'!B6:G41,3,FALSE())</f>
        <v>#N/A</v>
      </c>
      <c r="L12" s="22" t="e">
        <f aca="false">VLOOKUP(I12,'пр.взв'!B6:G41,4,FALSE())</f>
        <v>#N/A</v>
      </c>
      <c r="M12" s="19"/>
      <c r="N12" s="19"/>
      <c r="O12" s="20"/>
      <c r="P12" s="21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9"/>
      <c r="G13" s="20"/>
      <c r="H13" s="21"/>
      <c r="I13" s="16"/>
      <c r="J13" s="17"/>
      <c r="K13" s="22"/>
      <c r="L13" s="22"/>
      <c r="M13" s="19"/>
      <c r="N13" s="19"/>
      <c r="O13" s="20"/>
      <c r="P13" s="21"/>
    </row>
    <row r="14" customFormat="false" ht="12.75" hidden="false" customHeight="true" outlineLevel="0" collapsed="false">
      <c r="A14" s="10"/>
      <c r="B14" s="11" t="e">
        <f aca="false">VLOOKUP(A14,'пр.взв'!B6:G41,2,FALSE())</f>
        <v>#N/A</v>
      </c>
      <c r="C14" s="12" t="e">
        <f aca="false">VLOOKUP(A14,'пр.взв'!B6:G41,3,FALSE())</f>
        <v>#N/A</v>
      </c>
      <c r="D14" s="12" t="e">
        <f aca="false">VLOOKUP(A14,'пр.взв'!B6:G41,4,FALSE())</f>
        <v>#N/A</v>
      </c>
      <c r="E14" s="13"/>
      <c r="F14" s="13"/>
      <c r="G14" s="14"/>
      <c r="H14" s="15"/>
      <c r="I14" s="10"/>
      <c r="J14" s="11" t="e">
        <f aca="false">VLOOKUP(I14,'пр.взв'!B6:G41,2,FALSE())</f>
        <v>#N/A</v>
      </c>
      <c r="K14" s="12" t="e">
        <f aca="false">VLOOKUP(I14,'пр.взв'!B6:G41,3,FALSE())</f>
        <v>#N/A</v>
      </c>
      <c r="L14" s="12" t="e">
        <f aca="false">VLOOKUP(I14,'пр.взв'!B6:G41,4,FALSE())</f>
        <v>#N/A</v>
      </c>
      <c r="M14" s="13"/>
      <c r="N14" s="13"/>
      <c r="O14" s="14"/>
      <c r="P14" s="15"/>
    </row>
    <row r="15" customFormat="false" ht="13.2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0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6"/>
      <c r="B16" s="17" t="e">
        <f aca="false">VLOOKUP(A16,'пр.взв'!B6:G41,2,FALSE())</f>
        <v>#N/A</v>
      </c>
      <c r="C16" s="18" t="e">
        <f aca="false">VLOOKUP(A16,'пр.взв'!B6:G41,3,FALSE())</f>
        <v>#N/A</v>
      </c>
      <c r="D16" s="18" t="e">
        <f aca="false">VLOOKUP(A16,'пр.взв'!B6:G41,4,FALSE())</f>
        <v>#N/A</v>
      </c>
      <c r="E16" s="19"/>
      <c r="F16" s="19"/>
      <c r="G16" s="20"/>
      <c r="H16" s="21"/>
      <c r="I16" s="16"/>
      <c r="J16" s="17" t="e">
        <f aca="false">VLOOKUP(I16,'пр.взв'!B6:G41,2,FALSE())</f>
        <v>#N/A</v>
      </c>
      <c r="K16" s="22" t="e">
        <f aca="false">VLOOKUP(I16,'пр.взв'!B6:G41,3,FALSE())</f>
        <v>#N/A</v>
      </c>
      <c r="L16" s="22" t="e">
        <f aca="false">VLOOKUP(I16,'пр.взв'!B6:G41,4,FALSE())</f>
        <v>#N/A</v>
      </c>
      <c r="M16" s="19"/>
      <c r="N16" s="19"/>
      <c r="O16" s="20"/>
      <c r="P16" s="21"/>
    </row>
    <row r="17" customFormat="false" ht="13.8" hidden="false" customHeight="false" outlineLevel="0" collapsed="false">
      <c r="A17" s="16"/>
      <c r="B17" s="17"/>
      <c r="C17" s="18"/>
      <c r="D17" s="18"/>
      <c r="E17" s="19"/>
      <c r="F17" s="19"/>
      <c r="G17" s="20"/>
      <c r="H17" s="21"/>
      <c r="I17" s="16"/>
      <c r="J17" s="17"/>
      <c r="K17" s="22"/>
      <c r="L17" s="22"/>
      <c r="M17" s="19"/>
      <c r="N17" s="19"/>
      <c r="O17" s="20"/>
      <c r="P17" s="21"/>
    </row>
    <row r="18" customFormat="false" ht="12.75" hidden="false" customHeight="true" outlineLevel="0" collapsed="false">
      <c r="A18" s="10"/>
      <c r="B18" s="11" t="e">
        <f aca="false">VLOOKUP(A18,'пр.взв'!B6:G41,2,FALSE())</f>
        <v>#N/A</v>
      </c>
      <c r="C18" s="12" t="e">
        <f aca="false">VLOOKUP(A18,'пр.взв'!B6:G41,3,FALSE())</f>
        <v>#N/A</v>
      </c>
      <c r="D18" s="12" t="e">
        <f aca="false">VLOOKUP(A18,'пр.взв'!B6:G41,4,FALSE())</f>
        <v>#N/A</v>
      </c>
      <c r="E18" s="13"/>
      <c r="F18" s="13"/>
      <c r="G18" s="14"/>
      <c r="H18" s="15"/>
      <c r="I18" s="10"/>
      <c r="J18" s="11" t="e">
        <f aca="false">VLOOKUP(I18,'пр.взв'!B6:G41,2,FALSE())</f>
        <v>#N/A</v>
      </c>
      <c r="K18" s="12" t="e">
        <f aca="false">VLOOKUP(I18,'пр.взв'!B6:G41,3,FALSE())</f>
        <v>#N/A</v>
      </c>
      <c r="L18" s="12" t="e">
        <f aca="false">VLOOKUP(I18,'пр.взв'!B6:G41,4,FALSE())</f>
        <v>#N/A</v>
      </c>
      <c r="M18" s="13"/>
      <c r="N18" s="13"/>
      <c r="O18" s="14"/>
      <c r="P18" s="15"/>
    </row>
    <row r="19" customFormat="false" ht="13.2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0"/>
      <c r="J19" s="11"/>
      <c r="K19" s="12"/>
      <c r="L19" s="12"/>
      <c r="M19" s="13"/>
      <c r="N19" s="13"/>
      <c r="O19" s="14"/>
      <c r="P19" s="15"/>
    </row>
    <row r="20" customFormat="false" ht="13.2" hidden="false" customHeight="false" outlineLevel="0" collapsed="false">
      <c r="A20" s="16"/>
      <c r="B20" s="17" t="e">
        <f aca="false">VLOOKUP(A20,'пр.взв'!B6:G41,2,FALSE())</f>
        <v>#N/A</v>
      </c>
      <c r="C20" s="18" t="e">
        <f aca="false">VLOOKUP(A20,'пр.взв'!B6:G41,3,FALSE())</f>
        <v>#N/A</v>
      </c>
      <c r="D20" s="18" t="e">
        <f aca="false">VLOOKUP(A20,'пр.взв'!B6:G41,4,FALSE())</f>
        <v>#N/A</v>
      </c>
      <c r="E20" s="19"/>
      <c r="F20" s="19"/>
      <c r="G20" s="20"/>
      <c r="H20" s="21"/>
      <c r="I20" s="16"/>
      <c r="J20" s="17" t="e">
        <f aca="false">VLOOKUP(I20,'пр.взв'!B6:G41,2,FALSE())</f>
        <v>#N/A</v>
      </c>
      <c r="K20" s="22" t="e">
        <f aca="false">VLOOKUP(I20,'пр.взв'!B6:G41,3,FALSE())</f>
        <v>#N/A</v>
      </c>
      <c r="L20" s="22" t="e">
        <f aca="false">VLOOKUP(I20,'пр.взв'!B6:G41,4,FALSE())</f>
        <v>#N/A</v>
      </c>
      <c r="M20" s="19"/>
      <c r="N20" s="19"/>
      <c r="O20" s="20"/>
      <c r="P20" s="21"/>
    </row>
    <row r="21" customFormat="false" ht="13.8" hidden="false" customHeight="false" outlineLevel="0" collapsed="false">
      <c r="A21" s="16"/>
      <c r="B21" s="17"/>
      <c r="C21" s="18"/>
      <c r="D21" s="18"/>
      <c r="E21" s="19"/>
      <c r="F21" s="19"/>
      <c r="G21" s="20"/>
      <c r="H21" s="21"/>
      <c r="I21" s="16"/>
      <c r="J21" s="17"/>
      <c r="K21" s="22"/>
      <c r="L21" s="22"/>
      <c r="M21" s="19"/>
      <c r="N21" s="19"/>
      <c r="O21" s="20"/>
      <c r="P21" s="21"/>
    </row>
    <row r="22" customFormat="false" ht="12.75" hidden="false" customHeight="true" outlineLevel="0" collapsed="false">
      <c r="A22" s="10"/>
      <c r="B22" s="11" t="e">
        <f aca="false">VLOOKUP(A22,'пр.взв'!B6:G41,2,FALSE())</f>
        <v>#N/A</v>
      </c>
      <c r="C22" s="12" t="e">
        <f aca="false">VLOOKUP(A22,'пр.взв'!B6:G41,3,FALSE())</f>
        <v>#N/A</v>
      </c>
      <c r="D22" s="12" t="e">
        <f aca="false">VLOOKUP(A22,'пр.взв'!B6:G41,4,FALSE())</f>
        <v>#N/A</v>
      </c>
      <c r="E22" s="13"/>
      <c r="F22" s="13"/>
      <c r="G22" s="14"/>
      <c r="H22" s="15"/>
      <c r="I22" s="10"/>
      <c r="J22" s="11" t="e">
        <f aca="false">VLOOKUP(I22,'пр.взв'!B6:G41,2,FALSE())</f>
        <v>#N/A</v>
      </c>
      <c r="K22" s="12" t="e">
        <f aca="false">VLOOKUP(I22,'пр.взв'!B6:G41,3,FALSE())</f>
        <v>#N/A</v>
      </c>
      <c r="L22" s="12" t="e">
        <f aca="false">VLOOKUP(I22,'пр.взв'!B6:G41,4,FALSE())</f>
        <v>#N/A</v>
      </c>
      <c r="M22" s="13"/>
      <c r="N22" s="13"/>
      <c r="O22" s="14"/>
      <c r="P22" s="15"/>
    </row>
    <row r="23" customFormat="false" ht="13.2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0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6"/>
      <c r="B24" s="17" t="e">
        <f aca="false">VLOOKUP(A24,'пр.взв'!B6:G41,2,FALSE())</f>
        <v>#N/A</v>
      </c>
      <c r="C24" s="18" t="e">
        <f aca="false">VLOOKUP(A24,'пр.взв'!B6:G41,3,FALSE())</f>
        <v>#N/A</v>
      </c>
      <c r="D24" s="18" t="e">
        <f aca="false">VLOOKUP(A24,'пр.взв'!B6:G41,4,FALSE())</f>
        <v>#N/A</v>
      </c>
      <c r="E24" s="19"/>
      <c r="F24" s="19"/>
      <c r="G24" s="20"/>
      <c r="H24" s="21"/>
      <c r="I24" s="16"/>
      <c r="J24" s="17" t="e">
        <f aca="false">VLOOKUP(I24,'пр.взв'!B6:G41,2,FALSE())</f>
        <v>#N/A</v>
      </c>
      <c r="K24" s="22" t="e">
        <f aca="false">VLOOKUP(I24,'пр.взв'!B6:G41,3,FALSE())</f>
        <v>#N/A</v>
      </c>
      <c r="L24" s="22" t="e">
        <f aca="false">VLOOKUP(I24,'пр.взв'!B6:G41,4,FALSE())</f>
        <v>#N/A</v>
      </c>
      <c r="M24" s="19"/>
      <c r="N24" s="19"/>
      <c r="O24" s="20"/>
      <c r="P24" s="21"/>
    </row>
    <row r="25" customFormat="false" ht="13.8" hidden="false" customHeight="false" outlineLevel="0" collapsed="false">
      <c r="A25" s="16"/>
      <c r="B25" s="17"/>
      <c r="C25" s="18"/>
      <c r="D25" s="18"/>
      <c r="E25" s="19"/>
      <c r="F25" s="19"/>
      <c r="G25" s="20"/>
      <c r="H25" s="21"/>
      <c r="I25" s="16"/>
      <c r="J25" s="17"/>
      <c r="K25" s="22"/>
      <c r="L25" s="22"/>
      <c r="M25" s="19"/>
      <c r="N25" s="19"/>
      <c r="O25" s="20"/>
      <c r="P25" s="21"/>
    </row>
    <row r="26" customFormat="false" ht="12.75" hidden="false" customHeight="true" outlineLevel="0" collapsed="false">
      <c r="A26" s="10"/>
      <c r="B26" s="11" t="e">
        <f aca="false">VLOOKUP(A26,'пр.взв'!B6:G41,2,FALSE())</f>
        <v>#N/A</v>
      </c>
      <c r="C26" s="12" t="e">
        <f aca="false">VLOOKUP(A26,'пр.взв'!B6:G41,3,FALSE())</f>
        <v>#N/A</v>
      </c>
      <c r="D26" s="12" t="e">
        <f aca="false">VLOOKUP(A26,'пр.взв'!B6:G41,4,FALSE())</f>
        <v>#N/A</v>
      </c>
      <c r="E26" s="13"/>
      <c r="F26" s="13"/>
      <c r="G26" s="14"/>
      <c r="H26" s="15"/>
      <c r="I26" s="10"/>
      <c r="J26" s="11" t="e">
        <f aca="false">VLOOKUP(I26,'пр.взв'!B6:G41,2,FALSE())</f>
        <v>#N/A</v>
      </c>
      <c r="K26" s="12" t="e">
        <f aca="false">VLOOKUP(I26,'пр.взв'!B6:G41,3,FALSE())</f>
        <v>#N/A</v>
      </c>
      <c r="L26" s="12" t="e">
        <f aca="false">VLOOKUP(I26,'пр.взв'!B6:G41,4,FALSE())</f>
        <v>#N/A</v>
      </c>
      <c r="M26" s="13"/>
      <c r="N26" s="13"/>
      <c r="O26" s="14"/>
      <c r="P26" s="15"/>
    </row>
    <row r="27" customFormat="false" ht="13.2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0"/>
      <c r="J27" s="11"/>
      <c r="K27" s="12"/>
      <c r="L27" s="12"/>
      <c r="M27" s="13"/>
      <c r="N27" s="13"/>
      <c r="O27" s="14"/>
      <c r="P27" s="15"/>
    </row>
    <row r="28" customFormat="false" ht="12.75" hidden="false" customHeight="true" outlineLevel="0" collapsed="false">
      <c r="A28" s="16"/>
      <c r="B28" s="17" t="e">
        <f aca="false">VLOOKUP(A28,'пр.взв'!B6:G41,2,FALSE())</f>
        <v>#N/A</v>
      </c>
      <c r="C28" s="18" t="e">
        <f aca="false">VLOOKUP(A28,'пр.взв'!B6:G41,3,FALSE())</f>
        <v>#N/A</v>
      </c>
      <c r="D28" s="18" t="e">
        <f aca="false">VLOOKUP(A28,'пр.взв'!B6:G41,4,FALSE())</f>
        <v>#N/A</v>
      </c>
      <c r="E28" s="19"/>
      <c r="F28" s="19"/>
      <c r="G28" s="20"/>
      <c r="H28" s="21"/>
      <c r="I28" s="16"/>
      <c r="J28" s="17" t="e">
        <f aca="false">VLOOKUP(I28,'пр.взв'!B6:G41,2,FALSE())</f>
        <v>#N/A</v>
      </c>
      <c r="K28" s="22" t="e">
        <f aca="false">VLOOKUP(I28,'пр.взв'!B6:G41,3,FALSE())</f>
        <v>#N/A</v>
      </c>
      <c r="L28" s="22" t="e">
        <f aca="false">VLOOKUP(I28,'пр.взв'!B6:G41,4,FALSE())</f>
        <v>#N/A</v>
      </c>
      <c r="M28" s="19"/>
      <c r="N28" s="19"/>
      <c r="O28" s="20"/>
      <c r="P28" s="21"/>
    </row>
    <row r="29" customFormat="false" ht="13.8" hidden="false" customHeight="false" outlineLevel="0" collapsed="false">
      <c r="A29" s="16"/>
      <c r="B29" s="17"/>
      <c r="C29" s="18"/>
      <c r="D29" s="18"/>
      <c r="E29" s="19"/>
      <c r="F29" s="19"/>
      <c r="G29" s="20"/>
      <c r="H29" s="21"/>
      <c r="I29" s="16"/>
      <c r="J29" s="17"/>
      <c r="K29" s="22"/>
      <c r="L29" s="22"/>
      <c r="M29" s="19"/>
      <c r="N29" s="19"/>
      <c r="O29" s="20"/>
      <c r="P29" s="21"/>
    </row>
    <row r="30" customFormat="false" ht="12.75" hidden="false" customHeight="true" outlineLevel="0" collapsed="false">
      <c r="A30" s="10"/>
      <c r="B30" s="11" t="e">
        <f aca="false">VLOOKUP(A30,'пр.взв'!B6:G41,2,FALSE())</f>
        <v>#N/A</v>
      </c>
      <c r="C30" s="12" t="e">
        <f aca="false">VLOOKUP(A30,'пр.взв'!B6:G41,3,FALSE())</f>
        <v>#N/A</v>
      </c>
      <c r="D30" s="12" t="e">
        <f aca="false">VLOOKUP(A30,'пр.взв'!B6:G41,4,FALSE())</f>
        <v>#N/A</v>
      </c>
      <c r="E30" s="13"/>
      <c r="F30" s="13"/>
      <c r="G30" s="14"/>
      <c r="H30" s="15"/>
      <c r="I30" s="10"/>
      <c r="J30" s="11" t="e">
        <f aca="false">VLOOKUP(I30,'пр.взв'!B6:G41,2,FALSE())</f>
        <v>#N/A</v>
      </c>
      <c r="K30" s="12" t="e">
        <f aca="false">VLOOKUP(I30,'пр.взв'!B6:G41,3,FALSE())</f>
        <v>#N/A</v>
      </c>
      <c r="L30" s="12" t="e">
        <f aca="false">VLOOKUP(I30,'пр.взв'!B6:G41,4,FALSE())</f>
        <v>#N/A</v>
      </c>
      <c r="M30" s="13"/>
      <c r="N30" s="13"/>
      <c r="O30" s="14"/>
      <c r="P30" s="15"/>
    </row>
    <row r="31" customFormat="false" ht="13.2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0"/>
      <c r="J31" s="11"/>
      <c r="K31" s="12"/>
      <c r="L31" s="12"/>
      <c r="M31" s="13"/>
      <c r="N31" s="13"/>
      <c r="O31" s="14"/>
      <c r="P31" s="15"/>
    </row>
    <row r="32" customFormat="false" ht="12.75" hidden="false" customHeight="true" outlineLevel="0" collapsed="false">
      <c r="A32" s="16"/>
      <c r="B32" s="17" t="e">
        <f aca="false">VLOOKUP(A32,'пр.взв'!B6:G41,2,FALSE())</f>
        <v>#N/A</v>
      </c>
      <c r="C32" s="18" t="e">
        <f aca="false">VLOOKUP(A32,'пр.взв'!B6:G41,3,FALSE())</f>
        <v>#N/A</v>
      </c>
      <c r="D32" s="18" t="e">
        <f aca="false">VLOOKUP(A32,'пр.взв'!B6:G41,4,FALSE())</f>
        <v>#N/A</v>
      </c>
      <c r="E32" s="19"/>
      <c r="F32" s="19"/>
      <c r="G32" s="20"/>
      <c r="H32" s="21"/>
      <c r="I32" s="16"/>
      <c r="J32" s="17" t="e">
        <f aca="false">VLOOKUP(I32,'пр.взв'!B6:G41,2,FALSE())</f>
        <v>#N/A</v>
      </c>
      <c r="K32" s="22" t="e">
        <f aca="false">VLOOKUP(I32,'пр.взв'!B6:G41,3,FALSE())</f>
        <v>#N/A</v>
      </c>
      <c r="L32" s="22" t="e">
        <f aca="false">VLOOKUP(I32,'пр.взв'!B6:G41,4,FALSE())</f>
        <v>#N/A</v>
      </c>
      <c r="M32" s="19"/>
      <c r="N32" s="19"/>
      <c r="O32" s="20"/>
      <c r="P32" s="21"/>
    </row>
    <row r="33" customFormat="false" ht="13.8" hidden="false" customHeight="false" outlineLevel="0" collapsed="false">
      <c r="A33" s="16"/>
      <c r="B33" s="17"/>
      <c r="C33" s="18"/>
      <c r="D33" s="18"/>
      <c r="E33" s="19"/>
      <c r="F33" s="19"/>
      <c r="G33" s="20"/>
      <c r="H33" s="21"/>
      <c r="I33" s="16"/>
      <c r="J33" s="17"/>
      <c r="K33" s="22"/>
      <c r="L33" s="22"/>
      <c r="M33" s="19"/>
      <c r="N33" s="19"/>
      <c r="O33" s="20"/>
      <c r="P33" s="21"/>
    </row>
    <row r="34" customFormat="false" ht="12.75" hidden="false" customHeight="true" outlineLevel="0" collapsed="false">
      <c r="A34" s="10"/>
      <c r="B34" s="11" t="e">
        <f aca="false">VLOOKUP(A34,'пр.взв'!B6:G41,2,FALSE())</f>
        <v>#N/A</v>
      </c>
      <c r="C34" s="12" t="e">
        <f aca="false">VLOOKUP(A34,'пр.взв'!B6:G41,3,FALSE())</f>
        <v>#N/A</v>
      </c>
      <c r="D34" s="12" t="e">
        <f aca="false">VLOOKUP(A34,'пр.взв'!B6:G41,4,FALSE())</f>
        <v>#N/A</v>
      </c>
      <c r="E34" s="13"/>
      <c r="F34" s="13"/>
      <c r="G34" s="14"/>
      <c r="H34" s="15"/>
      <c r="I34" s="10"/>
      <c r="J34" s="11" t="e">
        <f aca="false">VLOOKUP(I34,'пр.взв'!B6:G41,2,FALSE())</f>
        <v>#N/A</v>
      </c>
      <c r="K34" s="12" t="e">
        <f aca="false">VLOOKUP(I34,'пр.взв'!B6:G41,3,FALSE())</f>
        <v>#N/A</v>
      </c>
      <c r="L34" s="12" t="e">
        <f aca="false">VLOOKUP(I34,'пр.взв'!B6:G41,4,FALSE())</f>
        <v>#N/A</v>
      </c>
      <c r="M34" s="13"/>
      <c r="N34" s="13"/>
      <c r="O34" s="14"/>
      <c r="P34" s="15"/>
    </row>
    <row r="35" customFormat="false" ht="13.2" hidden="false" customHeight="false" outlineLevel="0" collapsed="false">
      <c r="A35" s="10"/>
      <c r="B35" s="11"/>
      <c r="C35" s="12"/>
      <c r="D35" s="12"/>
      <c r="E35" s="13"/>
      <c r="F35" s="13"/>
      <c r="G35" s="14"/>
      <c r="H35" s="15"/>
      <c r="I35" s="10"/>
      <c r="J35" s="11"/>
      <c r="K35" s="12"/>
      <c r="L35" s="12"/>
      <c r="M35" s="13"/>
      <c r="N35" s="13"/>
      <c r="O35" s="14"/>
      <c r="P35" s="15"/>
    </row>
    <row r="36" customFormat="false" ht="13.2" hidden="false" customHeight="false" outlineLevel="0" collapsed="false">
      <c r="A36" s="16"/>
      <c r="B36" s="17" t="e">
        <f aca="false">VLOOKUP(A36,'пр.взв'!B6:G41,2,FALSE())</f>
        <v>#N/A</v>
      </c>
      <c r="C36" s="18" t="e">
        <f aca="false">VLOOKUP(A36,'пр.взв'!B6:G41,3,FALSE())</f>
        <v>#N/A</v>
      </c>
      <c r="D36" s="18" t="e">
        <f aca="false">VLOOKUP(A36,'пр.взв'!B6:G41,4,FALSE())</f>
        <v>#N/A</v>
      </c>
      <c r="E36" s="19"/>
      <c r="F36" s="19"/>
      <c r="G36" s="20"/>
      <c r="H36" s="21"/>
      <c r="I36" s="16"/>
      <c r="J36" s="17" t="e">
        <f aca="false">VLOOKUP(I36,'пр.взв'!B6:G41,2,FALSE())</f>
        <v>#N/A</v>
      </c>
      <c r="K36" s="22" t="e">
        <f aca="false">VLOOKUP(I36,'пр.взв'!B6:G41,3,FALSE())</f>
        <v>#N/A</v>
      </c>
      <c r="L36" s="22" t="e">
        <f aca="false">VLOOKUP(I36,'пр.взв'!B6:G41,4,FALSE())</f>
        <v>#N/A</v>
      </c>
      <c r="M36" s="19"/>
      <c r="N36" s="19"/>
      <c r="O36" s="20"/>
      <c r="P36" s="21"/>
    </row>
    <row r="37" customFormat="false" ht="13.8" hidden="false" customHeight="false" outlineLevel="0" collapsed="false">
      <c r="A37" s="16"/>
      <c r="B37" s="17"/>
      <c r="C37" s="18"/>
      <c r="D37" s="18"/>
      <c r="E37" s="19"/>
      <c r="F37" s="19"/>
      <c r="G37" s="20"/>
      <c r="H37" s="21"/>
      <c r="I37" s="16"/>
      <c r="J37" s="17"/>
      <c r="K37" s="22"/>
      <c r="L37" s="22"/>
      <c r="M37" s="19"/>
      <c r="N37" s="19"/>
      <c r="O37" s="20"/>
      <c r="P37" s="21"/>
    </row>
    <row r="38" customFormat="false" ht="13.2" hidden="false" customHeight="false" outlineLevel="0" collapsed="false">
      <c r="A38" s="10"/>
      <c r="B38" s="11" t="e">
        <f aca="false">VLOOKUP(A38,'пр.взв'!B6:G41,2,FALSE())</f>
        <v>#N/A</v>
      </c>
      <c r="C38" s="12" t="e">
        <f aca="false">VLOOKUP(A38,'пр.взв'!B6:G41,3,FALSE())</f>
        <v>#N/A</v>
      </c>
      <c r="D38" s="12" t="e">
        <f aca="false">VLOOKUP(A38,'пр.взв'!B6:G41,4,FALSE())</f>
        <v>#N/A</v>
      </c>
      <c r="E38" s="13"/>
      <c r="F38" s="13"/>
      <c r="G38" s="14"/>
      <c r="H38" s="15"/>
      <c r="I38" s="10"/>
      <c r="J38" s="11" t="e">
        <f aca="false">VLOOKUP(I38,'пр.взв'!B6:G41,2,FALSE())</f>
        <v>#N/A</v>
      </c>
      <c r="K38" s="12" t="e">
        <f aca="false">VLOOKUP(I38,'пр.взв'!B6:G41,3,FALSE())</f>
        <v>#N/A</v>
      </c>
      <c r="L38" s="12" t="e">
        <f aca="false">VLOOKUP(I38,'пр.взв'!B6:G41,4,FALSE())</f>
        <v>#N/A</v>
      </c>
      <c r="M38" s="13"/>
      <c r="N38" s="13"/>
      <c r="O38" s="14"/>
      <c r="P38" s="15"/>
    </row>
    <row r="39" customFormat="false" ht="13.2" hidden="false" customHeight="false" outlineLevel="0" collapsed="false">
      <c r="A39" s="10"/>
      <c r="B39" s="11"/>
      <c r="C39" s="12"/>
      <c r="D39" s="12"/>
      <c r="E39" s="13"/>
      <c r="F39" s="13"/>
      <c r="G39" s="14"/>
      <c r="H39" s="15"/>
      <c r="I39" s="10"/>
      <c r="J39" s="11"/>
      <c r="K39" s="12"/>
      <c r="L39" s="12"/>
      <c r="M39" s="13"/>
      <c r="N39" s="13"/>
      <c r="O39" s="14"/>
      <c r="P39" s="15"/>
    </row>
    <row r="40" customFormat="false" ht="13.2" hidden="false" customHeight="false" outlineLevel="0" collapsed="false">
      <c r="A40" s="16"/>
      <c r="B40" s="17" t="e">
        <f aca="false">VLOOKUP(A40,'пр.взв'!B6:G41,2,FALSE())</f>
        <v>#N/A</v>
      </c>
      <c r="C40" s="18" t="e">
        <f aca="false">VLOOKUP(A40,'пр.взв'!B6:G41,3,FALSE())</f>
        <v>#N/A</v>
      </c>
      <c r="D40" s="18" t="e">
        <f aca="false">VLOOKUP(A40,'пр.взв'!B6:G41,4,FALSE())</f>
        <v>#N/A</v>
      </c>
      <c r="E40" s="19"/>
      <c r="F40" s="19"/>
      <c r="G40" s="20"/>
      <c r="H40" s="21"/>
      <c r="I40" s="16"/>
      <c r="J40" s="17" t="e">
        <f aca="false">VLOOKUP(I40,'пр.взв'!B6:G41,2,FALSE())</f>
        <v>#N/A</v>
      </c>
      <c r="K40" s="22" t="e">
        <f aca="false">VLOOKUP(I40,'пр.взв'!B6:G41,3,FALSE())</f>
        <v>#N/A</v>
      </c>
      <c r="L40" s="22" t="e">
        <f aca="false">VLOOKUP(I40,'пр.взв'!B6:G41,4,FALSE())</f>
        <v>#N/A</v>
      </c>
      <c r="M40" s="19"/>
      <c r="N40" s="19"/>
      <c r="O40" s="20"/>
      <c r="P40" s="21"/>
    </row>
    <row r="41" customFormat="false" ht="13.8" hidden="false" customHeight="false" outlineLevel="0" collapsed="false">
      <c r="A41" s="16"/>
      <c r="B41" s="17"/>
      <c r="C41" s="18"/>
      <c r="D41" s="18"/>
      <c r="E41" s="19"/>
      <c r="F41" s="19"/>
      <c r="G41" s="20"/>
      <c r="H41" s="21"/>
      <c r="I41" s="16"/>
      <c r="J41" s="17"/>
      <c r="K41" s="22"/>
      <c r="L41" s="22"/>
      <c r="M41" s="19"/>
      <c r="N41" s="19"/>
      <c r="O41" s="20"/>
      <c r="P41" s="21"/>
    </row>
    <row r="42" customFormat="false" ht="13.2" hidden="false" customHeight="false" outlineLevel="0" collapsed="false">
      <c r="A42" s="10"/>
      <c r="B42" s="11" t="e">
        <f aca="false">VLOOKUP(A42,'пр.взв'!B6:G41,2,FALSE())</f>
        <v>#N/A</v>
      </c>
      <c r="C42" s="12" t="e">
        <f aca="false">VLOOKUP(A42,'пр.взв'!B6:G41,3,FALSE())</f>
        <v>#N/A</v>
      </c>
      <c r="D42" s="12" t="e">
        <f aca="false">VLOOKUP(A42,'пр.взв'!B6:G41,4,FALSE())</f>
        <v>#N/A</v>
      </c>
      <c r="E42" s="13"/>
      <c r="F42" s="13"/>
      <c r="G42" s="14"/>
      <c r="H42" s="15"/>
      <c r="I42" s="10"/>
      <c r="J42" s="11" t="e">
        <f aca="false">VLOOKUP(I42,'пр.взв'!B6:G41,2,FALSE())</f>
        <v>#N/A</v>
      </c>
      <c r="K42" s="12" t="e">
        <f aca="false">VLOOKUP(I42,'пр.взв'!B6:G41,3,FALSE())</f>
        <v>#N/A</v>
      </c>
      <c r="L42" s="12" t="e">
        <f aca="false">VLOOKUP(I42,'пр.взв'!B6:G41,4,FALSE())</f>
        <v>#N/A</v>
      </c>
      <c r="M42" s="13"/>
      <c r="N42" s="13"/>
      <c r="O42" s="14"/>
      <c r="P42" s="15"/>
    </row>
    <row r="43" customFormat="false" ht="13.2" hidden="false" customHeight="false" outlineLevel="0" collapsed="false">
      <c r="A43" s="10"/>
      <c r="B43" s="11"/>
      <c r="C43" s="12"/>
      <c r="D43" s="12"/>
      <c r="E43" s="13"/>
      <c r="F43" s="13"/>
      <c r="G43" s="14"/>
      <c r="H43" s="15"/>
      <c r="I43" s="10"/>
      <c r="J43" s="11"/>
      <c r="K43" s="12"/>
      <c r="L43" s="12"/>
      <c r="M43" s="13"/>
      <c r="N43" s="13"/>
      <c r="O43" s="14"/>
      <c r="P43" s="15"/>
    </row>
    <row r="44" customFormat="false" ht="13.2" hidden="false" customHeight="false" outlineLevel="0" collapsed="false">
      <c r="A44" s="16"/>
      <c r="B44" s="17" t="e">
        <f aca="false">VLOOKUP(A44,'пр.взв'!B6:G41,2,FALSE())</f>
        <v>#N/A</v>
      </c>
      <c r="C44" s="18" t="e">
        <f aca="false">VLOOKUP(A44,'пр.взв'!B6:G41,3,FALSE())</f>
        <v>#N/A</v>
      </c>
      <c r="D44" s="18" t="e">
        <f aca="false">VLOOKUP(A44,'пр.взв'!B6:G41,4,FALSE())</f>
        <v>#N/A</v>
      </c>
      <c r="E44" s="19"/>
      <c r="F44" s="19"/>
      <c r="G44" s="20"/>
      <c r="H44" s="21"/>
      <c r="I44" s="16"/>
      <c r="J44" s="17" t="e">
        <f aca="false">VLOOKUP(I44,'пр.взв'!B6:G41,2,FALSE())</f>
        <v>#N/A</v>
      </c>
      <c r="K44" s="22" t="e">
        <f aca="false">VLOOKUP(I44,'пр.взв'!B6:G41,3,FALSE())</f>
        <v>#N/A</v>
      </c>
      <c r="L44" s="22" t="e">
        <f aca="false">VLOOKUP(I44,'пр.взв'!B6:G41,4,FALSE())</f>
        <v>#N/A</v>
      </c>
      <c r="M44" s="19"/>
      <c r="N44" s="19"/>
      <c r="O44" s="20"/>
      <c r="P44" s="21"/>
    </row>
    <row r="45" customFormat="false" ht="13.8" hidden="false" customHeight="false" outlineLevel="0" collapsed="false">
      <c r="A45" s="16"/>
      <c r="B45" s="17"/>
      <c r="C45" s="18"/>
      <c r="D45" s="18"/>
      <c r="E45" s="19"/>
      <c r="F45" s="19"/>
      <c r="G45" s="20"/>
      <c r="H45" s="21"/>
      <c r="I45" s="16"/>
      <c r="J45" s="17"/>
      <c r="K45" s="22"/>
      <c r="L45" s="22"/>
      <c r="M45" s="19"/>
      <c r="N45" s="19"/>
      <c r="O45" s="20"/>
      <c r="P45" s="21"/>
    </row>
    <row r="46" customFormat="false" ht="13.2" hidden="false" customHeight="false" outlineLevel="0" collapsed="false">
      <c r="A46" s="10"/>
      <c r="B46" s="11" t="e">
        <f aca="false">VLOOKUP(A46,'пр.взв'!B6:G41,2,FALSE())</f>
        <v>#N/A</v>
      </c>
      <c r="C46" s="12" t="e">
        <f aca="false">VLOOKUP(A46,'пр.взв'!B6:G41,3,FALSE())</f>
        <v>#N/A</v>
      </c>
      <c r="D46" s="12" t="e">
        <f aca="false">VLOOKUP(A46,'пр.взв'!B6:G41,4,FALSE())</f>
        <v>#N/A</v>
      </c>
      <c r="E46" s="13"/>
      <c r="F46" s="13"/>
      <c r="G46" s="14"/>
      <c r="H46" s="15"/>
      <c r="I46" s="10"/>
      <c r="J46" s="11" t="e">
        <f aca="false">VLOOKUP(I46,'пр.взв'!B6:G41,2,FALSE())</f>
        <v>#N/A</v>
      </c>
      <c r="K46" s="12" t="e">
        <f aca="false">VLOOKUP(I46,'пр.взв'!B6:G41,3,FALSE())</f>
        <v>#N/A</v>
      </c>
      <c r="L46" s="12" t="e">
        <f aca="false">VLOOKUP(I46,'пр.взв'!B6:G41,4,FALSE())</f>
        <v>#N/A</v>
      </c>
      <c r="M46" s="13"/>
      <c r="N46" s="13"/>
      <c r="O46" s="14"/>
      <c r="P46" s="15"/>
    </row>
    <row r="47" customFormat="false" ht="13.2" hidden="false" customHeight="false" outlineLevel="0" collapsed="false">
      <c r="A47" s="10"/>
      <c r="B47" s="11"/>
      <c r="C47" s="12"/>
      <c r="D47" s="12"/>
      <c r="E47" s="13"/>
      <c r="F47" s="13"/>
      <c r="G47" s="14"/>
      <c r="H47" s="15"/>
      <c r="I47" s="10"/>
      <c r="J47" s="11"/>
      <c r="K47" s="12"/>
      <c r="L47" s="12"/>
      <c r="M47" s="13"/>
      <c r="N47" s="13"/>
      <c r="O47" s="14"/>
      <c r="P47" s="15"/>
    </row>
    <row r="48" customFormat="false" ht="13.2" hidden="false" customHeight="false" outlineLevel="0" collapsed="false">
      <c r="A48" s="16"/>
      <c r="B48" s="17" t="e">
        <f aca="false">VLOOKUP(A48,'пр.взв'!B6:G41,2,FALSE())</f>
        <v>#N/A</v>
      </c>
      <c r="C48" s="18" t="e">
        <f aca="false">VLOOKUP(A48,'пр.взв'!B6:G41,3,FALSE())</f>
        <v>#N/A</v>
      </c>
      <c r="D48" s="18" t="e">
        <f aca="false">VLOOKUP(A48,'пр.взв'!B6:G41,4,FALSE())</f>
        <v>#N/A</v>
      </c>
      <c r="E48" s="19"/>
      <c r="F48" s="19"/>
      <c r="G48" s="20"/>
      <c r="H48" s="21"/>
      <c r="I48" s="16"/>
      <c r="J48" s="17" t="e">
        <f aca="false">VLOOKUP(I48,'пр.взв'!B6:G41,2,FALSE())</f>
        <v>#N/A</v>
      </c>
      <c r="K48" s="22" t="e">
        <f aca="false">VLOOKUP(I48,'пр.взв'!B6:G41,3,FALSE())</f>
        <v>#N/A</v>
      </c>
      <c r="L48" s="22" t="e">
        <f aca="false">VLOOKUP(I48,'пр.взв'!B6:G41,4,FALSE())</f>
        <v>#N/A</v>
      </c>
      <c r="M48" s="19"/>
      <c r="N48" s="19"/>
      <c r="O48" s="20"/>
      <c r="P48" s="21"/>
    </row>
    <row r="49" customFormat="false" ht="13.8" hidden="false" customHeight="false" outlineLevel="0" collapsed="false">
      <c r="A49" s="16"/>
      <c r="B49" s="17"/>
      <c r="C49" s="18"/>
      <c r="D49" s="18"/>
      <c r="E49" s="19"/>
      <c r="F49" s="19"/>
      <c r="G49" s="20"/>
      <c r="H49" s="21"/>
      <c r="I49" s="16"/>
      <c r="J49" s="17"/>
      <c r="K49" s="22"/>
      <c r="L49" s="22"/>
      <c r="M49" s="19"/>
      <c r="N49" s="19"/>
      <c r="O49" s="20"/>
      <c r="P49" s="21"/>
    </row>
    <row r="50" customFormat="false" ht="13.2" hidden="false" customHeight="false" outlineLevel="0" collapsed="false">
      <c r="A50" s="10"/>
      <c r="B50" s="11" t="e">
        <f aca="false">VLOOKUP(A50,'пр.взв'!B6:G41,2,FALSE())</f>
        <v>#N/A</v>
      </c>
      <c r="C50" s="12" t="e">
        <f aca="false">VLOOKUP(A50,'пр.взв'!B6:G41,3,FALSE())</f>
        <v>#N/A</v>
      </c>
      <c r="D50" s="12" t="e">
        <f aca="false">VLOOKUP(A50,'пр.взв'!B6:G41,4,FALSE())</f>
        <v>#N/A</v>
      </c>
      <c r="E50" s="13"/>
      <c r="F50" s="13"/>
      <c r="G50" s="14"/>
      <c r="H50" s="15"/>
      <c r="I50" s="10"/>
      <c r="J50" s="11" t="e">
        <f aca="false">VLOOKUP(I50,'пр.взв'!B6:G41,2,FALSE())</f>
        <v>#N/A</v>
      </c>
      <c r="K50" s="12" t="e">
        <f aca="false">VLOOKUP(I50,'пр.взв'!B6:G41,3,FALSE())</f>
        <v>#N/A</v>
      </c>
      <c r="L50" s="12" t="e">
        <f aca="false">VLOOKUP(I50,'пр.взв'!B6:G41,4,FALSE())</f>
        <v>#N/A</v>
      </c>
      <c r="M50" s="13"/>
      <c r="N50" s="13"/>
      <c r="O50" s="14"/>
      <c r="P50" s="15"/>
    </row>
    <row r="51" customFormat="false" ht="13.2" hidden="false" customHeight="false" outlineLevel="0" collapsed="false">
      <c r="A51" s="10"/>
      <c r="B51" s="11"/>
      <c r="C51" s="12"/>
      <c r="D51" s="12"/>
      <c r="E51" s="13"/>
      <c r="F51" s="13"/>
      <c r="G51" s="14"/>
      <c r="H51" s="15"/>
      <c r="I51" s="10"/>
      <c r="J51" s="11"/>
      <c r="K51" s="12"/>
      <c r="L51" s="12"/>
      <c r="M51" s="13"/>
      <c r="N51" s="13"/>
      <c r="O51" s="14"/>
      <c r="P51" s="15"/>
    </row>
    <row r="52" customFormat="false" ht="13.2" hidden="false" customHeight="false" outlineLevel="0" collapsed="false">
      <c r="A52" s="16"/>
      <c r="B52" s="17" t="e">
        <f aca="false">VLOOKUP(A52,'пр.взв'!B6:G41,2,FALSE())</f>
        <v>#N/A</v>
      </c>
      <c r="C52" s="18" t="e">
        <f aca="false">VLOOKUP(A52,'пр.взв'!B6:G41,3,FALSE())</f>
        <v>#N/A</v>
      </c>
      <c r="D52" s="18" t="e">
        <f aca="false">VLOOKUP(A52,'пр.взв'!B6:G41,4,FALSE())</f>
        <v>#N/A</v>
      </c>
      <c r="E52" s="19"/>
      <c r="F52" s="19"/>
      <c r="G52" s="20"/>
      <c r="H52" s="21"/>
      <c r="I52" s="16"/>
      <c r="J52" s="17" t="e">
        <f aca="false">VLOOKUP(I52,'пр.взв'!B6:G41,2,FALSE())</f>
        <v>#N/A</v>
      </c>
      <c r="K52" s="22" t="e">
        <f aca="false">VLOOKUP(I52,'пр.взв'!B6:G41,3,FALSE())</f>
        <v>#N/A</v>
      </c>
      <c r="L52" s="22" t="e">
        <f aca="false">VLOOKUP(I52,'пр.взв'!B6:G41,4,FALSE())</f>
        <v>#N/A</v>
      </c>
      <c r="M52" s="19"/>
      <c r="N52" s="19"/>
      <c r="O52" s="20"/>
      <c r="P52" s="21"/>
    </row>
    <row r="53" customFormat="false" ht="13.8" hidden="false" customHeight="false" outlineLevel="0" collapsed="false">
      <c r="A53" s="16"/>
      <c r="B53" s="17"/>
      <c r="C53" s="18"/>
      <c r="D53" s="18"/>
      <c r="E53" s="19"/>
      <c r="F53" s="19"/>
      <c r="G53" s="20"/>
      <c r="H53" s="21"/>
      <c r="I53" s="16"/>
      <c r="J53" s="17"/>
      <c r="K53" s="22"/>
      <c r="L53" s="22"/>
      <c r="M53" s="19"/>
      <c r="N53" s="19"/>
      <c r="O53" s="20"/>
      <c r="P53" s="21"/>
    </row>
    <row r="54" customFormat="false" ht="13.2" hidden="false" customHeight="false" outlineLevel="0" collapsed="false">
      <c r="A54" s="10"/>
      <c r="B54" s="11" t="e">
        <f aca="false">VLOOKUP(A54,'пр.взв'!B6:G41,2,FALSE())</f>
        <v>#N/A</v>
      </c>
      <c r="C54" s="12" t="e">
        <f aca="false">VLOOKUP(A54,'пр.взв'!B6:G41,3,FALSE())</f>
        <v>#N/A</v>
      </c>
      <c r="D54" s="12" t="e">
        <f aca="false">VLOOKUP(A54,'пр.взв'!B6:G41,4,FALSE())</f>
        <v>#N/A</v>
      </c>
      <c r="E54" s="13"/>
      <c r="F54" s="13"/>
      <c r="G54" s="14"/>
      <c r="H54" s="15"/>
      <c r="I54" s="10"/>
      <c r="J54" s="11" t="e">
        <f aca="false">VLOOKUP(I54,'пр.взв'!B6:G41,2,FALSE())</f>
        <v>#N/A</v>
      </c>
      <c r="K54" s="12" t="e">
        <f aca="false">VLOOKUP(I54,'пр.взв'!B6:G41,3,FALSE())</f>
        <v>#N/A</v>
      </c>
      <c r="L54" s="12" t="e">
        <f aca="false">VLOOKUP(I54,'пр.взв'!B6:G41,4,FALSE())</f>
        <v>#N/A</v>
      </c>
      <c r="M54" s="13"/>
      <c r="N54" s="13"/>
      <c r="O54" s="14"/>
      <c r="P54" s="15"/>
    </row>
    <row r="55" customFormat="false" ht="13.2" hidden="false" customHeight="false" outlineLevel="0" collapsed="false">
      <c r="A55" s="10"/>
      <c r="B55" s="11"/>
      <c r="C55" s="12"/>
      <c r="D55" s="12"/>
      <c r="E55" s="13"/>
      <c r="F55" s="13"/>
      <c r="G55" s="14"/>
      <c r="H55" s="15"/>
      <c r="I55" s="10"/>
      <c r="J55" s="11"/>
      <c r="K55" s="12"/>
      <c r="L55" s="12"/>
      <c r="M55" s="13"/>
      <c r="N55" s="13"/>
      <c r="O55" s="14"/>
      <c r="P55" s="15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5</v>
      </c>
      <c r="B58" s="3"/>
      <c r="C58" s="4"/>
      <c r="D58" s="4"/>
      <c r="E58" s="4"/>
      <c r="F58" s="5" t="str">
        <f aca="false">F3</f>
        <v>вк 60 кг.</v>
      </c>
      <c r="G58" s="5"/>
      <c r="H58" s="5"/>
      <c r="I58" s="3" t="s">
        <v>16</v>
      </c>
      <c r="J58" s="3"/>
      <c r="K58" s="4"/>
      <c r="L58" s="4"/>
      <c r="M58" s="4"/>
      <c r="N58" s="5" t="str">
        <f aca="false">F3</f>
        <v>вк 60 кг.</v>
      </c>
      <c r="O58" s="5"/>
      <c r="P58" s="5"/>
    </row>
    <row r="59" customFormat="false" ht="13.2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8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2" hidden="false" customHeight="false" outlineLevel="0" collapsed="false">
      <c r="A61" s="10"/>
      <c r="B61" s="11" t="e">
        <f aca="false">VLOOKUP(A61,'пр.взв'!B6:G41,2,FALSE())</f>
        <v>#N/A</v>
      </c>
      <c r="C61" s="12" t="e">
        <f aca="false">VLOOKUP(A61,'пр.взв'!B6:G41,3,FALSE())</f>
        <v>#N/A</v>
      </c>
      <c r="D61" s="12" t="e">
        <f aca="false">VLOOKUP(A61,'пр.взв'!B6:G41,4,FALSE())</f>
        <v>#N/A</v>
      </c>
      <c r="E61" s="13"/>
      <c r="F61" s="13"/>
      <c r="G61" s="14"/>
      <c r="H61" s="15"/>
      <c r="I61" s="10"/>
      <c r="J61" s="11" t="e">
        <f aca="false">VLOOKUP(I61,'пр.взв'!B6:G41,2,FALSE())</f>
        <v>#N/A</v>
      </c>
      <c r="K61" s="12" t="e">
        <f aca="false">VLOOKUP(I61,'пр.взв'!B6:G41,3,FALSE())</f>
        <v>#N/A</v>
      </c>
      <c r="L61" s="12" t="e">
        <f aca="false">VLOOKUP(I61,'пр.взв'!B6:G41,4,FALSE())</f>
        <v>#N/A</v>
      </c>
      <c r="M61" s="13"/>
      <c r="N61" s="13"/>
      <c r="O61" s="14"/>
      <c r="P61" s="15"/>
    </row>
    <row r="62" customFormat="false" ht="13.2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0"/>
      <c r="J62" s="11"/>
      <c r="K62" s="12"/>
      <c r="L62" s="12"/>
      <c r="M62" s="13"/>
      <c r="N62" s="13"/>
      <c r="O62" s="14"/>
      <c r="P62" s="15"/>
    </row>
    <row r="63" customFormat="false" ht="13.2" hidden="false" customHeight="false" outlineLevel="0" collapsed="false">
      <c r="A63" s="16"/>
      <c r="B63" s="17" t="e">
        <f aca="false">VLOOKUP(A63,'пр.взв'!B6:G41,2,FALSE())</f>
        <v>#N/A</v>
      </c>
      <c r="C63" s="18" t="e">
        <f aca="false">VLOOKUP(A63,'пр.взв'!B6:G41,3,FALSE())</f>
        <v>#N/A</v>
      </c>
      <c r="D63" s="18" t="e">
        <f aca="false">VLOOKUP(A63,'пр.взв'!B6:G41,4,FALSE())</f>
        <v>#N/A</v>
      </c>
      <c r="E63" s="19"/>
      <c r="F63" s="19"/>
      <c r="G63" s="20"/>
      <c r="H63" s="21"/>
      <c r="I63" s="16"/>
      <c r="J63" s="17" t="e">
        <f aca="false">VLOOKUP(I63,'пр.взв'!B6:G41,2,FALSE())</f>
        <v>#N/A</v>
      </c>
      <c r="K63" s="18" t="e">
        <f aca="false">VLOOKUP(I63,'пр.взв'!B6:G41,3,FALSE())</f>
        <v>#N/A</v>
      </c>
      <c r="L63" s="18" t="e">
        <f aca="false">VLOOKUP(I63,'пр.взв'!B6:G41,4,FALSE())</f>
        <v>#N/A</v>
      </c>
      <c r="M63" s="19"/>
      <c r="N63" s="19"/>
      <c r="O63" s="20"/>
      <c r="P63" s="21"/>
    </row>
    <row r="64" customFormat="false" ht="13.8" hidden="false" customHeight="false" outlineLevel="0" collapsed="false">
      <c r="A64" s="16"/>
      <c r="B64" s="17"/>
      <c r="C64" s="18"/>
      <c r="D64" s="18"/>
      <c r="E64" s="19"/>
      <c r="F64" s="19"/>
      <c r="G64" s="20"/>
      <c r="H64" s="21"/>
      <c r="I64" s="16"/>
      <c r="J64" s="17"/>
      <c r="K64" s="18"/>
      <c r="L64" s="18"/>
      <c r="M64" s="19"/>
      <c r="N64" s="19"/>
      <c r="O64" s="20"/>
      <c r="P64" s="21"/>
    </row>
    <row r="65" customFormat="false" ht="13.2" hidden="false" customHeight="false" outlineLevel="0" collapsed="false">
      <c r="A65" s="10"/>
      <c r="B65" s="11" t="e">
        <f aca="false">VLOOKUP(A65,'пр.взв'!B6:G41,2,FALSE())</f>
        <v>#N/A</v>
      </c>
      <c r="C65" s="12" t="e">
        <f aca="false">VLOOKUP(A65,'пр.взв'!B6:G41,3,FALSE())</f>
        <v>#N/A</v>
      </c>
      <c r="D65" s="12" t="e">
        <f aca="false">VLOOKUP(A65,'пр.взв'!B6:G41,4,FALSE())</f>
        <v>#N/A</v>
      </c>
      <c r="E65" s="13"/>
      <c r="F65" s="13"/>
      <c r="G65" s="14"/>
      <c r="H65" s="15"/>
      <c r="I65" s="10"/>
      <c r="J65" s="11" t="e">
        <f aca="false">VLOOKUP(I65,'пр.взв'!B6:G41,2,FALSE())</f>
        <v>#N/A</v>
      </c>
      <c r="K65" s="12" t="e">
        <f aca="false">VLOOKUP(I65,'пр.взв'!B6:G41,3,FALSE())</f>
        <v>#N/A</v>
      </c>
      <c r="L65" s="12" t="e">
        <f aca="false">VLOOKUP(I65,'пр.взв'!B6:G41,4,FALSE())</f>
        <v>#N/A</v>
      </c>
      <c r="M65" s="13"/>
      <c r="N65" s="13"/>
      <c r="O65" s="14"/>
      <c r="P65" s="15"/>
    </row>
    <row r="66" customFormat="false" ht="13.2" hidden="false" customHeight="false" outlineLevel="0" collapsed="false">
      <c r="A66" s="10"/>
      <c r="B66" s="11"/>
      <c r="C66" s="12"/>
      <c r="D66" s="12"/>
      <c r="E66" s="13"/>
      <c r="F66" s="13"/>
      <c r="G66" s="14"/>
      <c r="H66" s="15"/>
      <c r="I66" s="10"/>
      <c r="J66" s="11"/>
      <c r="K66" s="12"/>
      <c r="L66" s="12"/>
      <c r="M66" s="13"/>
      <c r="N66" s="13"/>
      <c r="O66" s="14"/>
      <c r="P66" s="15"/>
    </row>
    <row r="67" customFormat="false" ht="13.2" hidden="false" customHeight="false" outlineLevel="0" collapsed="false">
      <c r="A67" s="16"/>
      <c r="B67" s="17" t="e">
        <f aca="false">VLOOKUP(A67,'пр.взв'!B6:G41,2,FALSE())</f>
        <v>#N/A</v>
      </c>
      <c r="C67" s="18" t="e">
        <f aca="false">VLOOKUP(A67,'пр.взв'!B6:G41,3,FALSE())</f>
        <v>#N/A</v>
      </c>
      <c r="D67" s="18" t="e">
        <f aca="false">VLOOKUP(A67,'пр.взв'!B6:G41,4,FALSE())</f>
        <v>#N/A</v>
      </c>
      <c r="E67" s="19"/>
      <c r="F67" s="19"/>
      <c r="G67" s="20"/>
      <c r="H67" s="21"/>
      <c r="I67" s="16"/>
      <c r="J67" s="17" t="e">
        <f aca="false">VLOOKUP(I67,'пр.взв'!B6:G41,2,FALSE())</f>
        <v>#N/A</v>
      </c>
      <c r="K67" s="18" t="e">
        <f aca="false">VLOOKUP(I67,'пр.взв'!B6:G41,3,FALSE())</f>
        <v>#N/A</v>
      </c>
      <c r="L67" s="18" t="e">
        <f aca="false">VLOOKUP(I67,'пр.взв'!B6:G41,4,FALSE())</f>
        <v>#N/A</v>
      </c>
      <c r="M67" s="19"/>
      <c r="N67" s="19"/>
      <c r="O67" s="20"/>
      <c r="P67" s="21"/>
    </row>
    <row r="68" customFormat="false" ht="13.8" hidden="false" customHeight="false" outlineLevel="0" collapsed="false">
      <c r="A68" s="16"/>
      <c r="B68" s="17"/>
      <c r="C68" s="18"/>
      <c r="D68" s="18"/>
      <c r="E68" s="19"/>
      <c r="F68" s="19"/>
      <c r="G68" s="20"/>
      <c r="H68" s="21"/>
      <c r="I68" s="16"/>
      <c r="J68" s="17"/>
      <c r="K68" s="18"/>
      <c r="L68" s="18"/>
      <c r="M68" s="19"/>
      <c r="N68" s="19"/>
      <c r="O68" s="20"/>
      <c r="P68" s="21"/>
    </row>
    <row r="69" customFormat="false" ht="13.2" hidden="false" customHeight="false" outlineLevel="0" collapsed="false">
      <c r="A69" s="10"/>
      <c r="B69" s="11" t="e">
        <f aca="false">VLOOKUP(A69,'пр.взв'!B6:G41,2,FALSE())</f>
        <v>#N/A</v>
      </c>
      <c r="C69" s="12" t="e">
        <f aca="false">VLOOKUP(A69,'пр.взв'!B6:G41,3,FALSE())</f>
        <v>#N/A</v>
      </c>
      <c r="D69" s="12" t="e">
        <f aca="false">VLOOKUP(A69,'пр.взв'!B6:G41,4,FALSE())</f>
        <v>#N/A</v>
      </c>
      <c r="E69" s="13"/>
      <c r="F69" s="13"/>
      <c r="G69" s="14"/>
      <c r="H69" s="15"/>
      <c r="I69" s="10"/>
      <c r="J69" s="11" t="e">
        <f aca="false">VLOOKUP(I69,'пр.взв'!B6:G41,2,FALSE())</f>
        <v>#N/A</v>
      </c>
      <c r="K69" s="12" t="e">
        <f aca="false">VLOOKUP(I69,'пр.взв'!B6:G41,3,FALSE())</f>
        <v>#N/A</v>
      </c>
      <c r="L69" s="12" t="e">
        <f aca="false">VLOOKUP(I69,'пр.взв'!B6:G41,4,FALSE())</f>
        <v>#N/A</v>
      </c>
      <c r="M69" s="13"/>
      <c r="N69" s="13"/>
      <c r="O69" s="14"/>
      <c r="P69" s="15"/>
    </row>
    <row r="70" customFormat="false" ht="13.2" hidden="false" customHeight="false" outlineLevel="0" collapsed="false">
      <c r="A70" s="10"/>
      <c r="B70" s="11"/>
      <c r="C70" s="12"/>
      <c r="D70" s="12"/>
      <c r="E70" s="13"/>
      <c r="F70" s="13"/>
      <c r="G70" s="14"/>
      <c r="H70" s="15"/>
      <c r="I70" s="10"/>
      <c r="J70" s="11"/>
      <c r="K70" s="12"/>
      <c r="L70" s="12"/>
      <c r="M70" s="13"/>
      <c r="N70" s="13"/>
      <c r="O70" s="14"/>
      <c r="P70" s="15"/>
    </row>
    <row r="71" customFormat="false" ht="13.2" hidden="false" customHeight="false" outlineLevel="0" collapsed="false">
      <c r="A71" s="16"/>
      <c r="B71" s="17" t="e">
        <f aca="false">VLOOKUP(A71,'пр.взв'!B6:G41,2,FALSE())</f>
        <v>#N/A</v>
      </c>
      <c r="C71" s="18" t="e">
        <f aca="false">VLOOKUP(A71,'пр.взв'!B6:G41,3,FALSE())</f>
        <v>#N/A</v>
      </c>
      <c r="D71" s="18" t="e">
        <f aca="false">VLOOKUP(A71,'пр.взв'!B6:G41,4,FALSE())</f>
        <v>#N/A</v>
      </c>
      <c r="E71" s="19"/>
      <c r="F71" s="19"/>
      <c r="G71" s="20"/>
      <c r="H71" s="21"/>
      <c r="I71" s="16"/>
      <c r="J71" s="17" t="e">
        <f aca="false">VLOOKUP(I71,'пр.взв'!B6:G41,2,FALSE())</f>
        <v>#N/A</v>
      </c>
      <c r="K71" s="18" t="e">
        <f aca="false">VLOOKUP(I71,'пр.взв'!B6:G41,3,FALSE())</f>
        <v>#N/A</v>
      </c>
      <c r="L71" s="18" t="e">
        <f aca="false">VLOOKUP(I71,'пр.взв'!B6:G41,4,FALSE())</f>
        <v>#N/A</v>
      </c>
      <c r="M71" s="19"/>
      <c r="N71" s="19"/>
      <c r="O71" s="20"/>
      <c r="P71" s="21"/>
    </row>
    <row r="72" customFormat="false" ht="13.8" hidden="false" customHeight="false" outlineLevel="0" collapsed="false">
      <c r="A72" s="16"/>
      <c r="B72" s="17"/>
      <c r="C72" s="18"/>
      <c r="D72" s="18"/>
      <c r="E72" s="19"/>
      <c r="F72" s="19"/>
      <c r="G72" s="20"/>
      <c r="H72" s="21"/>
      <c r="I72" s="16"/>
      <c r="J72" s="17"/>
      <c r="K72" s="18"/>
      <c r="L72" s="18"/>
      <c r="M72" s="19"/>
      <c r="N72" s="19"/>
      <c r="O72" s="20"/>
      <c r="P72" s="21"/>
    </row>
    <row r="73" customFormat="false" ht="13.2" hidden="false" customHeight="false" outlineLevel="0" collapsed="false">
      <c r="A73" s="10"/>
      <c r="B73" s="11" t="e">
        <f aca="false">VLOOKUP(A73,'пр.взв'!B6:G41,2,FALSE())</f>
        <v>#N/A</v>
      </c>
      <c r="C73" s="12" t="e">
        <f aca="false">VLOOKUP(A73,'пр.взв'!B6:G41,3,FALSE())</f>
        <v>#N/A</v>
      </c>
      <c r="D73" s="12" t="e">
        <f aca="false">VLOOKUP(A73,'пр.взв'!B6:G41,4,FALSE())</f>
        <v>#N/A</v>
      </c>
      <c r="E73" s="13"/>
      <c r="F73" s="13"/>
      <c r="G73" s="14"/>
      <c r="H73" s="15"/>
      <c r="I73" s="10"/>
      <c r="J73" s="11" t="e">
        <f aca="false">VLOOKUP(I73,'пр.взв'!B6:G41,2,FALSE())</f>
        <v>#N/A</v>
      </c>
      <c r="K73" s="12" t="e">
        <f aca="false">VLOOKUP(I73,'пр.взв'!B6:G41,3,FALSE())</f>
        <v>#N/A</v>
      </c>
      <c r="L73" s="12" t="e">
        <f aca="false">VLOOKUP(I73,'пр.взв'!B6:G41,4,FALSE())</f>
        <v>#N/A</v>
      </c>
      <c r="M73" s="13"/>
      <c r="N73" s="13"/>
      <c r="O73" s="14"/>
      <c r="P73" s="15"/>
    </row>
    <row r="74" customFormat="false" ht="13.2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0"/>
      <c r="J74" s="11"/>
      <c r="K74" s="12"/>
      <c r="L74" s="12"/>
      <c r="M74" s="13"/>
      <c r="N74" s="13"/>
      <c r="O74" s="14"/>
      <c r="P74" s="15"/>
    </row>
    <row r="75" customFormat="false" ht="13.2" hidden="false" customHeight="false" outlineLevel="0" collapsed="false">
      <c r="A75" s="16"/>
      <c r="B75" s="17" t="e">
        <f aca="false">VLOOKUP(A75,'пр.взв'!B6:G41,2,FALSE())</f>
        <v>#N/A</v>
      </c>
      <c r="C75" s="18" t="e">
        <f aca="false">VLOOKUP(A75,'пр.взв'!B6:G41,3,FALSE())</f>
        <v>#N/A</v>
      </c>
      <c r="D75" s="18" t="e">
        <f aca="false">VLOOKUP(A75,'пр.взв'!B6:G41,4,FALSE())</f>
        <v>#N/A</v>
      </c>
      <c r="E75" s="19"/>
      <c r="F75" s="19"/>
      <c r="G75" s="20"/>
      <c r="H75" s="21"/>
      <c r="I75" s="16"/>
      <c r="J75" s="17" t="e">
        <f aca="false">VLOOKUP(I75,'пр.взв'!B6:G41,2,FALSE())</f>
        <v>#N/A</v>
      </c>
      <c r="K75" s="18" t="e">
        <f aca="false">VLOOKUP(I75,'пр.взв'!B6:G41,3,FALSE())</f>
        <v>#N/A</v>
      </c>
      <c r="L75" s="18" t="e">
        <f aca="false">VLOOKUP(I75,'пр.взв'!B6:G41,4,FALSE())</f>
        <v>#N/A</v>
      </c>
      <c r="M75" s="19"/>
      <c r="N75" s="19"/>
      <c r="O75" s="20"/>
      <c r="P75" s="21"/>
    </row>
    <row r="76" customFormat="false" ht="13.8" hidden="false" customHeight="false" outlineLevel="0" collapsed="false">
      <c r="A76" s="16"/>
      <c r="B76" s="17"/>
      <c r="C76" s="18"/>
      <c r="D76" s="18"/>
      <c r="E76" s="19"/>
      <c r="F76" s="19"/>
      <c r="G76" s="20"/>
      <c r="H76" s="21"/>
      <c r="I76" s="16"/>
      <c r="J76" s="17"/>
      <c r="K76" s="18"/>
      <c r="L76" s="18"/>
      <c r="M76" s="19"/>
      <c r="N76" s="19"/>
      <c r="O76" s="20"/>
      <c r="P76" s="21"/>
    </row>
    <row r="77" customFormat="false" ht="13.2" hidden="false" customHeight="false" outlineLevel="0" collapsed="false">
      <c r="A77" s="10"/>
      <c r="B77" s="11" t="e">
        <f aca="false">VLOOKUP(A77,'пр.взв'!B6:G41,2,FALSE())</f>
        <v>#N/A</v>
      </c>
      <c r="C77" s="12" t="e">
        <f aca="false">VLOOKUP(A77,'пр.взв'!B6:G41,3,FALSE())</f>
        <v>#N/A</v>
      </c>
      <c r="D77" s="12" t="e">
        <f aca="false">VLOOKUP(A77,'пр.взв'!B6:G41,4,FALSE())</f>
        <v>#N/A</v>
      </c>
      <c r="E77" s="13"/>
      <c r="F77" s="13"/>
      <c r="G77" s="14"/>
      <c r="H77" s="15"/>
      <c r="I77" s="10"/>
      <c r="J77" s="11" t="e">
        <f aca="false">VLOOKUP(I77,'пр.взв'!B6:G41,2,FALSE())</f>
        <v>#N/A</v>
      </c>
      <c r="K77" s="12" t="e">
        <f aca="false">VLOOKUP(I77,'пр.взв'!B6:G41,3,FALSE())</f>
        <v>#N/A</v>
      </c>
      <c r="L77" s="12" t="e">
        <f aca="false">VLOOKUP(I77,'пр.взв'!B6:G41,4,FALSE())</f>
        <v>#N/A</v>
      </c>
      <c r="M77" s="13"/>
      <c r="N77" s="13"/>
      <c r="O77" s="14"/>
      <c r="P77" s="15"/>
    </row>
    <row r="78" customFormat="false" ht="13.2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0"/>
      <c r="J78" s="11"/>
      <c r="K78" s="12"/>
      <c r="L78" s="12"/>
      <c r="M78" s="13"/>
      <c r="N78" s="13"/>
      <c r="O78" s="14"/>
      <c r="P78" s="15"/>
    </row>
    <row r="79" customFormat="false" ht="13.2" hidden="false" customHeight="false" outlineLevel="0" collapsed="false">
      <c r="A79" s="16"/>
      <c r="B79" s="17" t="e">
        <f aca="false">VLOOKUP(A79,'пр.взв'!B6:G41,2,FALSE())</f>
        <v>#N/A</v>
      </c>
      <c r="C79" s="18" t="e">
        <f aca="false">VLOOKUP(A79,'пр.взв'!B6:G41,3,FALSE())</f>
        <v>#N/A</v>
      </c>
      <c r="D79" s="18" t="e">
        <f aca="false">VLOOKUP(A79,'пр.взв'!B6:G41,4,FALSE())</f>
        <v>#N/A</v>
      </c>
      <c r="E79" s="19"/>
      <c r="F79" s="19"/>
      <c r="G79" s="20"/>
      <c r="H79" s="21"/>
      <c r="I79" s="16"/>
      <c r="J79" s="17" t="e">
        <f aca="false">VLOOKUP(I79,'пр.взв'!B6:G41,2,FALSE())</f>
        <v>#N/A</v>
      </c>
      <c r="K79" s="18" t="e">
        <f aca="false">VLOOKUP(I79,'пр.взв'!B6:G41,3,FALSE())</f>
        <v>#N/A</v>
      </c>
      <c r="L79" s="18" t="e">
        <f aca="false">VLOOKUP(I79,'пр.взв'!B6:G41,4,FALSE())</f>
        <v>#N/A</v>
      </c>
      <c r="M79" s="19"/>
      <c r="N79" s="19"/>
      <c r="O79" s="20"/>
      <c r="P79" s="21"/>
    </row>
    <row r="80" customFormat="false" ht="13.8" hidden="false" customHeight="false" outlineLevel="0" collapsed="false">
      <c r="A80" s="16"/>
      <c r="B80" s="17"/>
      <c r="C80" s="18"/>
      <c r="D80" s="18"/>
      <c r="E80" s="19"/>
      <c r="F80" s="19"/>
      <c r="G80" s="20"/>
      <c r="H80" s="21"/>
      <c r="I80" s="16"/>
      <c r="J80" s="17"/>
      <c r="K80" s="18"/>
      <c r="L80" s="18"/>
      <c r="M80" s="19"/>
      <c r="N80" s="19"/>
      <c r="O80" s="20"/>
      <c r="P80" s="21"/>
    </row>
    <row r="81" customFormat="false" ht="13.2" hidden="false" customHeight="false" outlineLevel="0" collapsed="false">
      <c r="A81" s="10"/>
      <c r="B81" s="11" t="e">
        <f aca="false">VLOOKUP(A81,'пр.взв'!B6:G41,2,FALSE())</f>
        <v>#N/A</v>
      </c>
      <c r="C81" s="12" t="e">
        <f aca="false">VLOOKUP(A81,'пр.взв'!B6:G41,3,FALSE())</f>
        <v>#N/A</v>
      </c>
      <c r="D81" s="12" t="e">
        <f aca="false">VLOOKUP(A81,'пр.взв'!B6:G41,4,FALSE())</f>
        <v>#N/A</v>
      </c>
      <c r="E81" s="13"/>
      <c r="F81" s="13"/>
      <c r="G81" s="14"/>
      <c r="H81" s="15"/>
      <c r="I81" s="10"/>
      <c r="J81" s="11" t="e">
        <f aca="false">VLOOKUP(I81,'пр.взв'!B6:G41,2,FALSE())</f>
        <v>#N/A</v>
      </c>
      <c r="K81" s="12" t="e">
        <f aca="false">VLOOKUP(I81,'пр.взв'!B6:G41,3,FALSE())</f>
        <v>#N/A</v>
      </c>
      <c r="L81" s="12" t="e">
        <f aca="false">VLOOKUP(I81,'пр.взв'!B6:G41,4,FALSE())</f>
        <v>#N/A</v>
      </c>
      <c r="M81" s="13"/>
      <c r="N81" s="13"/>
      <c r="O81" s="14"/>
      <c r="P81" s="15"/>
    </row>
    <row r="82" customFormat="false" ht="13.2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0"/>
      <c r="J82" s="11"/>
      <c r="K82" s="12"/>
      <c r="L82" s="12"/>
      <c r="M82" s="13"/>
      <c r="N82" s="13"/>
      <c r="O82" s="14"/>
      <c r="P82" s="15"/>
    </row>
    <row r="83" customFormat="false" ht="13.2" hidden="false" customHeight="false" outlineLevel="0" collapsed="false">
      <c r="A83" s="16"/>
      <c r="B83" s="17" t="e">
        <f aca="false">VLOOKUP(A83,'пр.взв'!B6:G41,2,FALSE())</f>
        <v>#N/A</v>
      </c>
      <c r="C83" s="18" t="e">
        <f aca="false">VLOOKUP(A83,'пр.взв'!B6:G41,3,FALSE())</f>
        <v>#N/A</v>
      </c>
      <c r="D83" s="18" t="e">
        <f aca="false">VLOOKUP(A83,'пр.взв'!B6:G41,4,FALSE())</f>
        <v>#N/A</v>
      </c>
      <c r="E83" s="19"/>
      <c r="F83" s="19"/>
      <c r="G83" s="20"/>
      <c r="H83" s="21"/>
      <c r="I83" s="16"/>
      <c r="J83" s="17" t="e">
        <f aca="false">VLOOKUP(I83,'пр.взв'!B6:G41,2,FALSE())</f>
        <v>#N/A</v>
      </c>
      <c r="K83" s="18" t="e">
        <f aca="false">VLOOKUP(I83,'пр.взв'!B6:G41,3,FALSE())</f>
        <v>#N/A</v>
      </c>
      <c r="L83" s="18" t="e">
        <f aca="false">VLOOKUP(I83,'пр.взв'!B6:G41,4,FALSE())</f>
        <v>#N/A</v>
      </c>
      <c r="M83" s="19"/>
      <c r="N83" s="19"/>
      <c r="O83" s="20"/>
      <c r="P83" s="21"/>
    </row>
    <row r="84" customFormat="false" ht="13.8" hidden="false" customHeight="false" outlineLevel="0" collapsed="false">
      <c r="A84" s="16"/>
      <c r="B84" s="17"/>
      <c r="C84" s="18"/>
      <c r="D84" s="18"/>
      <c r="E84" s="19"/>
      <c r="F84" s="19"/>
      <c r="G84" s="20"/>
      <c r="H84" s="21"/>
      <c r="I84" s="16"/>
      <c r="J84" s="17"/>
      <c r="K84" s="18"/>
      <c r="L84" s="18"/>
      <c r="M84" s="19"/>
      <c r="N84" s="19"/>
      <c r="O84" s="20"/>
      <c r="P84" s="21"/>
    </row>
    <row r="85" customFormat="false" ht="13.2" hidden="false" customHeight="false" outlineLevel="0" collapsed="false">
      <c r="A85" s="10"/>
      <c r="B85" s="11" t="e">
        <f aca="false">VLOOKUP(A85,'пр.взв'!B6:G41,2,FALSE())</f>
        <v>#N/A</v>
      </c>
      <c r="C85" s="12" t="e">
        <f aca="false">VLOOKUP(A85,'пр.взв'!B6:G41,3,FALSE())</f>
        <v>#N/A</v>
      </c>
      <c r="D85" s="12" t="e">
        <f aca="false">VLOOKUP(A85,'пр.взв'!B6:G41,4,FALSE())</f>
        <v>#N/A</v>
      </c>
      <c r="E85" s="13"/>
      <c r="F85" s="13"/>
      <c r="G85" s="14"/>
      <c r="H85" s="15"/>
      <c r="I85" s="10"/>
      <c r="J85" s="11" t="e">
        <f aca="false">VLOOKUP(I85,'пр.взв'!B6:G41,2,FALSE())</f>
        <v>#N/A</v>
      </c>
      <c r="K85" s="12" t="e">
        <f aca="false">VLOOKUP(I85,'пр.взв'!B6:G41,3,FALSE())</f>
        <v>#N/A</v>
      </c>
      <c r="L85" s="12" t="e">
        <f aca="false">VLOOKUP(I85,'пр.взв'!B6:G41,4,FALSE())</f>
        <v>#N/A</v>
      </c>
      <c r="M85" s="13"/>
      <c r="N85" s="13"/>
      <c r="O85" s="14"/>
      <c r="P85" s="15"/>
    </row>
    <row r="86" customFormat="false" ht="13.2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0"/>
      <c r="J86" s="11"/>
      <c r="K86" s="12"/>
      <c r="L86" s="12"/>
      <c r="M86" s="13"/>
      <c r="N86" s="13"/>
      <c r="O86" s="14"/>
      <c r="P86" s="15"/>
    </row>
    <row r="87" customFormat="false" ht="13.2" hidden="false" customHeight="false" outlineLevel="0" collapsed="false">
      <c r="A87" s="16"/>
      <c r="B87" s="17" t="e">
        <f aca="false">VLOOKUP(A87,'пр.взв'!B6:G41,2,FALSE())</f>
        <v>#N/A</v>
      </c>
      <c r="C87" s="18" t="e">
        <f aca="false">VLOOKUP(A87,'пр.взв'!B6:G41,3,FALSE())</f>
        <v>#N/A</v>
      </c>
      <c r="D87" s="18" t="e">
        <f aca="false">VLOOKUP(A87,'пр.взв'!B6:G41,4,FALSE())</f>
        <v>#N/A</v>
      </c>
      <c r="E87" s="19"/>
      <c r="F87" s="19"/>
      <c r="G87" s="20"/>
      <c r="H87" s="21"/>
      <c r="I87" s="16"/>
      <c r="J87" s="17" t="e">
        <f aca="false">VLOOKUP(I87,'пр.взв'!B6:G41,2,FALSE())</f>
        <v>#N/A</v>
      </c>
      <c r="K87" s="18" t="e">
        <f aca="false">VLOOKUP(I87,'пр.взв'!B6:G41,3,FALSE())</f>
        <v>#N/A</v>
      </c>
      <c r="L87" s="18" t="e">
        <f aca="false">VLOOKUP(I87,'пр.взв'!B6:G41,4,FALSE())</f>
        <v>#N/A</v>
      </c>
      <c r="M87" s="19"/>
      <c r="N87" s="19"/>
      <c r="O87" s="20"/>
      <c r="P87" s="21"/>
    </row>
    <row r="88" customFormat="false" ht="13.8" hidden="false" customHeight="false" outlineLevel="0" collapsed="false">
      <c r="A88" s="16"/>
      <c r="B88" s="17"/>
      <c r="C88" s="18"/>
      <c r="D88" s="18"/>
      <c r="E88" s="19"/>
      <c r="F88" s="19"/>
      <c r="G88" s="20"/>
      <c r="H88" s="21"/>
      <c r="I88" s="16"/>
      <c r="J88" s="17"/>
      <c r="K88" s="18"/>
      <c r="L88" s="18"/>
      <c r="M88" s="19"/>
      <c r="N88" s="19"/>
      <c r="O88" s="20"/>
      <c r="P88" s="21"/>
    </row>
    <row r="89" customFormat="false" ht="13.2" hidden="false" customHeight="false" outlineLevel="0" collapsed="false">
      <c r="A89" s="10"/>
      <c r="B89" s="11" t="e">
        <f aca="false">VLOOKUP(A89,'пр.взв'!B6:G41,2,FALSE())</f>
        <v>#N/A</v>
      </c>
      <c r="C89" s="12" t="e">
        <f aca="false">VLOOKUP(A89,'пр.взв'!B6:G41,3,FALSE())</f>
        <v>#N/A</v>
      </c>
      <c r="D89" s="12" t="e">
        <f aca="false">VLOOKUP(A89,'пр.взв'!B6:G41,4,FALSE())</f>
        <v>#N/A</v>
      </c>
      <c r="E89" s="13"/>
      <c r="F89" s="13"/>
      <c r="G89" s="14"/>
      <c r="H89" s="15"/>
      <c r="I89" s="10"/>
      <c r="J89" s="11" t="e">
        <f aca="false">VLOOKUP(I89,'пр.взв'!B6:G41,2,FALSE())</f>
        <v>#N/A</v>
      </c>
      <c r="K89" s="12" t="e">
        <f aca="false">VLOOKUP(I89,'пр.взв'!B6:G41,3,FALSE())</f>
        <v>#N/A</v>
      </c>
      <c r="L89" s="12" t="e">
        <f aca="false">VLOOKUP(I89,'пр.взв'!B6:G41,4,FALSE())</f>
        <v>#N/A</v>
      </c>
      <c r="M89" s="13"/>
      <c r="N89" s="13"/>
      <c r="O89" s="14"/>
      <c r="P89" s="15"/>
    </row>
    <row r="90" customFormat="false" ht="13.2" hidden="false" customHeight="false" outlineLevel="0" collapsed="false">
      <c r="A90" s="10"/>
      <c r="B90" s="11"/>
      <c r="C90" s="12"/>
      <c r="D90" s="12"/>
      <c r="E90" s="13"/>
      <c r="F90" s="13"/>
      <c r="G90" s="14"/>
      <c r="H90" s="15"/>
      <c r="I90" s="10"/>
      <c r="J90" s="11"/>
      <c r="K90" s="12"/>
      <c r="L90" s="12"/>
      <c r="M90" s="13"/>
      <c r="N90" s="13"/>
      <c r="O90" s="14"/>
      <c r="P90" s="15"/>
    </row>
    <row r="91" customFormat="false" ht="13.2" hidden="false" customHeight="false" outlineLevel="0" collapsed="false">
      <c r="A91" s="16"/>
      <c r="B91" s="17" t="e">
        <f aca="false">VLOOKUP(A91,'пр.взв'!B6:G41,2,FALSE())</f>
        <v>#N/A</v>
      </c>
      <c r="C91" s="18" t="e">
        <f aca="false">VLOOKUP(A91,'пр.взв'!B6:G41,3,FALSE())</f>
        <v>#N/A</v>
      </c>
      <c r="D91" s="18" t="e">
        <f aca="false">VLOOKUP(A91,'пр.взв'!B6:G41,4,FALSE())</f>
        <v>#N/A</v>
      </c>
      <c r="E91" s="19"/>
      <c r="F91" s="19"/>
      <c r="G91" s="20"/>
      <c r="H91" s="21"/>
      <c r="I91" s="16"/>
      <c r="J91" s="17" t="e">
        <f aca="false">VLOOKUP(I91,'пр.взв'!B6:G41,2,FALSE())</f>
        <v>#N/A</v>
      </c>
      <c r="K91" s="18" t="e">
        <f aca="false">VLOOKUP(I91,'пр.взв'!B6:G41,3,FALSE())</f>
        <v>#N/A</v>
      </c>
      <c r="L91" s="18" t="e">
        <f aca="false">VLOOKUP(I91,'пр.взв'!B6:G41,4,FALSE())</f>
        <v>#N/A</v>
      </c>
      <c r="M91" s="19"/>
      <c r="N91" s="19"/>
      <c r="O91" s="20"/>
      <c r="P91" s="21"/>
    </row>
    <row r="92" customFormat="false" ht="13.8" hidden="false" customHeight="false" outlineLevel="0" collapsed="false">
      <c r="A92" s="16"/>
      <c r="B92" s="17"/>
      <c r="C92" s="18"/>
      <c r="D92" s="18"/>
      <c r="E92" s="19"/>
      <c r="F92" s="19"/>
      <c r="G92" s="20"/>
      <c r="H92" s="21"/>
      <c r="I92" s="16"/>
      <c r="J92" s="17"/>
      <c r="K92" s="18"/>
      <c r="L92" s="18"/>
      <c r="M92" s="19"/>
      <c r="N92" s="19"/>
      <c r="O92" s="20"/>
      <c r="P92" s="21"/>
    </row>
    <row r="93" customFormat="false" ht="13.2" hidden="false" customHeight="false" outlineLevel="0" collapsed="false">
      <c r="A93" s="10"/>
      <c r="B93" s="11" t="e">
        <f aca="false">VLOOKUP(A93,'пр.взв'!B6:G41,2,FALSE())</f>
        <v>#N/A</v>
      </c>
      <c r="C93" s="12" t="e">
        <f aca="false">VLOOKUP(A93,'пр.взв'!B6:G41,3,FALSE())</f>
        <v>#N/A</v>
      </c>
      <c r="D93" s="12" t="e">
        <f aca="false">VLOOKUP(A93,'пр.взв'!B6:G41,4,FALSE())</f>
        <v>#N/A</v>
      </c>
      <c r="E93" s="13"/>
      <c r="F93" s="13"/>
      <c r="G93" s="14"/>
      <c r="H93" s="15"/>
      <c r="I93" s="10"/>
      <c r="J93" s="11" t="e">
        <f aca="false">VLOOKUP(I93,'пр.взв'!B6:G41,2,FALSE())</f>
        <v>#N/A</v>
      </c>
      <c r="K93" s="12" t="e">
        <f aca="false">VLOOKUP(I93,'пр.взв'!B6:G41,3,FALSE())</f>
        <v>#N/A</v>
      </c>
      <c r="L93" s="12" t="e">
        <f aca="false">VLOOKUP(I93,'пр.взв'!B6:G41,4,FALSE())</f>
        <v>#N/A</v>
      </c>
      <c r="M93" s="13"/>
      <c r="N93" s="13"/>
      <c r="O93" s="14"/>
      <c r="P93" s="15"/>
    </row>
    <row r="94" customFormat="false" ht="13.2" hidden="false" customHeight="false" outlineLevel="0" collapsed="false">
      <c r="A94" s="10"/>
      <c r="B94" s="11"/>
      <c r="C94" s="12"/>
      <c r="D94" s="12"/>
      <c r="E94" s="13"/>
      <c r="F94" s="13"/>
      <c r="G94" s="14"/>
      <c r="H94" s="15"/>
      <c r="I94" s="10"/>
      <c r="J94" s="11"/>
      <c r="K94" s="12"/>
      <c r="L94" s="12"/>
      <c r="M94" s="13"/>
      <c r="N94" s="13"/>
      <c r="O94" s="14"/>
      <c r="P94" s="15"/>
    </row>
    <row r="95" customFormat="false" ht="13.2" hidden="false" customHeight="false" outlineLevel="0" collapsed="false">
      <c r="A95" s="16"/>
      <c r="B95" s="17" t="e">
        <f aca="false">VLOOKUP(A95,'пр.взв'!B6:G41,2,FALSE())</f>
        <v>#N/A</v>
      </c>
      <c r="C95" s="18" t="e">
        <f aca="false">VLOOKUP(A95,'пр.взв'!B6:G41,3,FALSE())</f>
        <v>#N/A</v>
      </c>
      <c r="D95" s="18" t="e">
        <f aca="false">VLOOKUP(A95,'пр.взв'!B6:G41,4,FALSE())</f>
        <v>#N/A</v>
      </c>
      <c r="E95" s="19"/>
      <c r="F95" s="19"/>
      <c r="G95" s="20"/>
      <c r="H95" s="21"/>
      <c r="I95" s="16"/>
      <c r="J95" s="17" t="e">
        <f aca="false">VLOOKUP(I95,'пр.взв'!B6:G41,2,FALSE())</f>
        <v>#N/A</v>
      </c>
      <c r="K95" s="18" t="e">
        <f aca="false">VLOOKUP(I95,'пр.взв'!B6:G41,3,FALSE())</f>
        <v>#N/A</v>
      </c>
      <c r="L95" s="18" t="e">
        <f aca="false">VLOOKUP(I95,'пр.взв'!B6:G41,4,FALSE())</f>
        <v>#N/A</v>
      </c>
      <c r="M95" s="19"/>
      <c r="N95" s="19"/>
      <c r="O95" s="20"/>
      <c r="P95" s="21"/>
    </row>
    <row r="96" customFormat="false" ht="13.8" hidden="false" customHeight="false" outlineLevel="0" collapsed="false">
      <c r="A96" s="16"/>
      <c r="B96" s="17"/>
      <c r="C96" s="18"/>
      <c r="D96" s="18"/>
      <c r="E96" s="19"/>
      <c r="F96" s="19"/>
      <c r="G96" s="20"/>
      <c r="H96" s="21"/>
      <c r="I96" s="16"/>
      <c r="J96" s="17"/>
      <c r="K96" s="18"/>
      <c r="L96" s="18"/>
      <c r="M96" s="19"/>
      <c r="N96" s="19"/>
      <c r="O96" s="20"/>
      <c r="P96" s="21"/>
    </row>
    <row r="97" customFormat="false" ht="13.2" hidden="false" customHeight="false" outlineLevel="0" collapsed="false">
      <c r="A97" s="10"/>
      <c r="B97" s="11" t="e">
        <f aca="false">VLOOKUP(A97,'пр.взв'!B6:G41,2,FALSE())</f>
        <v>#N/A</v>
      </c>
      <c r="C97" s="12" t="e">
        <f aca="false">VLOOKUP(A97,'пр.взв'!B6:G41,3,FALSE())</f>
        <v>#N/A</v>
      </c>
      <c r="D97" s="12" t="e">
        <f aca="false">VLOOKUP(A97,'пр.взв'!B6:G41,4,FALSE())</f>
        <v>#N/A</v>
      </c>
      <c r="E97" s="13"/>
      <c r="F97" s="13"/>
      <c r="G97" s="14"/>
      <c r="H97" s="15"/>
      <c r="I97" s="10"/>
      <c r="J97" s="11" t="e">
        <f aca="false">VLOOKUP(I97,'пр.взв'!B6:G41,2,FALSE())</f>
        <v>#N/A</v>
      </c>
      <c r="K97" s="12" t="e">
        <f aca="false">VLOOKUP(I97,'пр.взв'!B6:G41,3,FALSE())</f>
        <v>#N/A</v>
      </c>
      <c r="L97" s="12" t="e">
        <f aca="false">VLOOKUP(I97,'пр.взв'!B6:G41,4,FALSE())</f>
        <v>#N/A</v>
      </c>
      <c r="M97" s="13"/>
      <c r="N97" s="13"/>
      <c r="O97" s="14"/>
      <c r="P97" s="15"/>
    </row>
    <row r="98" customFormat="false" ht="13.2" hidden="false" customHeight="false" outlineLevel="0" collapsed="false">
      <c r="A98" s="10"/>
      <c r="B98" s="11"/>
      <c r="C98" s="12"/>
      <c r="D98" s="12"/>
      <c r="E98" s="13"/>
      <c r="F98" s="13"/>
      <c r="G98" s="14"/>
      <c r="H98" s="15"/>
      <c r="I98" s="10"/>
      <c r="J98" s="11"/>
      <c r="K98" s="12"/>
      <c r="L98" s="12"/>
      <c r="M98" s="13"/>
      <c r="N98" s="13"/>
      <c r="O98" s="14"/>
      <c r="P98" s="15"/>
    </row>
    <row r="99" customFormat="false" ht="13.2" hidden="false" customHeight="false" outlineLevel="0" collapsed="false">
      <c r="A99" s="16"/>
      <c r="B99" s="17" t="e">
        <f aca="false">VLOOKUP(A99,'пр.взв'!B6:G41,2,FALSE())</f>
        <v>#N/A</v>
      </c>
      <c r="C99" s="18" t="e">
        <f aca="false">VLOOKUP(A99,'пр.взв'!B6:G41,3,FALSE())</f>
        <v>#N/A</v>
      </c>
      <c r="D99" s="18" t="e">
        <f aca="false">VLOOKUP(A99,'пр.взв'!B6:G41,4,FALSE())</f>
        <v>#N/A</v>
      </c>
      <c r="E99" s="19"/>
      <c r="F99" s="19"/>
      <c r="G99" s="20"/>
      <c r="H99" s="21"/>
      <c r="I99" s="16"/>
      <c r="J99" s="17" t="e">
        <f aca="false">VLOOKUP(I99,'пр.взв'!B6:G41,2,FALSE())</f>
        <v>#N/A</v>
      </c>
      <c r="K99" s="18" t="e">
        <f aca="false">VLOOKUP(I99,'пр.взв'!B6:G41,3,FALSE())</f>
        <v>#N/A</v>
      </c>
      <c r="L99" s="18" t="e">
        <f aca="false">VLOOKUP(I99,'пр.взв'!B6:G41,4,FALSE())</f>
        <v>#N/A</v>
      </c>
      <c r="M99" s="19"/>
      <c r="N99" s="19"/>
      <c r="O99" s="20"/>
      <c r="P99" s="21"/>
    </row>
    <row r="100" customFormat="false" ht="13.8" hidden="false" customHeight="false" outlineLevel="0" collapsed="false">
      <c r="A100" s="16"/>
      <c r="B100" s="17"/>
      <c r="C100" s="18"/>
      <c r="D100" s="18"/>
      <c r="E100" s="19"/>
      <c r="F100" s="19"/>
      <c r="G100" s="20"/>
      <c r="H100" s="21"/>
      <c r="I100" s="16"/>
      <c r="J100" s="17"/>
      <c r="K100" s="18"/>
      <c r="L100" s="18"/>
      <c r="M100" s="19"/>
      <c r="N100" s="19"/>
      <c r="O100" s="20"/>
      <c r="P100" s="21"/>
    </row>
    <row r="101" customFormat="false" ht="13.2" hidden="false" customHeight="false" outlineLevel="0" collapsed="false">
      <c r="A101" s="10"/>
      <c r="B101" s="11" t="e">
        <f aca="false">VLOOKUP(A101,'пр.взв'!B6:G41,2,FALSE())</f>
        <v>#N/A</v>
      </c>
      <c r="C101" s="12" t="e">
        <f aca="false">VLOOKUP(A101,'пр.взв'!B6:G41,3,FALSE())</f>
        <v>#N/A</v>
      </c>
      <c r="D101" s="12" t="e">
        <f aca="false">VLOOKUP(A101,'пр.взв'!B6:G41,4,FALSE())</f>
        <v>#N/A</v>
      </c>
      <c r="E101" s="13"/>
      <c r="F101" s="13"/>
      <c r="G101" s="14"/>
      <c r="H101" s="15"/>
      <c r="I101" s="10"/>
      <c r="J101" s="11" t="e">
        <f aca="false">VLOOKUP(I101,'пр.взв'!B6:G41,2,FALSE())</f>
        <v>#N/A</v>
      </c>
      <c r="K101" s="12" t="e">
        <f aca="false">VLOOKUP(I101,'пр.взв'!B6:G41,3,FALSE())</f>
        <v>#N/A</v>
      </c>
      <c r="L101" s="12" t="e">
        <f aca="false">VLOOKUP(I101,'пр.взв'!B6:G41,4,FALSE())</f>
        <v>#N/A</v>
      </c>
      <c r="M101" s="13"/>
      <c r="N101" s="13"/>
      <c r="O101" s="14"/>
      <c r="P101" s="15"/>
    </row>
    <row r="102" customFormat="false" ht="13.2" hidden="false" customHeight="false" outlineLevel="0" collapsed="false">
      <c r="A102" s="10"/>
      <c r="B102" s="11"/>
      <c r="C102" s="12"/>
      <c r="D102" s="12"/>
      <c r="E102" s="13"/>
      <c r="F102" s="13"/>
      <c r="G102" s="14"/>
      <c r="H102" s="15"/>
      <c r="I102" s="10"/>
      <c r="J102" s="11"/>
      <c r="K102" s="12"/>
      <c r="L102" s="12"/>
      <c r="M102" s="13"/>
      <c r="N102" s="13"/>
      <c r="O102" s="14"/>
      <c r="P102" s="15"/>
    </row>
    <row r="103" customFormat="false" ht="13.2" hidden="false" customHeight="false" outlineLevel="0" collapsed="false">
      <c r="A103" s="16"/>
      <c r="B103" s="17" t="e">
        <f aca="false">VLOOKUP(A103,'пр.взв'!B6:G41,2,FALSE())</f>
        <v>#N/A</v>
      </c>
      <c r="C103" s="18" t="e">
        <f aca="false">VLOOKUP(A103,'пр.взв'!B6:G41,3,FALSE())</f>
        <v>#N/A</v>
      </c>
      <c r="D103" s="18" t="e">
        <f aca="false">VLOOKUP(A103,'пр.взв'!B6:G41,4,FALSE())</f>
        <v>#N/A</v>
      </c>
      <c r="E103" s="19"/>
      <c r="F103" s="19"/>
      <c r="G103" s="20"/>
      <c r="H103" s="21"/>
      <c r="I103" s="16"/>
      <c r="J103" s="17" t="e">
        <f aca="false">VLOOKUP(I103,'пр.взв'!B6:G41,2,FALSE())</f>
        <v>#N/A</v>
      </c>
      <c r="K103" s="18" t="e">
        <f aca="false">VLOOKUP(I103,'пр.взв'!B6:G41,3,FALSE())</f>
        <v>#N/A</v>
      </c>
      <c r="L103" s="18" t="e">
        <f aca="false">VLOOKUP(I103,'пр.взв'!B6:G41,4,FALSE())</f>
        <v>#N/A</v>
      </c>
      <c r="M103" s="19"/>
      <c r="N103" s="19"/>
      <c r="O103" s="20"/>
      <c r="P103" s="21"/>
    </row>
    <row r="104" customFormat="false" ht="13.8" hidden="false" customHeight="false" outlineLevel="0" collapsed="false">
      <c r="A104" s="16"/>
      <c r="B104" s="17"/>
      <c r="C104" s="18"/>
      <c r="D104" s="18"/>
      <c r="E104" s="19"/>
      <c r="F104" s="19"/>
      <c r="G104" s="20"/>
      <c r="H104" s="21"/>
      <c r="I104" s="16"/>
      <c r="J104" s="17"/>
      <c r="K104" s="18"/>
      <c r="L104" s="18"/>
      <c r="M104" s="19"/>
      <c r="N104" s="19"/>
      <c r="O104" s="20"/>
      <c r="P104" s="21"/>
    </row>
    <row r="105" customFormat="false" ht="13.2" hidden="false" customHeight="false" outlineLevel="0" collapsed="false">
      <c r="A105" s="10"/>
      <c r="B105" s="11" t="e">
        <f aca="false">VLOOKUP(A105,'пр.взв'!B6:G41,2,FALSE())</f>
        <v>#N/A</v>
      </c>
      <c r="C105" s="12" t="e">
        <f aca="false">VLOOKUP(A105,'пр.взв'!B6:G41,3,FALSE())</f>
        <v>#N/A</v>
      </c>
      <c r="D105" s="12" t="e">
        <f aca="false">VLOOKUP(A105,'пр.взв'!B6:G41,4,FALSE())</f>
        <v>#N/A</v>
      </c>
      <c r="E105" s="13"/>
      <c r="F105" s="13"/>
      <c r="G105" s="14"/>
      <c r="H105" s="15"/>
      <c r="I105" s="10"/>
      <c r="J105" s="11" t="e">
        <f aca="false">VLOOKUP(I105,'пр.взв'!B6:G41,2,FALSE())</f>
        <v>#N/A</v>
      </c>
      <c r="K105" s="12" t="e">
        <f aca="false">VLOOKUP(I105,'пр.взв'!B6:G41,3,FALSE())</f>
        <v>#N/A</v>
      </c>
      <c r="L105" s="12" t="e">
        <f aca="false">VLOOKUP(I105,'пр.взв'!B6:G41,4,FALSE())</f>
        <v>#N/A</v>
      </c>
      <c r="M105" s="13"/>
      <c r="N105" s="13"/>
      <c r="O105" s="14"/>
      <c r="P105" s="15"/>
    </row>
    <row r="106" customFormat="false" ht="13.2" hidden="false" customHeight="false" outlineLevel="0" collapsed="false">
      <c r="A106" s="10"/>
      <c r="B106" s="11"/>
      <c r="C106" s="12"/>
      <c r="D106" s="12"/>
      <c r="E106" s="13"/>
      <c r="F106" s="13"/>
      <c r="G106" s="14"/>
      <c r="H106" s="15"/>
      <c r="I106" s="10"/>
      <c r="J106" s="11"/>
      <c r="K106" s="12"/>
      <c r="L106" s="12"/>
      <c r="M106" s="13"/>
      <c r="N106" s="13"/>
      <c r="O106" s="14"/>
      <c r="P106" s="15"/>
    </row>
    <row r="107" customFormat="false" ht="13.2" hidden="false" customHeight="false" outlineLevel="0" collapsed="false">
      <c r="A107" s="16"/>
      <c r="B107" s="17" t="e">
        <f aca="false">VLOOKUP(A107,'пр.взв'!B6:G41,2,FALSE())</f>
        <v>#N/A</v>
      </c>
      <c r="C107" s="18" t="e">
        <f aca="false">VLOOKUP(A107,'пр.взв'!B6:G41,3,FALSE())</f>
        <v>#N/A</v>
      </c>
      <c r="D107" s="18" t="e">
        <f aca="false">VLOOKUP(A107,'пр.взв'!B6:G41,4,FALSE())</f>
        <v>#N/A</v>
      </c>
      <c r="E107" s="19"/>
      <c r="F107" s="19"/>
      <c r="G107" s="20"/>
      <c r="H107" s="21"/>
      <c r="I107" s="16"/>
      <c r="J107" s="17" t="e">
        <f aca="false">VLOOKUP(I107,'пр.взв'!B6:G41,2,FALSE())</f>
        <v>#N/A</v>
      </c>
      <c r="K107" s="18" t="e">
        <f aca="false">VLOOKUP(I107,'пр.взв'!B6:G41,3,FALSE())</f>
        <v>#N/A</v>
      </c>
      <c r="L107" s="18" t="e">
        <f aca="false">VLOOKUP(I107,'пр.взв'!B6:G41,4,FALSE())</f>
        <v>#N/A</v>
      </c>
      <c r="M107" s="19"/>
      <c r="N107" s="19"/>
      <c r="O107" s="20"/>
      <c r="P107" s="21"/>
    </row>
    <row r="108" customFormat="false" ht="13.8" hidden="false" customHeight="false" outlineLevel="0" collapsed="false">
      <c r="A108" s="16"/>
      <c r="B108" s="17"/>
      <c r="C108" s="18"/>
      <c r="D108" s="18"/>
      <c r="E108" s="19"/>
      <c r="F108" s="19"/>
      <c r="G108" s="20"/>
      <c r="H108" s="21"/>
      <c r="I108" s="16"/>
      <c r="J108" s="17"/>
      <c r="K108" s="18"/>
      <c r="L108" s="18"/>
      <c r="M108" s="19"/>
      <c r="N108" s="19"/>
      <c r="O108" s="20"/>
      <c r="P108" s="21"/>
    </row>
    <row r="109" customFormat="false" ht="13.2" hidden="false" customHeight="false" outlineLevel="0" collapsed="false">
      <c r="A109" s="10"/>
      <c r="B109" s="11" t="e">
        <f aca="false">VLOOKUP(A109,'пр.взв'!B6:G41,2,FALSE())</f>
        <v>#N/A</v>
      </c>
      <c r="C109" s="12" t="e">
        <f aca="false">VLOOKUP(A109,'пр.взв'!B6:G41,3,FALSE())</f>
        <v>#N/A</v>
      </c>
      <c r="D109" s="12" t="e">
        <f aca="false">VLOOKUP(A109,'пр.взв'!B6:G41,4,FALSE())</f>
        <v>#N/A</v>
      </c>
      <c r="E109" s="13"/>
      <c r="F109" s="13"/>
      <c r="G109" s="14"/>
      <c r="H109" s="15"/>
      <c r="I109" s="10"/>
      <c r="J109" s="11" t="e">
        <f aca="false">VLOOKUP(I109,'пр.взв'!B6:G41,2,FALSE())</f>
        <v>#N/A</v>
      </c>
      <c r="K109" s="12" t="e">
        <f aca="false">VLOOKUP(I109,'пр.взв'!B6:G41,3,FALSE())</f>
        <v>#N/A</v>
      </c>
      <c r="L109" s="12" t="e">
        <f aca="false">VLOOKUP(I109,'пр.взв'!B6:G41,4,FALSE())</f>
        <v>#N/A</v>
      </c>
      <c r="M109" s="13"/>
      <c r="N109" s="13"/>
      <c r="O109" s="14"/>
      <c r="P109" s="15"/>
    </row>
    <row r="110" customFormat="false" ht="13.2" hidden="false" customHeight="false" outlineLevel="0" collapsed="false">
      <c r="A110" s="10"/>
      <c r="B110" s="11"/>
      <c r="C110" s="12"/>
      <c r="D110" s="12"/>
      <c r="E110" s="13"/>
      <c r="F110" s="13"/>
      <c r="G110" s="14"/>
      <c r="H110" s="15"/>
      <c r="I110" s="10"/>
      <c r="J110" s="11"/>
      <c r="K110" s="12"/>
      <c r="L110" s="12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Z41" activeCellId="0" sqref="Z41:A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12.88"/>
    <col collapsed="false" customWidth="true" hidden="false" outlineLevel="0" max="23" min="6" style="0" width="2.66"/>
    <col collapsed="false" customWidth="true" hidden="false" outlineLevel="0" max="24" min="24" style="0" width="2.88"/>
    <col collapsed="false" customWidth="true" hidden="false" outlineLevel="0" max="25" min="25" style="0" width="1.32"/>
    <col collapsed="false" customWidth="true" hidden="false" outlineLevel="0" max="27" min="26" style="0" width="2.66"/>
    <col collapsed="false" customWidth="true" hidden="false" outlineLevel="0" max="32" min="28" style="0" width="3.66"/>
  </cols>
  <sheetData>
    <row r="1" customFormat="false" ht="60" hidden="false" customHeight="true" outlineLevel="0" collapsed="false">
      <c r="A1" s="23"/>
      <c r="B1" s="24"/>
      <c r="C1" s="24"/>
      <c r="D1" s="25" t="s">
        <v>17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4"/>
      <c r="W1" s="24"/>
      <c r="X1" s="24"/>
      <c r="Y1" s="24"/>
      <c r="Z1" s="24"/>
      <c r="AA1" s="24"/>
      <c r="AB1" s="26"/>
      <c r="AC1" s="26"/>
    </row>
    <row r="2" customFormat="false" ht="28.2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6"/>
      <c r="AC2" s="26"/>
    </row>
    <row r="3" customFormat="false" ht="26.4" hidden="false" customHeight="true" outlineLevel="0" collapsed="false">
      <c r="A3" s="26"/>
      <c r="B3" s="26"/>
      <c r="C3" s="26"/>
      <c r="D3" s="26"/>
      <c r="E3" s="26"/>
      <c r="F3" s="28" t="s">
        <v>19</v>
      </c>
      <c r="G3" s="28"/>
      <c r="H3" s="28"/>
      <c r="I3" s="28"/>
      <c r="J3" s="28"/>
      <c r="K3" s="28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</row>
    <row r="4" customFormat="false" ht="15" hidden="false" customHeight="true" outlineLevel="0" collapsed="false">
      <c r="A4" s="26"/>
      <c r="B4" s="26"/>
      <c r="C4" s="26"/>
      <c r="D4" s="26"/>
      <c r="E4" s="26"/>
      <c r="F4" s="29"/>
      <c r="G4" s="29"/>
      <c r="H4" s="29"/>
      <c r="I4" s="29"/>
      <c r="J4" s="29"/>
      <c r="K4" s="29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21" hidden="false" customHeight="true" outlineLevel="0" collapsed="false">
      <c r="A5" s="30"/>
      <c r="B5" s="31" t="s">
        <v>3</v>
      </c>
      <c r="C5" s="32" t="s">
        <v>4</v>
      </c>
      <c r="D5" s="33" t="s">
        <v>5</v>
      </c>
      <c r="E5" s="34" t="s">
        <v>6</v>
      </c>
      <c r="F5" s="35" t="s">
        <v>2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 t="s">
        <v>21</v>
      </c>
      <c r="W5" s="36"/>
      <c r="X5" s="37" t="s">
        <v>22</v>
      </c>
      <c r="Y5" s="37"/>
      <c r="Z5" s="38" t="s">
        <v>23</v>
      </c>
      <c r="AA5" s="38"/>
      <c r="AB5" s="26"/>
      <c r="AC5" s="26"/>
    </row>
    <row r="6" customFormat="false" ht="21" hidden="false" customHeight="true" outlineLevel="0" collapsed="false">
      <c r="A6" s="30"/>
      <c r="B6" s="31"/>
      <c r="C6" s="32"/>
      <c r="D6" s="33"/>
      <c r="E6" s="34"/>
      <c r="F6" s="39" t="n">
        <v>1</v>
      </c>
      <c r="G6" s="39"/>
      <c r="H6" s="40" t="n">
        <v>2</v>
      </c>
      <c r="I6" s="40"/>
      <c r="J6" s="39" t="n">
        <v>3</v>
      </c>
      <c r="K6" s="39"/>
      <c r="L6" s="40" t="n">
        <v>4</v>
      </c>
      <c r="M6" s="40"/>
      <c r="N6" s="39" t="n">
        <v>5</v>
      </c>
      <c r="O6" s="39"/>
      <c r="P6" s="40" t="n">
        <v>6</v>
      </c>
      <c r="Q6" s="40"/>
      <c r="R6" s="39" t="n">
        <v>7</v>
      </c>
      <c r="S6" s="39"/>
      <c r="T6" s="40" t="n">
        <v>8</v>
      </c>
      <c r="U6" s="40"/>
      <c r="V6" s="36"/>
      <c r="W6" s="36"/>
      <c r="X6" s="37"/>
      <c r="Y6" s="37"/>
      <c r="Z6" s="38"/>
      <c r="AA6" s="38"/>
      <c r="AB6" s="41"/>
      <c r="AC6" s="41"/>
      <c r="AD6" s="1"/>
      <c r="AE6" s="1"/>
      <c r="AF6" s="1"/>
    </row>
    <row r="7" customFormat="false" ht="12.75" hidden="false" customHeight="true" outlineLevel="0" collapsed="false">
      <c r="A7" s="42"/>
      <c r="B7" s="43" t="n">
        <v>1</v>
      </c>
      <c r="C7" s="44" t="str">
        <f aca="false">VLOOKUP(B7,'пр.взв'!B6:G41,2,FALSE())</f>
        <v>Халухоев Солих Хамидович</v>
      </c>
      <c r="D7" s="45" t="n">
        <f aca="false">VLOOKUP(B7,'пр.взв'!B6:G41,3,FALSE())</f>
        <v>1993</v>
      </c>
      <c r="E7" s="45" t="str">
        <f aca="false">VLOOKUP(B7,'пр.взв'!B6:G41,4,FALSE())</f>
        <v>ХМАО</v>
      </c>
      <c r="F7" s="46" t="n">
        <v>2</v>
      </c>
      <c r="G7" s="47" t="n">
        <v>2</v>
      </c>
      <c r="H7" s="46" t="n">
        <v>3</v>
      </c>
      <c r="I7" s="47" t="n">
        <v>0</v>
      </c>
      <c r="J7" s="46" t="n">
        <v>5</v>
      </c>
      <c r="K7" s="47" t="n">
        <v>2</v>
      </c>
      <c r="L7" s="46" t="n">
        <v>8</v>
      </c>
      <c r="M7" s="48" t="n">
        <v>2.5</v>
      </c>
      <c r="N7" s="46" t="n">
        <v>7</v>
      </c>
      <c r="O7" s="47" t="n">
        <v>3</v>
      </c>
      <c r="P7" s="46"/>
      <c r="Q7" s="47"/>
      <c r="R7" s="46" t="s">
        <v>24</v>
      </c>
      <c r="S7" s="47"/>
      <c r="T7" s="46"/>
      <c r="U7" s="47"/>
      <c r="V7" s="49"/>
      <c r="W7" s="49"/>
      <c r="X7" s="50" t="n">
        <f aca="false">SUM(G7+I7+K7+M7+O7+Q7+S7+U7)</f>
        <v>9.5</v>
      </c>
      <c r="Y7" s="50"/>
      <c r="Z7" s="51" t="n">
        <v>3</v>
      </c>
      <c r="AA7" s="51"/>
      <c r="AB7" s="30"/>
      <c r="AC7" s="52"/>
      <c r="AD7" s="53"/>
      <c r="AE7" s="53"/>
      <c r="AF7" s="53"/>
    </row>
    <row r="8" customFormat="false" ht="12.75" hidden="false" customHeight="true" outlineLevel="0" collapsed="false">
      <c r="A8" s="42"/>
      <c r="B8" s="43"/>
      <c r="C8" s="44"/>
      <c r="D8" s="45"/>
      <c r="E8" s="45"/>
      <c r="F8" s="46"/>
      <c r="G8" s="54" t="s">
        <v>25</v>
      </c>
      <c r="H8" s="46"/>
      <c r="I8" s="55" t="s">
        <v>26</v>
      </c>
      <c r="J8" s="46"/>
      <c r="K8" s="54" t="s">
        <v>25</v>
      </c>
      <c r="L8" s="46"/>
      <c r="M8" s="54" t="s">
        <v>25</v>
      </c>
      <c r="N8" s="46"/>
      <c r="O8" s="54" t="s">
        <v>25</v>
      </c>
      <c r="P8" s="46"/>
      <c r="Q8" s="54"/>
      <c r="R8" s="46"/>
      <c r="S8" s="54"/>
      <c r="T8" s="46"/>
      <c r="U8" s="54"/>
      <c r="V8" s="49"/>
      <c r="W8" s="49"/>
      <c r="X8" s="50"/>
      <c r="Y8" s="50"/>
      <c r="Z8" s="51"/>
      <c r="AA8" s="51"/>
      <c r="AB8" s="30"/>
      <c r="AC8" s="52"/>
      <c r="AD8" s="53"/>
      <c r="AE8" s="53"/>
      <c r="AF8" s="53"/>
    </row>
    <row r="9" customFormat="false" ht="12.75" hidden="false" customHeight="true" outlineLevel="0" collapsed="false">
      <c r="A9" s="42"/>
      <c r="B9" s="56" t="n">
        <v>2</v>
      </c>
      <c r="C9" s="57" t="str">
        <f aca="false">VLOOKUP(B9,'пр.взв'!B6:G41,2,FALSE())</f>
        <v>Айтбаев Нурсултан Амирбекович</v>
      </c>
      <c r="D9" s="45" t="n">
        <f aca="false">VLOOKUP(B9,'пр.взв'!B6:G41,3,FALSE())</f>
        <v>1993</v>
      </c>
      <c r="E9" s="45" t="str">
        <f aca="false">VLOOKUP(B9,'пр.взв'!B6:G41,4,FALSE())</f>
        <v>Свердловская область</v>
      </c>
      <c r="F9" s="58" t="n">
        <v>1</v>
      </c>
      <c r="G9" s="59" t="n">
        <v>3</v>
      </c>
      <c r="H9" s="60" t="n">
        <v>4</v>
      </c>
      <c r="I9" s="59" t="n">
        <v>0</v>
      </c>
      <c r="J9" s="60" t="n">
        <v>7</v>
      </c>
      <c r="K9" s="59" t="n">
        <v>4</v>
      </c>
      <c r="L9" s="60" t="s">
        <v>27</v>
      </c>
      <c r="M9" s="59"/>
      <c r="N9" s="60" t="s">
        <v>27</v>
      </c>
      <c r="O9" s="59"/>
      <c r="P9" s="60" t="s">
        <v>27</v>
      </c>
      <c r="Q9" s="59"/>
      <c r="R9" s="60" t="s">
        <v>27</v>
      </c>
      <c r="S9" s="59"/>
      <c r="T9" s="60" t="s">
        <v>27</v>
      </c>
      <c r="U9" s="61"/>
      <c r="V9" s="62" t="n">
        <v>3</v>
      </c>
      <c r="W9" s="62"/>
      <c r="X9" s="63" t="n">
        <f aca="false">SUM(G9+I9+K9+M9+O9+Q9+S9+U9)</f>
        <v>7</v>
      </c>
      <c r="Y9" s="63"/>
      <c r="Z9" s="64" t="s">
        <v>28</v>
      </c>
      <c r="AA9" s="64"/>
      <c r="AB9" s="30"/>
      <c r="AC9" s="52"/>
      <c r="AD9" s="53"/>
      <c r="AE9" s="53"/>
      <c r="AF9" s="53"/>
    </row>
    <row r="10" customFormat="false" ht="12.75" hidden="false" customHeight="true" outlineLevel="0" collapsed="false">
      <c r="A10" s="42"/>
      <c r="B10" s="56"/>
      <c r="C10" s="57"/>
      <c r="D10" s="45"/>
      <c r="E10" s="45"/>
      <c r="F10" s="58"/>
      <c r="G10" s="65" t="s">
        <v>25</v>
      </c>
      <c r="H10" s="60"/>
      <c r="I10" s="66" t="s">
        <v>29</v>
      </c>
      <c r="J10" s="60"/>
      <c r="K10" s="66" t="s">
        <v>30</v>
      </c>
      <c r="L10" s="60"/>
      <c r="M10" s="65"/>
      <c r="N10" s="60"/>
      <c r="O10" s="65"/>
      <c r="P10" s="60"/>
      <c r="Q10" s="65"/>
      <c r="R10" s="60"/>
      <c r="S10" s="65"/>
      <c r="T10" s="60"/>
      <c r="U10" s="67"/>
      <c r="V10" s="62"/>
      <c r="W10" s="62"/>
      <c r="X10" s="63"/>
      <c r="Y10" s="63"/>
      <c r="Z10" s="64"/>
      <c r="AA10" s="64"/>
      <c r="AB10" s="30"/>
      <c r="AC10" s="52"/>
      <c r="AD10" s="53"/>
      <c r="AE10" s="53"/>
      <c r="AF10" s="53"/>
    </row>
    <row r="11" customFormat="false" ht="12.75" hidden="false" customHeight="true" outlineLevel="0" collapsed="false">
      <c r="A11" s="68"/>
      <c r="B11" s="43" t="n">
        <v>3</v>
      </c>
      <c r="C11" s="57" t="str">
        <f aca="false">VLOOKUP(B11,'пр.взв'!B6:G41,2,FALSE())</f>
        <v>Загиров Рустам Изамутдинович</v>
      </c>
      <c r="D11" s="45" t="n">
        <f aca="false">VLOOKUP(B11,'пр.взв'!B6:G41,3,FALSE())</f>
        <v>1993</v>
      </c>
      <c r="E11" s="45" t="str">
        <f aca="false">VLOOKUP(B11,'пр.взв'!B6:G41,4,FALSE())</f>
        <v>ХМАО</v>
      </c>
      <c r="F11" s="69" t="n">
        <v>4</v>
      </c>
      <c r="G11" s="70" t="n">
        <v>3</v>
      </c>
      <c r="H11" s="71" t="n">
        <v>1</v>
      </c>
      <c r="I11" s="70" t="n">
        <v>4</v>
      </c>
      <c r="J11" s="71" t="s">
        <v>27</v>
      </c>
      <c r="K11" s="70"/>
      <c r="L11" s="71" t="s">
        <v>27</v>
      </c>
      <c r="M11" s="70"/>
      <c r="N11" s="71" t="s">
        <v>27</v>
      </c>
      <c r="O11" s="70"/>
      <c r="P11" s="71" t="s">
        <v>27</v>
      </c>
      <c r="Q11" s="70"/>
      <c r="R11" s="71" t="s">
        <v>27</v>
      </c>
      <c r="S11" s="70"/>
      <c r="T11" s="71" t="s">
        <v>27</v>
      </c>
      <c r="U11" s="72"/>
      <c r="V11" s="73" t="n">
        <v>2</v>
      </c>
      <c r="W11" s="73"/>
      <c r="X11" s="74" t="n">
        <f aca="false">SUM(G11+I11+K11+M11+O11+Q11+S11+U11)</f>
        <v>7</v>
      </c>
      <c r="Y11" s="74"/>
      <c r="Z11" s="75" t="s">
        <v>28</v>
      </c>
      <c r="AA11" s="75"/>
      <c r="AB11" s="30"/>
      <c r="AC11" s="26"/>
    </row>
    <row r="12" customFormat="false" ht="12.75" hidden="false" customHeight="true" outlineLevel="0" collapsed="false">
      <c r="A12" s="68"/>
      <c r="B12" s="43"/>
      <c r="C12" s="57"/>
      <c r="D12" s="45"/>
      <c r="E12" s="45"/>
      <c r="F12" s="69"/>
      <c r="G12" s="65" t="s">
        <v>25</v>
      </c>
      <c r="H12" s="71"/>
      <c r="I12" s="66" t="s">
        <v>26</v>
      </c>
      <c r="J12" s="71"/>
      <c r="K12" s="65"/>
      <c r="L12" s="71"/>
      <c r="M12" s="65"/>
      <c r="N12" s="71"/>
      <c r="O12" s="65"/>
      <c r="P12" s="71"/>
      <c r="Q12" s="65"/>
      <c r="R12" s="71"/>
      <c r="S12" s="65"/>
      <c r="T12" s="71"/>
      <c r="U12" s="67"/>
      <c r="V12" s="73"/>
      <c r="W12" s="73"/>
      <c r="X12" s="74"/>
      <c r="Y12" s="74"/>
      <c r="Z12" s="75"/>
      <c r="AA12" s="75"/>
      <c r="AB12" s="30"/>
      <c r="AC12" s="26"/>
    </row>
    <row r="13" customFormat="false" ht="12.75" hidden="false" customHeight="true" outlineLevel="0" collapsed="false">
      <c r="A13" s="68"/>
      <c r="B13" s="56" t="n">
        <v>4</v>
      </c>
      <c r="C13" s="57" t="str">
        <f aca="false">VLOOKUP(B13,'пр.взв'!B6:G41,2,FALSE())</f>
        <v>Касумбеков Артур Султанбекович</v>
      </c>
      <c r="D13" s="45" t="n">
        <f aca="false">VLOOKUP(B13,'пр.взв'!B6:G41,3,FALSE())</f>
        <v>1993</v>
      </c>
      <c r="E13" s="45" t="str">
        <f aca="false">VLOOKUP(B13,'пр.взв'!B6:G41,4,FALSE())</f>
        <v>ХМАО</v>
      </c>
      <c r="F13" s="69" t="n">
        <v>3</v>
      </c>
      <c r="G13" s="70" t="n">
        <v>2</v>
      </c>
      <c r="H13" s="71" t="n">
        <v>2</v>
      </c>
      <c r="I13" s="70" t="n">
        <v>4</v>
      </c>
      <c r="J13" s="71" t="s">
        <v>27</v>
      </c>
      <c r="K13" s="70"/>
      <c r="L13" s="71" t="s">
        <v>27</v>
      </c>
      <c r="M13" s="70"/>
      <c r="N13" s="71" t="s">
        <v>27</v>
      </c>
      <c r="O13" s="70"/>
      <c r="P13" s="71" t="s">
        <v>27</v>
      </c>
      <c r="Q13" s="70"/>
      <c r="R13" s="71" t="s">
        <v>27</v>
      </c>
      <c r="S13" s="70"/>
      <c r="T13" s="71" t="s">
        <v>27</v>
      </c>
      <c r="U13" s="72"/>
      <c r="V13" s="76" t="n">
        <v>2</v>
      </c>
      <c r="W13" s="76"/>
      <c r="X13" s="63" t="n">
        <f aca="false">SUM(G13+I13+K13+M13+O13+Q13+S13+U13)</f>
        <v>6</v>
      </c>
      <c r="Y13" s="63"/>
      <c r="Z13" s="64" t="s">
        <v>28</v>
      </c>
      <c r="AA13" s="64"/>
      <c r="AB13" s="30"/>
      <c r="AC13" s="26"/>
    </row>
    <row r="14" customFormat="false" ht="12.75" hidden="false" customHeight="true" outlineLevel="0" collapsed="false">
      <c r="A14" s="68"/>
      <c r="B14" s="56"/>
      <c r="C14" s="57"/>
      <c r="D14" s="45"/>
      <c r="E14" s="45"/>
      <c r="F14" s="69"/>
      <c r="G14" s="65" t="s">
        <v>25</v>
      </c>
      <c r="H14" s="71"/>
      <c r="I14" s="66" t="s">
        <v>29</v>
      </c>
      <c r="J14" s="71"/>
      <c r="K14" s="65"/>
      <c r="L14" s="71"/>
      <c r="M14" s="65"/>
      <c r="N14" s="71"/>
      <c r="O14" s="65"/>
      <c r="P14" s="71"/>
      <c r="Q14" s="65"/>
      <c r="R14" s="71"/>
      <c r="S14" s="65"/>
      <c r="T14" s="71"/>
      <c r="U14" s="67"/>
      <c r="V14" s="76"/>
      <c r="W14" s="76"/>
      <c r="X14" s="63"/>
      <c r="Y14" s="63"/>
      <c r="Z14" s="64"/>
      <c r="AA14" s="64"/>
      <c r="AB14" s="30"/>
      <c r="AC14" s="26"/>
    </row>
    <row r="15" customFormat="false" ht="12.75" hidden="false" customHeight="true" outlineLevel="0" collapsed="false">
      <c r="A15" s="68"/>
      <c r="B15" s="43" t="n">
        <v>5</v>
      </c>
      <c r="C15" s="57" t="str">
        <f aca="false">VLOOKUP(B15,'пр.взв'!B6:G41,2,FALSE())</f>
        <v>Осинцев Егор Михайлович</v>
      </c>
      <c r="D15" s="45" t="n">
        <f aca="false">VLOOKUP(B15,'пр.взв'!B6:G41,3,FALSE())</f>
        <v>1994</v>
      </c>
      <c r="E15" s="45" t="str">
        <f aca="false">VLOOKUP(B15,'пр.взв'!B6:G41,4,FALSE())</f>
        <v>Курганская область</v>
      </c>
      <c r="F15" s="69" t="n">
        <v>6</v>
      </c>
      <c r="G15" s="70" t="n">
        <v>0</v>
      </c>
      <c r="H15" s="71" t="n">
        <v>7</v>
      </c>
      <c r="I15" s="70" t="n">
        <v>3</v>
      </c>
      <c r="J15" s="71" t="n">
        <v>1</v>
      </c>
      <c r="K15" s="70" t="n">
        <v>3</v>
      </c>
      <c r="L15" s="71" t="s">
        <v>27</v>
      </c>
      <c r="M15" s="70"/>
      <c r="N15" s="71" t="s">
        <v>27</v>
      </c>
      <c r="O15" s="70"/>
      <c r="P15" s="71" t="s">
        <v>27</v>
      </c>
      <c r="Q15" s="70"/>
      <c r="R15" s="71" t="s">
        <v>27</v>
      </c>
      <c r="S15" s="70"/>
      <c r="T15" s="71"/>
      <c r="U15" s="72"/>
      <c r="V15" s="73" t="n">
        <v>3</v>
      </c>
      <c r="W15" s="73"/>
      <c r="X15" s="74" t="n">
        <f aca="false">SUM(G15+I15+K15+M15+O15+Q15+S15+U15)</f>
        <v>6</v>
      </c>
      <c r="Y15" s="74"/>
      <c r="Z15" s="75" t="s">
        <v>28</v>
      </c>
      <c r="AA15" s="75"/>
      <c r="AB15" s="30"/>
      <c r="AC15" s="26"/>
    </row>
    <row r="16" customFormat="false" ht="12.75" hidden="false" customHeight="true" outlineLevel="0" collapsed="false">
      <c r="A16" s="68"/>
      <c r="B16" s="43"/>
      <c r="C16" s="57"/>
      <c r="D16" s="45"/>
      <c r="E16" s="45"/>
      <c r="F16" s="69"/>
      <c r="G16" s="66" t="s">
        <v>31</v>
      </c>
      <c r="H16" s="71"/>
      <c r="I16" s="65" t="s">
        <v>25</v>
      </c>
      <c r="J16" s="71"/>
      <c r="K16" s="65" t="s">
        <v>25</v>
      </c>
      <c r="L16" s="71"/>
      <c r="M16" s="65"/>
      <c r="N16" s="71"/>
      <c r="O16" s="65"/>
      <c r="P16" s="71"/>
      <c r="Q16" s="65"/>
      <c r="R16" s="71"/>
      <c r="S16" s="65"/>
      <c r="T16" s="71"/>
      <c r="U16" s="67"/>
      <c r="V16" s="73"/>
      <c r="W16" s="73"/>
      <c r="X16" s="74"/>
      <c r="Y16" s="74"/>
      <c r="Z16" s="75"/>
      <c r="AA16" s="75"/>
      <c r="AB16" s="30"/>
      <c r="AC16" s="26"/>
    </row>
    <row r="17" customFormat="false" ht="12.75" hidden="false" customHeight="true" outlineLevel="0" collapsed="false">
      <c r="A17" s="68"/>
      <c r="B17" s="56" t="n">
        <v>6</v>
      </c>
      <c r="C17" s="57" t="str">
        <f aca="false">VLOOKUP(B17,'пр.взв'!B6:G41,2,FALSE())</f>
        <v>Петров Александр Олегович</v>
      </c>
      <c r="D17" s="45" t="n">
        <f aca="false">VLOOKUP(B17,'пр.взв'!B6:G41,3,FALSE())</f>
        <v>1994</v>
      </c>
      <c r="E17" s="45" t="str">
        <f aca="false">VLOOKUP(B17,'пр.взв'!B6:G41,4,FALSE())</f>
        <v>Свердловская область</v>
      </c>
      <c r="F17" s="69" t="n">
        <v>5</v>
      </c>
      <c r="G17" s="70" t="n">
        <v>4</v>
      </c>
      <c r="H17" s="71" t="n">
        <v>9</v>
      </c>
      <c r="I17" s="70" t="n">
        <v>4</v>
      </c>
      <c r="J17" s="71" t="s">
        <v>27</v>
      </c>
      <c r="K17" s="70"/>
      <c r="L17" s="71" t="s">
        <v>27</v>
      </c>
      <c r="M17" s="70"/>
      <c r="N17" s="71" t="s">
        <v>27</v>
      </c>
      <c r="O17" s="70"/>
      <c r="P17" s="71" t="s">
        <v>27</v>
      </c>
      <c r="Q17" s="70"/>
      <c r="R17" s="71" t="s">
        <v>27</v>
      </c>
      <c r="S17" s="70"/>
      <c r="T17" s="71" t="s">
        <v>27</v>
      </c>
      <c r="U17" s="72"/>
      <c r="V17" s="76" t="n">
        <v>2</v>
      </c>
      <c r="W17" s="76"/>
      <c r="X17" s="63" t="n">
        <f aca="false">SUM(G17+I17+K17+M17+O17+Q17+S17+U17)</f>
        <v>8</v>
      </c>
      <c r="Y17" s="63"/>
      <c r="Z17" s="64" t="s">
        <v>28</v>
      </c>
      <c r="AA17" s="64"/>
      <c r="AB17" s="30"/>
      <c r="AC17" s="26"/>
    </row>
    <row r="18" customFormat="false" ht="12.75" hidden="false" customHeight="true" outlineLevel="0" collapsed="false">
      <c r="A18" s="68"/>
      <c r="B18" s="56"/>
      <c r="C18" s="57"/>
      <c r="D18" s="45"/>
      <c r="E18" s="45"/>
      <c r="F18" s="69"/>
      <c r="G18" s="66" t="s">
        <v>31</v>
      </c>
      <c r="H18" s="71"/>
      <c r="I18" s="66" t="s">
        <v>32</v>
      </c>
      <c r="J18" s="71"/>
      <c r="K18" s="65"/>
      <c r="L18" s="71"/>
      <c r="M18" s="65"/>
      <c r="N18" s="71"/>
      <c r="O18" s="65"/>
      <c r="P18" s="71"/>
      <c r="Q18" s="65"/>
      <c r="R18" s="71"/>
      <c r="S18" s="65"/>
      <c r="T18" s="71"/>
      <c r="U18" s="67"/>
      <c r="V18" s="76"/>
      <c r="W18" s="76"/>
      <c r="X18" s="63"/>
      <c r="Y18" s="63"/>
      <c r="Z18" s="64"/>
      <c r="AA18" s="64"/>
      <c r="AB18" s="30"/>
      <c r="AC18" s="26"/>
    </row>
    <row r="19" customFormat="false" ht="12.75" hidden="false" customHeight="true" outlineLevel="0" collapsed="false">
      <c r="A19" s="68"/>
      <c r="B19" s="43" t="n">
        <v>7</v>
      </c>
      <c r="C19" s="44" t="str">
        <f aca="false">VLOOKUP(B19,'пр.взв'!B6:G41,2,FALSE())</f>
        <v>Яковлев Иван Владимирович</v>
      </c>
      <c r="D19" s="45" t="n">
        <f aca="false">VLOOKUP(B19,'пр.взв'!B6:G41,3,FALSE())</f>
        <v>1993</v>
      </c>
      <c r="E19" s="45" t="str">
        <f aca="false">VLOOKUP(B19,'пр.взв'!B6:G41,4,FALSE())</f>
        <v>Курганская область</v>
      </c>
      <c r="F19" s="77" t="n">
        <v>8</v>
      </c>
      <c r="G19" s="70" t="n">
        <v>3</v>
      </c>
      <c r="H19" s="71" t="n">
        <v>5</v>
      </c>
      <c r="I19" s="78" t="n">
        <v>2.5</v>
      </c>
      <c r="J19" s="71" t="n">
        <v>2</v>
      </c>
      <c r="K19" s="70" t="n">
        <v>0</v>
      </c>
      <c r="L19" s="71" t="n">
        <v>9</v>
      </c>
      <c r="M19" s="70" t="n">
        <v>0</v>
      </c>
      <c r="N19" s="71" t="n">
        <v>1</v>
      </c>
      <c r="O19" s="70" t="n">
        <v>1</v>
      </c>
      <c r="P19" s="71"/>
      <c r="Q19" s="70"/>
      <c r="R19" s="71" t="s">
        <v>33</v>
      </c>
      <c r="S19" s="70"/>
      <c r="T19" s="71"/>
      <c r="U19" s="72"/>
      <c r="V19" s="73"/>
      <c r="W19" s="73"/>
      <c r="X19" s="74" t="n">
        <f aca="false">SUM(G19+I19+K19+M19+O19+Q19+S19+U19)</f>
        <v>6.5</v>
      </c>
      <c r="Y19" s="74"/>
      <c r="Z19" s="75" t="n">
        <v>2</v>
      </c>
      <c r="AA19" s="75"/>
      <c r="AB19" s="30"/>
      <c r="AC19" s="26"/>
    </row>
    <row r="20" customFormat="false" ht="12.75" hidden="false" customHeight="true" outlineLevel="0" collapsed="false">
      <c r="A20" s="68"/>
      <c r="B20" s="43"/>
      <c r="C20" s="44"/>
      <c r="D20" s="45"/>
      <c r="E20" s="45"/>
      <c r="F20" s="77"/>
      <c r="G20" s="65" t="s">
        <v>25</v>
      </c>
      <c r="H20" s="71"/>
      <c r="I20" s="65" t="s">
        <v>25</v>
      </c>
      <c r="J20" s="71"/>
      <c r="K20" s="66" t="s">
        <v>30</v>
      </c>
      <c r="L20" s="71"/>
      <c r="M20" s="66" t="s">
        <v>34</v>
      </c>
      <c r="N20" s="71"/>
      <c r="O20" s="65" t="s">
        <v>25</v>
      </c>
      <c r="P20" s="71"/>
      <c r="Q20" s="65"/>
      <c r="R20" s="71"/>
      <c r="S20" s="65"/>
      <c r="T20" s="71"/>
      <c r="U20" s="67"/>
      <c r="V20" s="73"/>
      <c r="W20" s="73"/>
      <c r="X20" s="74"/>
      <c r="Y20" s="74"/>
      <c r="Z20" s="75"/>
      <c r="AA20" s="75"/>
      <c r="AB20" s="30"/>
      <c r="AC20" s="26"/>
    </row>
    <row r="21" customFormat="false" ht="12.75" hidden="false" customHeight="true" outlineLevel="0" collapsed="false">
      <c r="A21" s="68"/>
      <c r="B21" s="56" t="n">
        <v>8</v>
      </c>
      <c r="C21" s="44" t="str">
        <f aca="false">VLOOKUP(B21,'пр.взв'!B6:G41,2,FALSE())</f>
        <v>Казавов Роман Арсланбиевич</v>
      </c>
      <c r="D21" s="45" t="n">
        <f aca="false">VLOOKUP(B21,'пр.взв'!B6:G41,3,FALSE())</f>
        <v>1993</v>
      </c>
      <c r="E21" s="45" t="str">
        <f aca="false">VLOOKUP(B21,'пр.взв'!B6:G41,4,FALSE())</f>
        <v>ХМАО</v>
      </c>
      <c r="F21" s="69" t="n">
        <v>7</v>
      </c>
      <c r="G21" s="70" t="n">
        <v>1</v>
      </c>
      <c r="H21" s="71" t="s">
        <v>35</v>
      </c>
      <c r="I21" s="70"/>
      <c r="J21" s="71" t="n">
        <v>9</v>
      </c>
      <c r="K21" s="70" t="n">
        <v>2</v>
      </c>
      <c r="L21" s="71" t="n">
        <v>1</v>
      </c>
      <c r="M21" s="70" t="n">
        <v>3</v>
      </c>
      <c r="N21" s="71" t="s">
        <v>27</v>
      </c>
      <c r="O21" s="70"/>
      <c r="P21" s="71" t="s">
        <v>27</v>
      </c>
      <c r="Q21" s="70"/>
      <c r="R21" s="71" t="s">
        <v>27</v>
      </c>
      <c r="S21" s="70"/>
      <c r="T21" s="71" t="s">
        <v>27</v>
      </c>
      <c r="U21" s="72"/>
      <c r="V21" s="76" t="n">
        <v>4</v>
      </c>
      <c r="W21" s="76"/>
      <c r="X21" s="63" t="n">
        <f aca="false">SUM(G21+I21+K21+M21+O21+Q21+S21+U21)</f>
        <v>6</v>
      </c>
      <c r="Y21" s="63"/>
      <c r="Z21" s="64" t="n">
        <v>5</v>
      </c>
      <c r="AA21" s="64"/>
      <c r="AB21" s="30"/>
      <c r="AC21" s="26"/>
    </row>
    <row r="22" customFormat="false" ht="12.75" hidden="false" customHeight="true" outlineLevel="0" collapsed="false">
      <c r="A22" s="68"/>
      <c r="B22" s="56"/>
      <c r="C22" s="44"/>
      <c r="D22" s="45"/>
      <c r="E22" s="45"/>
      <c r="F22" s="69"/>
      <c r="G22" s="65" t="s">
        <v>25</v>
      </c>
      <c r="H22" s="71"/>
      <c r="I22" s="65"/>
      <c r="J22" s="71"/>
      <c r="K22" s="65" t="s">
        <v>25</v>
      </c>
      <c r="L22" s="71"/>
      <c r="M22" s="65" t="s">
        <v>25</v>
      </c>
      <c r="N22" s="71"/>
      <c r="O22" s="65"/>
      <c r="P22" s="71"/>
      <c r="Q22" s="65"/>
      <c r="R22" s="71"/>
      <c r="S22" s="65"/>
      <c r="T22" s="71"/>
      <c r="U22" s="67"/>
      <c r="V22" s="76"/>
      <c r="W22" s="76"/>
      <c r="X22" s="63"/>
      <c r="Y22" s="63"/>
      <c r="Z22" s="64"/>
      <c r="AA22" s="64"/>
      <c r="AB22" s="30"/>
      <c r="AC22" s="26"/>
    </row>
    <row r="23" customFormat="false" ht="12.75" hidden="false" customHeight="true" outlineLevel="0" collapsed="false">
      <c r="A23" s="68"/>
      <c r="B23" s="43" t="n">
        <v>9</v>
      </c>
      <c r="C23" s="44" t="str">
        <f aca="false">VLOOKUP(B23,'пр.взв'!B6:G41,2,FALSE())</f>
        <v>Артюхов Дмитрий Сергеевич</v>
      </c>
      <c r="D23" s="45" t="n">
        <f aca="false">VLOOKUP(B23,'пр.взв'!B6:G41,3,FALSE())</f>
        <v>1994</v>
      </c>
      <c r="E23" s="45" t="str">
        <f aca="false">VLOOKUP(B23,'пр.взв'!B6:G41,4,FALSE())</f>
        <v>ХМАО</v>
      </c>
      <c r="F23" s="69" t="s">
        <v>35</v>
      </c>
      <c r="G23" s="70"/>
      <c r="H23" s="71" t="n">
        <v>6</v>
      </c>
      <c r="I23" s="70" t="n">
        <v>0</v>
      </c>
      <c r="J23" s="71" t="n">
        <v>8</v>
      </c>
      <c r="K23" s="70" t="n">
        <v>3</v>
      </c>
      <c r="L23" s="71" t="n">
        <v>7</v>
      </c>
      <c r="M23" s="70" t="n">
        <v>4</v>
      </c>
      <c r="N23" s="71" t="s">
        <v>27</v>
      </c>
      <c r="O23" s="70"/>
      <c r="P23" s="71" t="s">
        <v>27</v>
      </c>
      <c r="Q23" s="70"/>
      <c r="R23" s="71" t="s">
        <v>27</v>
      </c>
      <c r="S23" s="70"/>
      <c r="T23" s="71" t="s">
        <v>27</v>
      </c>
      <c r="U23" s="72"/>
      <c r="V23" s="73" t="n">
        <v>4</v>
      </c>
      <c r="W23" s="73"/>
      <c r="X23" s="74" t="n">
        <f aca="false">SUM(G23+I23+K23+M23+O23+Q23+S23+U23)</f>
        <v>7</v>
      </c>
      <c r="Y23" s="74"/>
      <c r="Z23" s="75" t="n">
        <v>5</v>
      </c>
      <c r="AA23" s="75"/>
      <c r="AB23" s="30"/>
      <c r="AC23" s="26"/>
    </row>
    <row r="24" customFormat="false" ht="12.75" hidden="false" customHeight="true" outlineLevel="0" collapsed="false">
      <c r="A24" s="68"/>
      <c r="B24" s="43"/>
      <c r="C24" s="44"/>
      <c r="D24" s="45"/>
      <c r="E24" s="45"/>
      <c r="F24" s="69"/>
      <c r="G24" s="65"/>
      <c r="H24" s="71"/>
      <c r="I24" s="66" t="s">
        <v>32</v>
      </c>
      <c r="J24" s="71"/>
      <c r="K24" s="65" t="s">
        <v>25</v>
      </c>
      <c r="L24" s="71"/>
      <c r="M24" s="66" t="s">
        <v>34</v>
      </c>
      <c r="N24" s="71"/>
      <c r="O24" s="65"/>
      <c r="P24" s="71"/>
      <c r="Q24" s="65"/>
      <c r="R24" s="71"/>
      <c r="S24" s="65"/>
      <c r="T24" s="71"/>
      <c r="U24" s="67"/>
      <c r="V24" s="73"/>
      <c r="W24" s="73"/>
      <c r="X24" s="74"/>
      <c r="Y24" s="74"/>
      <c r="Z24" s="75"/>
      <c r="AA24" s="75"/>
      <c r="AB24" s="30"/>
      <c r="AC24" s="26"/>
    </row>
    <row r="25" customFormat="false" ht="12.75" hidden="false" customHeight="true" outlineLevel="0" collapsed="false">
      <c r="A25" s="68"/>
      <c r="B25" s="56" t="n">
        <v>10</v>
      </c>
      <c r="C25" s="44" t="str">
        <f aca="false">VLOOKUP(B25,'пр.взв'!B6:G41,2,FALSE())</f>
        <v>Гареев Артур Айратович</v>
      </c>
      <c r="D25" s="45" t="n">
        <f aca="false">VLOOKUP(B25,'пр.взв'!B6:G41,3,FALSE())</f>
        <v>1994</v>
      </c>
      <c r="E25" s="45" t="str">
        <f aca="false">VLOOKUP(B25,'пр.взв'!B6:G41,4,FALSE())</f>
        <v>ХМАО</v>
      </c>
      <c r="F25" s="77" t="n">
        <v>11</v>
      </c>
      <c r="G25" s="70" t="n">
        <v>4</v>
      </c>
      <c r="H25" s="79" t="n">
        <v>12</v>
      </c>
      <c r="I25" s="70" t="n">
        <v>4</v>
      </c>
      <c r="J25" s="71" t="s">
        <v>27</v>
      </c>
      <c r="K25" s="70"/>
      <c r="L25" s="71" t="s">
        <v>27</v>
      </c>
      <c r="M25" s="70"/>
      <c r="N25" s="71" t="s">
        <v>27</v>
      </c>
      <c r="O25" s="70"/>
      <c r="P25" s="71" t="s">
        <v>27</v>
      </c>
      <c r="Q25" s="70"/>
      <c r="R25" s="71" t="s">
        <v>27</v>
      </c>
      <c r="S25" s="70"/>
      <c r="T25" s="71" t="s">
        <v>27</v>
      </c>
      <c r="U25" s="72"/>
      <c r="V25" s="76" t="n">
        <v>2</v>
      </c>
      <c r="W25" s="76"/>
      <c r="X25" s="63" t="n">
        <f aca="false">SUM(G25+I25+K25+M25+O25+Q25+S25+U25)</f>
        <v>8</v>
      </c>
      <c r="Y25" s="63"/>
      <c r="Z25" s="64" t="s">
        <v>28</v>
      </c>
      <c r="AA25" s="64"/>
      <c r="AB25" s="30"/>
      <c r="AC25" s="26"/>
    </row>
    <row r="26" customFormat="false" ht="12.75" hidden="false" customHeight="true" outlineLevel="0" collapsed="false">
      <c r="A26" s="68"/>
      <c r="B26" s="56"/>
      <c r="C26" s="44"/>
      <c r="D26" s="45"/>
      <c r="E26" s="45"/>
      <c r="F26" s="77"/>
      <c r="G26" s="66" t="s">
        <v>29</v>
      </c>
      <c r="H26" s="79"/>
      <c r="I26" s="66" t="s">
        <v>36</v>
      </c>
      <c r="J26" s="71"/>
      <c r="K26" s="65"/>
      <c r="L26" s="71"/>
      <c r="M26" s="65"/>
      <c r="N26" s="71"/>
      <c r="O26" s="65"/>
      <c r="P26" s="71"/>
      <c r="Q26" s="65"/>
      <c r="R26" s="71"/>
      <c r="S26" s="65"/>
      <c r="T26" s="71"/>
      <c r="U26" s="67"/>
      <c r="V26" s="76"/>
      <c r="W26" s="76"/>
      <c r="X26" s="63"/>
      <c r="Y26" s="63"/>
      <c r="Z26" s="64"/>
      <c r="AA26" s="64"/>
      <c r="AB26" s="30"/>
      <c r="AC26" s="26"/>
    </row>
    <row r="27" customFormat="false" ht="12.75" hidden="false" customHeight="true" outlineLevel="0" collapsed="false">
      <c r="A27" s="68"/>
      <c r="B27" s="56" t="n">
        <v>11</v>
      </c>
      <c r="C27" s="44" t="str">
        <f aca="false">VLOOKUP(B27,'пр.взв'!B6:G41,2,FALSE())</f>
        <v>Эксузьян Александр Иванович</v>
      </c>
      <c r="D27" s="45" t="n">
        <f aca="false">VLOOKUP(B27,'пр.взв'!B6:G41,3,FALSE())</f>
        <v>1995</v>
      </c>
      <c r="E27" s="45" t="str">
        <f aca="false">VLOOKUP(B27,'пр.взв'!B6:G41,4,FALSE())</f>
        <v>Свердловская область</v>
      </c>
      <c r="F27" s="77" t="n">
        <v>10</v>
      </c>
      <c r="G27" s="70" t="n">
        <v>0</v>
      </c>
      <c r="H27" s="79" t="n">
        <v>13</v>
      </c>
      <c r="I27" s="70" t="n">
        <v>2</v>
      </c>
      <c r="J27" s="80" t="n">
        <v>12</v>
      </c>
      <c r="K27" s="70" t="n">
        <v>3</v>
      </c>
      <c r="L27" s="79" t="n">
        <v>17</v>
      </c>
      <c r="M27" s="70" t="n">
        <v>3</v>
      </c>
      <c r="N27" s="71" t="s">
        <v>27</v>
      </c>
      <c r="O27" s="70"/>
      <c r="P27" s="71" t="s">
        <v>27</v>
      </c>
      <c r="Q27" s="70"/>
      <c r="R27" s="71" t="s">
        <v>27</v>
      </c>
      <c r="S27" s="70"/>
      <c r="T27" s="71" t="s">
        <v>27</v>
      </c>
      <c r="U27" s="72"/>
      <c r="V27" s="76" t="n">
        <v>4</v>
      </c>
      <c r="W27" s="76"/>
      <c r="X27" s="63" t="n">
        <f aca="false">SUM(G27+I27+K27+M27+O27+Q27+S27+U27)</f>
        <v>8</v>
      </c>
      <c r="Y27" s="63"/>
      <c r="Z27" s="64" t="n">
        <v>7</v>
      </c>
      <c r="AA27" s="64"/>
      <c r="AB27" s="30"/>
      <c r="AC27" s="26"/>
    </row>
    <row r="28" customFormat="false" ht="12.75" hidden="false" customHeight="true" outlineLevel="0" collapsed="false">
      <c r="A28" s="68"/>
      <c r="B28" s="56"/>
      <c r="C28" s="44"/>
      <c r="D28" s="45"/>
      <c r="E28" s="45"/>
      <c r="F28" s="77"/>
      <c r="G28" s="66" t="s">
        <v>29</v>
      </c>
      <c r="H28" s="79"/>
      <c r="I28" s="65" t="s">
        <v>25</v>
      </c>
      <c r="J28" s="80"/>
      <c r="K28" s="65" t="s">
        <v>25</v>
      </c>
      <c r="L28" s="79"/>
      <c r="M28" s="65" t="s">
        <v>25</v>
      </c>
      <c r="N28" s="71"/>
      <c r="O28" s="65"/>
      <c r="P28" s="71"/>
      <c r="Q28" s="65"/>
      <c r="R28" s="71"/>
      <c r="S28" s="65"/>
      <c r="T28" s="71"/>
      <c r="U28" s="67"/>
      <c r="V28" s="76"/>
      <c r="W28" s="76"/>
      <c r="X28" s="63"/>
      <c r="Y28" s="63"/>
      <c r="Z28" s="64"/>
      <c r="AA28" s="64"/>
      <c r="AB28" s="30"/>
      <c r="AC28" s="26"/>
    </row>
    <row r="29" customFormat="false" ht="12.75" hidden="false" customHeight="true" outlineLevel="0" collapsed="false">
      <c r="A29" s="68"/>
      <c r="B29" s="56" t="n">
        <v>12</v>
      </c>
      <c r="C29" s="44" t="str">
        <f aca="false">VLOOKUP(B29,'пр.взв'!B6:G41,2,FALSE())</f>
        <v>Ахмедов Эльвин Алипаша Оглы</v>
      </c>
      <c r="D29" s="45" t="n">
        <f aca="false">VLOOKUP(B29,'пр.взв'!B6:G41,3,FALSE())</f>
        <v>1993</v>
      </c>
      <c r="E29" s="45" t="str">
        <f aca="false">VLOOKUP(B29,'пр.взв'!B6:G41,4,FALSE())</f>
        <v>ХМАО</v>
      </c>
      <c r="F29" s="81" t="n">
        <v>13</v>
      </c>
      <c r="G29" s="82" t="n">
        <v>0</v>
      </c>
      <c r="H29" s="83" t="n">
        <v>10</v>
      </c>
      <c r="I29" s="82" t="n">
        <v>0</v>
      </c>
      <c r="J29" s="80" t="n">
        <v>11</v>
      </c>
      <c r="K29" s="70" t="n">
        <v>1</v>
      </c>
      <c r="L29" s="79" t="n">
        <v>16</v>
      </c>
      <c r="M29" s="70" t="n">
        <v>0</v>
      </c>
      <c r="N29" s="79" t="n">
        <v>17</v>
      </c>
      <c r="O29" s="70" t="n">
        <v>2</v>
      </c>
      <c r="P29" s="71"/>
      <c r="Q29" s="70"/>
      <c r="R29" s="71" t="s">
        <v>33</v>
      </c>
      <c r="S29" s="70"/>
      <c r="T29" s="71"/>
      <c r="U29" s="72"/>
      <c r="V29" s="76"/>
      <c r="W29" s="76"/>
      <c r="X29" s="63" t="n">
        <f aca="false">SUM(G29+I29+K29+M29+O29+Q29+S29+U29)</f>
        <v>3</v>
      </c>
      <c r="Y29" s="63"/>
      <c r="Z29" s="64" t="n">
        <v>1</v>
      </c>
      <c r="AA29" s="64"/>
      <c r="AB29" s="68"/>
      <c r="AC29" s="26"/>
    </row>
    <row r="30" customFormat="false" ht="12.75" hidden="false" customHeight="true" outlineLevel="0" collapsed="false">
      <c r="A30" s="68"/>
      <c r="B30" s="56"/>
      <c r="C30" s="44"/>
      <c r="D30" s="45"/>
      <c r="E30" s="45"/>
      <c r="F30" s="81"/>
      <c r="G30" s="65"/>
      <c r="H30" s="83"/>
      <c r="I30" s="66" t="s">
        <v>36</v>
      </c>
      <c r="J30" s="80"/>
      <c r="K30" s="65" t="s">
        <v>25</v>
      </c>
      <c r="L30" s="79"/>
      <c r="M30" s="66" t="s">
        <v>37</v>
      </c>
      <c r="N30" s="79"/>
      <c r="O30" s="65" t="s">
        <v>25</v>
      </c>
      <c r="P30" s="71"/>
      <c r="Q30" s="65"/>
      <c r="R30" s="71"/>
      <c r="S30" s="65"/>
      <c r="T30" s="71"/>
      <c r="U30" s="67"/>
      <c r="V30" s="76"/>
      <c r="W30" s="76"/>
      <c r="X30" s="63"/>
      <c r="Y30" s="63"/>
      <c r="Z30" s="64"/>
      <c r="AA30" s="64"/>
      <c r="AB30" s="68"/>
      <c r="AC30" s="26"/>
    </row>
    <row r="31" customFormat="false" ht="12.75" hidden="false" customHeight="true" outlineLevel="0" collapsed="false">
      <c r="A31" s="68"/>
      <c r="B31" s="56" t="n">
        <v>13</v>
      </c>
      <c r="C31" s="44" t="str">
        <f aca="false">VLOOKUP(B31,'пр.взв'!B6:G41,2,FALSE())</f>
        <v>Клевакин Антон Андреевич</v>
      </c>
      <c r="D31" s="45" t="n">
        <f aca="false">VLOOKUP(B31,'пр.взв'!B6:G41,3,FALSE())</f>
        <v>1993</v>
      </c>
      <c r="E31" s="45" t="str">
        <f aca="false">VLOOKUP(B31,'пр.взв'!B6:G41,4,FALSE())</f>
        <v>Курганская область</v>
      </c>
      <c r="F31" s="77" t="n">
        <v>12</v>
      </c>
      <c r="G31" s="70" t="n">
        <v>4</v>
      </c>
      <c r="H31" s="79" t="n">
        <v>11</v>
      </c>
      <c r="I31" s="70" t="n">
        <v>3</v>
      </c>
      <c r="J31" s="71" t="s">
        <v>27</v>
      </c>
      <c r="K31" s="70"/>
      <c r="L31" s="71" t="s">
        <v>27</v>
      </c>
      <c r="M31" s="70"/>
      <c r="N31" s="71" t="s">
        <v>27</v>
      </c>
      <c r="O31" s="70"/>
      <c r="P31" s="71" t="s">
        <v>27</v>
      </c>
      <c r="Q31" s="70"/>
      <c r="R31" s="71" t="s">
        <v>27</v>
      </c>
      <c r="S31" s="70"/>
      <c r="T31" s="71" t="s">
        <v>27</v>
      </c>
      <c r="U31" s="72"/>
      <c r="V31" s="76" t="n">
        <v>2</v>
      </c>
      <c r="W31" s="76"/>
      <c r="X31" s="63" t="n">
        <f aca="false">SUM(G31+I31+K31+M31+O31+Q31+S31+U31)</f>
        <v>7</v>
      </c>
      <c r="Y31" s="63"/>
      <c r="Z31" s="64" t="s">
        <v>28</v>
      </c>
      <c r="AA31" s="64"/>
      <c r="AB31" s="68"/>
      <c r="AC31" s="26"/>
    </row>
    <row r="32" customFormat="false" ht="12.75" hidden="false" customHeight="true" outlineLevel="0" collapsed="false">
      <c r="A32" s="68"/>
      <c r="B32" s="56"/>
      <c r="C32" s="44"/>
      <c r="D32" s="45"/>
      <c r="E32" s="45"/>
      <c r="F32" s="77"/>
      <c r="G32" s="66" t="s">
        <v>31</v>
      </c>
      <c r="H32" s="79"/>
      <c r="I32" s="65" t="s">
        <v>25</v>
      </c>
      <c r="J32" s="71"/>
      <c r="K32" s="65"/>
      <c r="L32" s="71"/>
      <c r="M32" s="65"/>
      <c r="N32" s="71"/>
      <c r="O32" s="65"/>
      <c r="P32" s="71"/>
      <c r="Q32" s="65"/>
      <c r="R32" s="71"/>
      <c r="S32" s="65"/>
      <c r="T32" s="71"/>
      <c r="U32" s="67"/>
      <c r="V32" s="76"/>
      <c r="W32" s="76"/>
      <c r="X32" s="63"/>
      <c r="Y32" s="63"/>
      <c r="Z32" s="64"/>
      <c r="AA32" s="64"/>
      <c r="AB32" s="68"/>
      <c r="AC32" s="26"/>
    </row>
    <row r="33" customFormat="false" ht="12.75" hidden="false" customHeight="true" outlineLevel="0" collapsed="false">
      <c r="A33" s="68"/>
      <c r="B33" s="56" t="n">
        <v>14</v>
      </c>
      <c r="C33" s="44" t="str">
        <f aca="false">VLOOKUP(B33,'пр.взв'!B6:G41,2,FALSE())</f>
        <v>Татоян Армен Варданович</v>
      </c>
      <c r="D33" s="45" t="n">
        <f aca="false">VLOOKUP(B33,'пр.взв'!B6:G41,3,FALSE())</f>
        <v>1994</v>
      </c>
      <c r="E33" s="45" t="str">
        <f aca="false">VLOOKUP(B33,'пр.взв'!B6:G41,4,FALSE())</f>
        <v>Свердловская область</v>
      </c>
      <c r="F33" s="77" t="n">
        <v>15</v>
      </c>
      <c r="G33" s="70" t="n">
        <v>3</v>
      </c>
      <c r="H33" s="79" t="n">
        <v>16</v>
      </c>
      <c r="I33" s="70" t="n">
        <v>3</v>
      </c>
      <c r="J33" s="71" t="s">
        <v>27</v>
      </c>
      <c r="K33" s="70"/>
      <c r="L33" s="71" t="s">
        <v>27</v>
      </c>
      <c r="M33" s="70"/>
      <c r="N33" s="71" t="s">
        <v>27</v>
      </c>
      <c r="O33" s="70"/>
      <c r="P33" s="71" t="s">
        <v>27</v>
      </c>
      <c r="Q33" s="70"/>
      <c r="R33" s="71" t="s">
        <v>27</v>
      </c>
      <c r="S33" s="70"/>
      <c r="T33" s="71" t="s">
        <v>27</v>
      </c>
      <c r="U33" s="72"/>
      <c r="V33" s="76" t="n">
        <v>2</v>
      </c>
      <c r="W33" s="76"/>
      <c r="X33" s="63" t="n">
        <f aca="false">SUM(G33+I33+K33+M33+O33+Q33+S33+U33)</f>
        <v>6</v>
      </c>
      <c r="Y33" s="63"/>
      <c r="Z33" s="64" t="s">
        <v>28</v>
      </c>
      <c r="AA33" s="64"/>
      <c r="AB33" s="68"/>
      <c r="AC33" s="26"/>
    </row>
    <row r="34" customFormat="false" ht="12.75" hidden="false" customHeight="true" outlineLevel="0" collapsed="false">
      <c r="A34" s="68"/>
      <c r="B34" s="56"/>
      <c r="C34" s="44"/>
      <c r="D34" s="45"/>
      <c r="E34" s="45"/>
      <c r="F34" s="77"/>
      <c r="G34" s="65" t="s">
        <v>25</v>
      </c>
      <c r="H34" s="79"/>
      <c r="I34" s="65" t="s">
        <v>25</v>
      </c>
      <c r="J34" s="71"/>
      <c r="K34" s="65"/>
      <c r="L34" s="71"/>
      <c r="M34" s="65"/>
      <c r="N34" s="71"/>
      <c r="O34" s="65"/>
      <c r="P34" s="71"/>
      <c r="Q34" s="65"/>
      <c r="R34" s="71"/>
      <c r="S34" s="65"/>
      <c r="T34" s="71"/>
      <c r="U34" s="67"/>
      <c r="V34" s="76"/>
      <c r="W34" s="76"/>
      <c r="X34" s="63"/>
      <c r="Y34" s="63"/>
      <c r="Z34" s="64"/>
      <c r="AA34" s="64"/>
      <c r="AB34" s="68"/>
      <c r="AC34" s="26"/>
    </row>
    <row r="35" customFormat="false" ht="12.75" hidden="false" customHeight="true" outlineLevel="0" collapsed="false">
      <c r="A35" s="68"/>
      <c r="B35" s="56" t="n">
        <v>15</v>
      </c>
      <c r="C35" s="44" t="str">
        <f aca="false">VLOOKUP(B35,'пр.взв'!B6:G41,2,FALSE())</f>
        <v>Красноженов Иван Евгеньевич</v>
      </c>
      <c r="D35" s="45" t="n">
        <f aca="false">VLOOKUP(B35,'пр.взв'!B6:G41,3,FALSE())</f>
        <v>1993</v>
      </c>
      <c r="E35" s="45" t="str">
        <f aca="false">VLOOKUP(B35,'пр.взв'!B6:G41,4,FALSE())</f>
        <v>Курганская область</v>
      </c>
      <c r="F35" s="77" t="n">
        <v>14</v>
      </c>
      <c r="G35" s="70" t="n">
        <v>2</v>
      </c>
      <c r="H35" s="79" t="n">
        <v>17</v>
      </c>
      <c r="I35" s="70" t="n">
        <v>3</v>
      </c>
      <c r="J35" s="80" t="n">
        <v>16</v>
      </c>
      <c r="K35" s="70" t="n">
        <v>3</v>
      </c>
      <c r="L35" s="71" t="s">
        <v>27</v>
      </c>
      <c r="M35" s="70"/>
      <c r="N35" s="71" t="s">
        <v>27</v>
      </c>
      <c r="O35" s="70"/>
      <c r="P35" s="71" t="s">
        <v>27</v>
      </c>
      <c r="Q35" s="70"/>
      <c r="R35" s="71" t="s">
        <v>27</v>
      </c>
      <c r="S35" s="70"/>
      <c r="T35" s="71" t="s">
        <v>27</v>
      </c>
      <c r="U35" s="72"/>
      <c r="V35" s="76" t="n">
        <v>3</v>
      </c>
      <c r="W35" s="76"/>
      <c r="X35" s="63" t="n">
        <f aca="false">SUM(G35+I35+K35+M35+O35+Q35+S35+U35)</f>
        <v>8</v>
      </c>
      <c r="Y35" s="63"/>
      <c r="Z35" s="64" t="s">
        <v>28</v>
      </c>
      <c r="AA35" s="64"/>
      <c r="AB35" s="68"/>
      <c r="AC35" s="26"/>
    </row>
    <row r="36" customFormat="false" ht="12.75" hidden="false" customHeight="true" outlineLevel="0" collapsed="false">
      <c r="A36" s="68"/>
      <c r="B36" s="56"/>
      <c r="C36" s="44"/>
      <c r="D36" s="45"/>
      <c r="E36" s="45"/>
      <c r="F36" s="77"/>
      <c r="G36" s="65" t="s">
        <v>25</v>
      </c>
      <c r="H36" s="79"/>
      <c r="I36" s="65" t="s">
        <v>25</v>
      </c>
      <c r="J36" s="80"/>
      <c r="K36" s="65" t="s">
        <v>25</v>
      </c>
      <c r="L36" s="71"/>
      <c r="M36" s="65"/>
      <c r="N36" s="71"/>
      <c r="O36" s="65"/>
      <c r="P36" s="71"/>
      <c r="Q36" s="65"/>
      <c r="R36" s="71"/>
      <c r="S36" s="65"/>
      <c r="T36" s="71"/>
      <c r="U36" s="67"/>
      <c r="V36" s="76"/>
      <c r="W36" s="76"/>
      <c r="X36" s="63"/>
      <c r="Y36" s="63"/>
      <c r="Z36" s="64"/>
      <c r="AA36" s="64"/>
      <c r="AB36" s="68"/>
      <c r="AC36" s="26"/>
    </row>
    <row r="37" customFormat="false" ht="12.75" hidden="false" customHeight="true" outlineLevel="0" collapsed="false">
      <c r="A37" s="68"/>
      <c r="B37" s="56" t="n">
        <v>16</v>
      </c>
      <c r="C37" s="44" t="str">
        <f aca="false">VLOOKUP(B37,'пр.взв'!B8:G43,2,FALSE())</f>
        <v>Джалилов Расим Альбертович</v>
      </c>
      <c r="D37" s="45" t="n">
        <f aca="false">VLOOKUP(B37,'пр.взв'!B8:G43,3,FALSE())</f>
        <v>1994</v>
      </c>
      <c r="E37" s="45" t="str">
        <f aca="false">VLOOKUP(B37,'пр.взв'!B8:G43,4,FALSE())</f>
        <v>ХМАО</v>
      </c>
      <c r="F37" s="77" t="n">
        <v>17</v>
      </c>
      <c r="G37" s="70" t="n">
        <v>2</v>
      </c>
      <c r="H37" s="79" t="n">
        <v>14</v>
      </c>
      <c r="I37" s="70" t="n">
        <v>2</v>
      </c>
      <c r="J37" s="80" t="n">
        <v>15</v>
      </c>
      <c r="K37" s="70" t="n">
        <v>2</v>
      </c>
      <c r="L37" s="79" t="n">
        <v>12</v>
      </c>
      <c r="M37" s="70" t="n">
        <v>4</v>
      </c>
      <c r="N37" s="71" t="s">
        <v>27</v>
      </c>
      <c r="O37" s="70"/>
      <c r="P37" s="71" t="s">
        <v>27</v>
      </c>
      <c r="Q37" s="70"/>
      <c r="R37" s="71" t="s">
        <v>27</v>
      </c>
      <c r="S37" s="70"/>
      <c r="T37" s="71" t="s">
        <v>27</v>
      </c>
      <c r="U37" s="72"/>
      <c r="V37" s="76" t="n">
        <v>4</v>
      </c>
      <c r="W37" s="76"/>
      <c r="X37" s="63" t="n">
        <f aca="false">SUM(G37+I37+K37+M37+O37+Q37+S37+U37)</f>
        <v>10</v>
      </c>
      <c r="Y37" s="63"/>
      <c r="Z37" s="64" t="n">
        <v>7</v>
      </c>
      <c r="AA37" s="64"/>
      <c r="AB37" s="68"/>
      <c r="AC37" s="26"/>
    </row>
    <row r="38" customFormat="false" ht="12.75" hidden="false" customHeight="true" outlineLevel="0" collapsed="false">
      <c r="A38" s="68"/>
      <c r="B38" s="56"/>
      <c r="C38" s="44"/>
      <c r="D38" s="45"/>
      <c r="E38" s="45"/>
      <c r="F38" s="77"/>
      <c r="G38" s="65" t="s">
        <v>25</v>
      </c>
      <c r="H38" s="79"/>
      <c r="I38" s="65" t="s">
        <v>25</v>
      </c>
      <c r="J38" s="80"/>
      <c r="K38" s="65" t="s">
        <v>25</v>
      </c>
      <c r="L38" s="79"/>
      <c r="M38" s="66" t="s">
        <v>37</v>
      </c>
      <c r="N38" s="71"/>
      <c r="O38" s="65"/>
      <c r="P38" s="71"/>
      <c r="Q38" s="65"/>
      <c r="R38" s="71"/>
      <c r="S38" s="65"/>
      <c r="T38" s="71"/>
      <c r="U38" s="67"/>
      <c r="V38" s="76"/>
      <c r="W38" s="76"/>
      <c r="X38" s="63"/>
      <c r="Y38" s="63"/>
      <c r="Z38" s="64"/>
      <c r="AA38" s="64"/>
      <c r="AB38" s="68"/>
      <c r="AC38" s="26"/>
    </row>
    <row r="39" customFormat="false" ht="12.75" hidden="false" customHeight="true" outlineLevel="0" collapsed="false">
      <c r="A39" s="68"/>
      <c r="B39" s="56" t="n">
        <v>17</v>
      </c>
      <c r="C39" s="44" t="str">
        <f aca="false">VLOOKUP(B39,'пр.взв'!B6:G41,2,FALSE())</f>
        <v>Магомедов Курбан Ахмедович</v>
      </c>
      <c r="D39" s="45" t="n">
        <f aca="false">VLOOKUP(B39,'пр.взв'!B6:G41,3,FALSE())</f>
        <v>1994</v>
      </c>
      <c r="E39" s="45" t="str">
        <f aca="false">VLOOKUP(B39,'пр.взв'!B6:G41,4,FALSE())</f>
        <v>ХМАО</v>
      </c>
      <c r="F39" s="77" t="n">
        <v>16</v>
      </c>
      <c r="G39" s="70" t="n">
        <v>3</v>
      </c>
      <c r="H39" s="79" t="n">
        <v>15</v>
      </c>
      <c r="I39" s="70" t="n">
        <v>2</v>
      </c>
      <c r="J39" s="84" t="s">
        <v>35</v>
      </c>
      <c r="K39" s="70"/>
      <c r="L39" s="79" t="n">
        <v>11</v>
      </c>
      <c r="M39" s="70" t="n">
        <v>1</v>
      </c>
      <c r="N39" s="79" t="n">
        <v>12</v>
      </c>
      <c r="O39" s="70" t="n">
        <v>3</v>
      </c>
      <c r="P39" s="71"/>
      <c r="Q39" s="70"/>
      <c r="R39" s="71" t="s">
        <v>24</v>
      </c>
      <c r="S39" s="70"/>
      <c r="T39" s="71"/>
      <c r="U39" s="72"/>
      <c r="V39" s="76"/>
      <c r="W39" s="76"/>
      <c r="X39" s="63" t="n">
        <f aca="false">SUM(G39+I39+K39+M39+O39+Q39+S39+U39)</f>
        <v>9</v>
      </c>
      <c r="Y39" s="63"/>
      <c r="Z39" s="64" t="n">
        <v>3</v>
      </c>
      <c r="AA39" s="64"/>
      <c r="AB39" s="68"/>
      <c r="AC39" s="26"/>
    </row>
    <row r="40" customFormat="false" ht="12.75" hidden="false" customHeight="true" outlineLevel="0" collapsed="false">
      <c r="A40" s="68"/>
      <c r="B40" s="56"/>
      <c r="C40" s="44"/>
      <c r="D40" s="45"/>
      <c r="E40" s="45"/>
      <c r="F40" s="77"/>
      <c r="G40" s="65" t="s">
        <v>25</v>
      </c>
      <c r="H40" s="79"/>
      <c r="I40" s="65" t="s">
        <v>25</v>
      </c>
      <c r="J40" s="85"/>
      <c r="K40" s="65"/>
      <c r="L40" s="79"/>
      <c r="M40" s="65" t="s">
        <v>25</v>
      </c>
      <c r="N40" s="79"/>
      <c r="O40" s="65" t="s">
        <v>25</v>
      </c>
      <c r="P40" s="71"/>
      <c r="Q40" s="65"/>
      <c r="R40" s="71"/>
      <c r="S40" s="65"/>
      <c r="T40" s="71"/>
      <c r="U40" s="67"/>
      <c r="V40" s="76"/>
      <c r="W40" s="76"/>
      <c r="X40" s="63"/>
      <c r="Y40" s="63"/>
      <c r="Z40" s="64"/>
      <c r="AA40" s="64"/>
      <c r="AB40" s="68"/>
      <c r="AC40" s="26"/>
    </row>
    <row r="41" customFormat="false" ht="12.75" hidden="false" customHeight="true" outlineLevel="0" collapsed="false">
      <c r="A41" s="68"/>
      <c r="B41" s="56" t="n">
        <v>18</v>
      </c>
      <c r="C41" s="44" t="e">
        <f aca="false">VLOOKUP(B41,'пр.взв'!B6:G41,2,FALSE())</f>
        <v>#N/A</v>
      </c>
      <c r="D41" s="45" t="e">
        <f aca="false">VLOOKUP(B41,'пр.взв'!B6:G41,3,FALSE())</f>
        <v>#N/A</v>
      </c>
      <c r="E41" s="45" t="e">
        <f aca="false">VLOOKUP(B41,'пр.взв'!B6:G41,4,FALSE())</f>
        <v>#N/A</v>
      </c>
      <c r="F41" s="86"/>
      <c r="G41" s="70"/>
      <c r="H41" s="87"/>
      <c r="I41" s="70"/>
      <c r="J41" s="87"/>
      <c r="K41" s="70"/>
      <c r="L41" s="87"/>
      <c r="M41" s="70"/>
      <c r="N41" s="87"/>
      <c r="O41" s="70"/>
      <c r="P41" s="87"/>
      <c r="Q41" s="70"/>
      <c r="R41" s="87"/>
      <c r="S41" s="70"/>
      <c r="T41" s="87"/>
      <c r="U41" s="72"/>
      <c r="V41" s="88"/>
      <c r="W41" s="88"/>
      <c r="X41" s="89" t="n">
        <f aca="false">SUM(G41+I41+K41+M41+O41+Q41+S41+U41)</f>
        <v>0</v>
      </c>
      <c r="Y41" s="89"/>
      <c r="Z41" s="90"/>
      <c r="AA41" s="90"/>
      <c r="AB41" s="30"/>
      <c r="AC41" s="26"/>
    </row>
    <row r="42" customFormat="false" ht="12.75" hidden="false" customHeight="true" outlineLevel="0" collapsed="false">
      <c r="A42" s="68"/>
      <c r="B42" s="56"/>
      <c r="C42" s="44"/>
      <c r="D42" s="45"/>
      <c r="E42" s="45"/>
      <c r="F42" s="86"/>
      <c r="G42" s="91"/>
      <c r="H42" s="87"/>
      <c r="I42" s="91"/>
      <c r="J42" s="87"/>
      <c r="K42" s="91"/>
      <c r="L42" s="87"/>
      <c r="M42" s="91"/>
      <c r="N42" s="87"/>
      <c r="O42" s="91"/>
      <c r="P42" s="87"/>
      <c r="Q42" s="91"/>
      <c r="R42" s="87"/>
      <c r="S42" s="91"/>
      <c r="T42" s="87"/>
      <c r="U42" s="92"/>
      <c r="V42" s="88"/>
      <c r="W42" s="88"/>
      <c r="X42" s="89"/>
      <c r="Y42" s="89"/>
      <c r="Z42" s="90"/>
      <c r="AA42" s="90"/>
      <c r="AB42" s="30"/>
      <c r="AC42" s="26"/>
    </row>
    <row r="43" customFormat="false" ht="18.6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s="53" customFormat="true" ht="15.75" hidden="false" customHeight="true" outlineLevel="0" collapsed="false">
      <c r="B44" s="93" t="s">
        <v>38</v>
      </c>
      <c r="C44" s="93"/>
      <c r="D44" s="93"/>
      <c r="E44" s="93"/>
      <c r="F44" s="94"/>
      <c r="G44" s="94"/>
      <c r="H44" s="94"/>
      <c r="I44" s="94"/>
      <c r="J44" s="94"/>
      <c r="K44" s="94"/>
      <c r="L44" s="94"/>
      <c r="M44" s="95" t="s">
        <v>39</v>
      </c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6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true" outlineLevel="0" collapsed="false">
      <c r="B46" s="93" t="s">
        <v>40</v>
      </c>
      <c r="C46" s="93"/>
      <c r="D46" s="93"/>
      <c r="E46" s="93"/>
      <c r="F46" s="97"/>
      <c r="G46" s="97"/>
      <c r="H46" s="97"/>
      <c r="I46" s="97"/>
      <c r="J46" s="97"/>
      <c r="K46" s="97"/>
      <c r="L46" s="97"/>
      <c r="M46" s="95" t="s">
        <v>41</v>
      </c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</row>
  </sheetData>
  <mergeCells count="313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L39:L40"/>
    <mergeCell ref="N39:N40"/>
    <mergeCell ref="P39:P40"/>
    <mergeCell ref="R39:R40"/>
    <mergeCell ref="T39:T40"/>
    <mergeCell ref="V39:W40"/>
    <mergeCell ref="X39:Y40"/>
    <mergeCell ref="Z39:AA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W42"/>
    <mergeCell ref="X41:Y42"/>
    <mergeCell ref="Z41:AA42"/>
    <mergeCell ref="AB41:AB42"/>
    <mergeCell ref="A43:AE43"/>
    <mergeCell ref="B44:E44"/>
    <mergeCell ref="F44:L44"/>
    <mergeCell ref="M44:AA44"/>
    <mergeCell ref="A45:AE45"/>
    <mergeCell ref="B46:E46"/>
    <mergeCell ref="F46:L46"/>
    <mergeCell ref="M46:AA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D28" activeCellId="0" sqref="D28: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51" hidden="false" customHeight="true" outlineLevel="0" collapsed="false">
      <c r="A1" s="98" t="s">
        <v>42</v>
      </c>
      <c r="B1" s="98"/>
      <c r="C1" s="98"/>
      <c r="D1" s="98"/>
      <c r="E1" s="98"/>
      <c r="F1" s="98"/>
      <c r="G1" s="98"/>
      <c r="H1" s="99"/>
      <c r="I1" s="99"/>
      <c r="J1" s="99"/>
    </row>
    <row r="2" customFormat="false" ht="23.25" hidden="false" customHeight="true" outlineLevel="0" collapsed="false">
      <c r="A2" s="100" t="s">
        <v>43</v>
      </c>
      <c r="B2" s="100"/>
      <c r="C2" s="100"/>
      <c r="D2" s="100"/>
      <c r="E2" s="100"/>
      <c r="F2" s="100"/>
      <c r="G2" s="100"/>
    </row>
    <row r="3" customFormat="false" ht="25.5" hidden="false" customHeight="true" outlineLevel="0" collapsed="false">
      <c r="A3" s="101"/>
      <c r="B3" s="101"/>
      <c r="C3" s="101"/>
      <c r="D3" s="102" t="str">
        <f aca="false">'пр.хода'!$F$3</f>
        <v>вк 60 кг.</v>
      </c>
      <c r="E3" s="101"/>
      <c r="F3" s="101"/>
      <c r="G3" s="101"/>
    </row>
    <row r="4" customFormat="false" ht="13.2" hidden="false" customHeight="true" outlineLevel="0" collapsed="false">
      <c r="A4" s="103" t="s">
        <v>44</v>
      </c>
      <c r="B4" s="104" t="s">
        <v>3</v>
      </c>
      <c r="C4" s="103" t="s">
        <v>4</v>
      </c>
      <c r="D4" s="103" t="s">
        <v>5</v>
      </c>
      <c r="E4" s="103" t="s">
        <v>6</v>
      </c>
      <c r="F4" s="103" t="s">
        <v>45</v>
      </c>
      <c r="G4" s="103" t="s">
        <v>46</v>
      </c>
    </row>
    <row r="5" customFormat="false" ht="13.2" hidden="false" customHeight="false" outlineLevel="0" collapsed="false">
      <c r="A5" s="103"/>
      <c r="B5" s="103"/>
      <c r="C5" s="103"/>
      <c r="D5" s="103"/>
      <c r="E5" s="103"/>
      <c r="F5" s="103"/>
      <c r="G5" s="103"/>
    </row>
    <row r="6" customFormat="false" ht="13.2" hidden="false" customHeight="true" outlineLevel="0" collapsed="false">
      <c r="A6" s="105" t="n">
        <v>1</v>
      </c>
      <c r="B6" s="106" t="n">
        <v>8</v>
      </c>
      <c r="C6" s="107" t="s">
        <v>47</v>
      </c>
      <c r="D6" s="103" t="n">
        <v>1993</v>
      </c>
      <c r="E6" s="103" t="s">
        <v>48</v>
      </c>
      <c r="F6" s="108" t="n">
        <v>2</v>
      </c>
      <c r="G6" s="107" t="s">
        <v>49</v>
      </c>
    </row>
    <row r="7" customFormat="false" ht="13.2" hidden="false" customHeight="true" outlineLevel="0" collapsed="false">
      <c r="A7" s="105"/>
      <c r="B7" s="106"/>
      <c r="C7" s="107" t="s">
        <v>50</v>
      </c>
      <c r="D7" s="103" t="n">
        <v>1994</v>
      </c>
      <c r="E7" s="103" t="s">
        <v>51</v>
      </c>
      <c r="F7" s="108" t="s">
        <v>52</v>
      </c>
      <c r="G7" s="107" t="s">
        <v>53</v>
      </c>
    </row>
    <row r="8" customFormat="false" ht="13.2" hidden="false" customHeight="true" outlineLevel="0" collapsed="false">
      <c r="A8" s="105" t="n">
        <v>2</v>
      </c>
      <c r="B8" s="106" t="n">
        <v>17</v>
      </c>
      <c r="C8" s="107" t="s">
        <v>54</v>
      </c>
      <c r="D8" s="103" t="n">
        <v>1994</v>
      </c>
      <c r="E8" s="103" t="s">
        <v>48</v>
      </c>
      <c r="F8" s="108" t="n">
        <v>2</v>
      </c>
      <c r="G8" s="107" t="s">
        <v>49</v>
      </c>
    </row>
    <row r="9" customFormat="false" ht="13.2" hidden="false" customHeight="true" outlineLevel="0" collapsed="false">
      <c r="A9" s="105"/>
      <c r="B9" s="106"/>
      <c r="C9" s="107" t="s">
        <v>55</v>
      </c>
      <c r="D9" s="103" t="n">
        <v>1994</v>
      </c>
      <c r="E9" s="103" t="s">
        <v>51</v>
      </c>
      <c r="F9" s="108" t="s">
        <v>56</v>
      </c>
      <c r="G9" s="107" t="s">
        <v>57</v>
      </c>
    </row>
    <row r="10" customFormat="false" ht="13.2" hidden="false" customHeight="true" outlineLevel="0" collapsed="false">
      <c r="A10" s="105" t="n">
        <v>3</v>
      </c>
      <c r="B10" s="106" t="n">
        <v>7</v>
      </c>
      <c r="C10" s="107" t="s">
        <v>58</v>
      </c>
      <c r="D10" s="103" t="n">
        <v>1993</v>
      </c>
      <c r="E10" s="103" t="s">
        <v>51</v>
      </c>
      <c r="F10" s="108" t="s">
        <v>56</v>
      </c>
      <c r="G10" s="107" t="s">
        <v>59</v>
      </c>
    </row>
    <row r="11" customFormat="false" ht="13.2" hidden="false" customHeight="true" outlineLevel="0" collapsed="false">
      <c r="A11" s="105"/>
      <c r="B11" s="106"/>
      <c r="C11" s="107" t="s">
        <v>60</v>
      </c>
      <c r="D11" s="103" t="n">
        <v>1995</v>
      </c>
      <c r="E11" s="103" t="s">
        <v>61</v>
      </c>
      <c r="F11" s="108" t="s">
        <v>33</v>
      </c>
      <c r="G11" s="107" t="s">
        <v>62</v>
      </c>
    </row>
    <row r="12" customFormat="false" ht="13.2" hidden="false" customHeight="true" outlineLevel="0" collapsed="false">
      <c r="A12" s="105" t="n">
        <v>4</v>
      </c>
      <c r="B12" s="106" t="n">
        <v>13</v>
      </c>
      <c r="C12" s="107" t="s">
        <v>63</v>
      </c>
      <c r="D12" s="103" t="n">
        <v>1993</v>
      </c>
      <c r="E12" s="103" t="s">
        <v>51</v>
      </c>
      <c r="F12" s="108" t="s">
        <v>33</v>
      </c>
      <c r="G12" s="107" t="s">
        <v>64</v>
      </c>
    </row>
    <row r="13" customFormat="false" ht="13.2" hidden="false" customHeight="true" outlineLevel="0" collapsed="false">
      <c r="A13" s="105"/>
      <c r="B13" s="106"/>
      <c r="C13" s="107" t="s">
        <v>65</v>
      </c>
      <c r="D13" s="103" t="n">
        <v>1994</v>
      </c>
      <c r="E13" s="103" t="s">
        <v>61</v>
      </c>
      <c r="F13" s="108" t="s">
        <v>33</v>
      </c>
      <c r="G13" s="107" t="s">
        <v>64</v>
      </c>
    </row>
    <row r="14" customFormat="false" ht="13.2" hidden="false" customHeight="true" outlineLevel="0" collapsed="false">
      <c r="A14" s="105" t="n">
        <v>5</v>
      </c>
      <c r="B14" s="106" t="n">
        <v>3</v>
      </c>
      <c r="C14" s="107" t="s">
        <v>66</v>
      </c>
      <c r="D14" s="103" t="n">
        <v>1993</v>
      </c>
      <c r="E14" s="103" t="s">
        <v>48</v>
      </c>
      <c r="F14" s="108" t="s">
        <v>33</v>
      </c>
      <c r="G14" s="107" t="s">
        <v>67</v>
      </c>
    </row>
    <row r="15" customFormat="false" ht="13.2" hidden="false" customHeight="true" outlineLevel="0" collapsed="false">
      <c r="A15" s="105"/>
      <c r="B15" s="106"/>
      <c r="C15" s="107" t="s">
        <v>68</v>
      </c>
      <c r="D15" s="103" t="n">
        <v>1994</v>
      </c>
      <c r="E15" s="103" t="s">
        <v>48</v>
      </c>
      <c r="F15" s="108" t="s">
        <v>33</v>
      </c>
      <c r="G15" s="107" t="s">
        <v>67</v>
      </c>
    </row>
    <row r="16" customFormat="false" ht="13.2" hidden="false" customHeight="true" outlineLevel="0" collapsed="false">
      <c r="A16" s="105" t="n">
        <v>6</v>
      </c>
      <c r="B16" s="106" t="n">
        <v>16</v>
      </c>
      <c r="C16" s="107" t="s">
        <v>69</v>
      </c>
      <c r="D16" s="103" t="n">
        <v>1994</v>
      </c>
      <c r="E16" s="103" t="s">
        <v>48</v>
      </c>
      <c r="F16" s="108" t="s">
        <v>33</v>
      </c>
      <c r="G16" s="107" t="s">
        <v>70</v>
      </c>
    </row>
    <row r="17" customFormat="false" ht="13.2" hidden="false" customHeight="true" outlineLevel="0" collapsed="false">
      <c r="A17" s="105"/>
      <c r="B17" s="106"/>
      <c r="C17" s="107" t="s">
        <v>71</v>
      </c>
      <c r="D17" s="103" t="n">
        <v>1995</v>
      </c>
      <c r="E17" s="103" t="s">
        <v>72</v>
      </c>
      <c r="F17" s="108" t="s">
        <v>33</v>
      </c>
      <c r="G17" s="107" t="s">
        <v>70</v>
      </c>
    </row>
    <row r="18" customFormat="false" ht="13.2" hidden="false" customHeight="true" outlineLevel="0" collapsed="false">
      <c r="A18" s="105" t="n">
        <v>7</v>
      </c>
      <c r="B18" s="106" t="n">
        <v>5</v>
      </c>
      <c r="C18" s="107" t="s">
        <v>73</v>
      </c>
      <c r="D18" s="103" t="n">
        <v>1994</v>
      </c>
      <c r="E18" s="103" t="s">
        <v>51</v>
      </c>
      <c r="F18" s="108" t="s">
        <v>33</v>
      </c>
      <c r="G18" s="107" t="s">
        <v>70</v>
      </c>
    </row>
    <row r="19" customFormat="false" ht="13.2" hidden="false" customHeight="true" outlineLevel="0" collapsed="false">
      <c r="A19" s="105"/>
      <c r="B19" s="106"/>
      <c r="C19" s="107" t="s">
        <v>74</v>
      </c>
      <c r="D19" s="103" t="n">
        <v>1995</v>
      </c>
      <c r="E19" s="103" t="s">
        <v>72</v>
      </c>
      <c r="F19" s="108" t="s">
        <v>33</v>
      </c>
      <c r="G19" s="107" t="s">
        <v>70</v>
      </c>
    </row>
    <row r="20" customFormat="false" ht="13.2" hidden="false" customHeight="true" outlineLevel="0" collapsed="false">
      <c r="A20" s="105" t="n">
        <v>8</v>
      </c>
      <c r="B20" s="106" t="n">
        <v>6</v>
      </c>
      <c r="C20" s="107" t="s">
        <v>75</v>
      </c>
      <c r="D20" s="103" t="n">
        <v>1994</v>
      </c>
      <c r="E20" s="108" t="s">
        <v>72</v>
      </c>
      <c r="F20" s="108" t="s">
        <v>33</v>
      </c>
      <c r="G20" s="107" t="s">
        <v>76</v>
      </c>
    </row>
    <row r="21" customFormat="false" ht="13.2" hidden="false" customHeight="true" outlineLevel="0" collapsed="false">
      <c r="A21" s="105"/>
      <c r="B21" s="106"/>
      <c r="C21" s="107" t="s">
        <v>77</v>
      </c>
      <c r="D21" s="103" t="n">
        <v>1994</v>
      </c>
      <c r="E21" s="108" t="s">
        <v>72</v>
      </c>
      <c r="F21" s="108" t="s">
        <v>33</v>
      </c>
      <c r="G21" s="107" t="s">
        <v>76</v>
      </c>
    </row>
    <row r="22" customFormat="false" ht="13.2" hidden="false" customHeight="true" outlineLevel="0" collapsed="false">
      <c r="A22" s="105" t="n">
        <v>9</v>
      </c>
      <c r="B22" s="106" t="n">
        <v>9</v>
      </c>
      <c r="C22" s="107" t="s">
        <v>78</v>
      </c>
      <c r="D22" s="103" t="n">
        <v>1994</v>
      </c>
      <c r="E22" s="108" t="s">
        <v>48</v>
      </c>
      <c r="F22" s="108" t="s">
        <v>33</v>
      </c>
      <c r="G22" s="107" t="s">
        <v>79</v>
      </c>
    </row>
    <row r="23" customFormat="false" ht="13.2" hidden="false" customHeight="true" outlineLevel="0" collapsed="false">
      <c r="A23" s="105"/>
      <c r="B23" s="106"/>
      <c r="C23" s="107" t="s">
        <v>78</v>
      </c>
      <c r="D23" s="103" t="n">
        <v>1994</v>
      </c>
      <c r="E23" s="108" t="s">
        <v>48</v>
      </c>
      <c r="F23" s="108" t="s">
        <v>33</v>
      </c>
      <c r="G23" s="107" t="s">
        <v>79</v>
      </c>
    </row>
    <row r="24" customFormat="false" ht="13.2" hidden="false" customHeight="true" outlineLevel="0" collapsed="false">
      <c r="A24" s="105" t="n">
        <v>10</v>
      </c>
      <c r="B24" s="106" t="n">
        <v>2</v>
      </c>
      <c r="C24" s="107" t="s">
        <v>80</v>
      </c>
      <c r="D24" s="103" t="n">
        <v>1993</v>
      </c>
      <c r="E24" s="108" t="s">
        <v>72</v>
      </c>
      <c r="F24" s="108" t="s">
        <v>81</v>
      </c>
      <c r="G24" s="107" t="s">
        <v>82</v>
      </c>
    </row>
    <row r="25" customFormat="false" ht="13.2" hidden="false" customHeight="true" outlineLevel="0" collapsed="false">
      <c r="A25" s="105"/>
      <c r="B25" s="106"/>
      <c r="C25" s="107" t="s">
        <v>83</v>
      </c>
      <c r="D25" s="103" t="n">
        <v>1995</v>
      </c>
      <c r="E25" s="108" t="s">
        <v>84</v>
      </c>
      <c r="F25" s="108" t="s">
        <v>81</v>
      </c>
      <c r="G25" s="107" t="s">
        <v>82</v>
      </c>
    </row>
    <row r="26" customFormat="false" ht="13.2" hidden="false" customHeight="true" outlineLevel="0" collapsed="false">
      <c r="A26" s="105" t="n">
        <v>11</v>
      </c>
      <c r="B26" s="106" t="n">
        <v>14</v>
      </c>
      <c r="C26" s="107" t="s">
        <v>85</v>
      </c>
      <c r="D26" s="103" t="n">
        <v>1994</v>
      </c>
      <c r="E26" s="108" t="s">
        <v>72</v>
      </c>
      <c r="F26" s="108" t="s">
        <v>56</v>
      </c>
      <c r="G26" s="107" t="s">
        <v>86</v>
      </c>
    </row>
    <row r="27" customFormat="false" ht="13.2" hidden="false" customHeight="true" outlineLevel="0" collapsed="false">
      <c r="A27" s="105"/>
      <c r="B27" s="106"/>
      <c r="C27" s="107"/>
      <c r="D27" s="103"/>
      <c r="E27" s="108"/>
      <c r="F27" s="108"/>
      <c r="G27" s="107"/>
    </row>
    <row r="28" customFormat="false" ht="13.2" hidden="false" customHeight="true" outlineLevel="0" collapsed="false">
      <c r="A28" s="105" t="n">
        <v>12</v>
      </c>
      <c r="B28" s="106" t="n">
        <v>15</v>
      </c>
      <c r="C28" s="107" t="s">
        <v>87</v>
      </c>
      <c r="D28" s="103" t="n">
        <v>1993</v>
      </c>
      <c r="E28" s="103" t="s">
        <v>51</v>
      </c>
      <c r="F28" s="108" t="n">
        <v>1</v>
      </c>
      <c r="G28" s="107" t="s">
        <v>88</v>
      </c>
    </row>
    <row r="29" customFormat="false" ht="13.2" hidden="false" customHeight="true" outlineLevel="0" collapsed="false">
      <c r="A29" s="105"/>
      <c r="B29" s="106"/>
      <c r="C29" s="107"/>
      <c r="D29" s="103"/>
      <c r="E29" s="103"/>
      <c r="F29" s="108"/>
      <c r="G29" s="107"/>
    </row>
    <row r="30" customFormat="false" ht="13.2" hidden="false" customHeight="true" outlineLevel="0" collapsed="false">
      <c r="A30" s="105" t="n">
        <v>13</v>
      </c>
      <c r="B30" s="106" t="n">
        <v>11</v>
      </c>
      <c r="C30" s="107" t="s">
        <v>89</v>
      </c>
      <c r="D30" s="103" t="n">
        <v>1995</v>
      </c>
      <c r="E30" s="108" t="s">
        <v>72</v>
      </c>
      <c r="F30" s="108" t="n">
        <v>1</v>
      </c>
      <c r="G30" s="107" t="s">
        <v>70</v>
      </c>
    </row>
    <row r="31" customFormat="false" ht="13.2" hidden="false" customHeight="true" outlineLevel="0" collapsed="false">
      <c r="A31" s="105"/>
      <c r="B31" s="106"/>
      <c r="C31" s="107"/>
      <c r="D31" s="103"/>
      <c r="E31" s="108"/>
      <c r="F31" s="108"/>
      <c r="G31" s="107"/>
    </row>
    <row r="32" customFormat="false" ht="13.2" hidden="false" customHeight="true" outlineLevel="0" collapsed="false">
      <c r="A32" s="105" t="n">
        <v>14</v>
      </c>
      <c r="B32" s="106" t="n">
        <v>10</v>
      </c>
      <c r="C32" s="107" t="s">
        <v>90</v>
      </c>
      <c r="D32" s="103" t="n">
        <v>1994</v>
      </c>
      <c r="E32" s="108" t="s">
        <v>48</v>
      </c>
      <c r="F32" s="108" t="n">
        <v>1</v>
      </c>
      <c r="G32" s="107" t="s">
        <v>79</v>
      </c>
    </row>
    <row r="33" customFormat="false" ht="13.2" hidden="false" customHeight="true" outlineLevel="0" collapsed="false">
      <c r="A33" s="105"/>
      <c r="B33" s="106"/>
      <c r="C33" s="107"/>
      <c r="D33" s="103"/>
      <c r="E33" s="108"/>
      <c r="F33" s="108"/>
      <c r="G33" s="107"/>
    </row>
    <row r="34" customFormat="false" ht="13.2" hidden="false" customHeight="true" outlineLevel="0" collapsed="false">
      <c r="A34" s="105" t="n">
        <v>15</v>
      </c>
      <c r="B34" s="106" t="n">
        <v>1</v>
      </c>
      <c r="C34" s="107" t="s">
        <v>91</v>
      </c>
      <c r="D34" s="103" t="n">
        <v>1993</v>
      </c>
      <c r="E34" s="103" t="s">
        <v>48</v>
      </c>
      <c r="F34" s="108" t="n">
        <v>1</v>
      </c>
      <c r="G34" s="107" t="s">
        <v>92</v>
      </c>
    </row>
    <row r="35" customFormat="false" ht="13.2" hidden="false" customHeight="true" outlineLevel="0" collapsed="false">
      <c r="A35" s="105"/>
      <c r="B35" s="106"/>
      <c r="C35" s="107"/>
      <c r="D35" s="103"/>
      <c r="E35" s="103"/>
      <c r="F35" s="108"/>
      <c r="G35" s="107"/>
    </row>
    <row r="36" customFormat="false" ht="13.2" hidden="false" customHeight="true" outlineLevel="0" collapsed="false">
      <c r="A36" s="105" t="n">
        <v>16</v>
      </c>
      <c r="B36" s="106" t="n">
        <v>12</v>
      </c>
      <c r="C36" s="107" t="s">
        <v>93</v>
      </c>
      <c r="D36" s="103" t="n">
        <v>1993</v>
      </c>
      <c r="E36" s="103" t="s">
        <v>48</v>
      </c>
      <c r="F36" s="108" t="s">
        <v>56</v>
      </c>
      <c r="G36" s="107" t="s">
        <v>94</v>
      </c>
    </row>
    <row r="37" customFormat="false" ht="13.2" hidden="false" customHeight="true" outlineLevel="0" collapsed="false">
      <c r="A37" s="105"/>
      <c r="B37" s="106"/>
      <c r="C37" s="107"/>
      <c r="D37" s="103"/>
      <c r="E37" s="103"/>
      <c r="F37" s="108"/>
      <c r="G37" s="107"/>
    </row>
    <row r="38" customFormat="false" ht="13.2" hidden="false" customHeight="true" outlineLevel="0" collapsed="false">
      <c r="A38" s="105" t="n">
        <v>17</v>
      </c>
      <c r="B38" s="106" t="n">
        <v>4</v>
      </c>
      <c r="C38" s="107" t="s">
        <v>95</v>
      </c>
      <c r="D38" s="103" t="n">
        <v>1993</v>
      </c>
      <c r="E38" s="103" t="s">
        <v>48</v>
      </c>
      <c r="F38" s="108" t="n">
        <v>1</v>
      </c>
      <c r="G38" s="107" t="s">
        <v>96</v>
      </c>
    </row>
    <row r="39" customFormat="false" ht="13.2" hidden="false" customHeight="true" outlineLevel="0" collapsed="false">
      <c r="A39" s="105"/>
      <c r="B39" s="106"/>
      <c r="C39" s="107"/>
      <c r="D39" s="103"/>
      <c r="E39" s="103"/>
      <c r="F39" s="108"/>
      <c r="G39" s="107"/>
    </row>
    <row r="40" customFormat="false" ht="12.75" hidden="false" customHeight="true" outlineLevel="0" collapsed="false">
      <c r="A40" s="105" t="n">
        <v>18</v>
      </c>
      <c r="B40" s="106"/>
      <c r="C40" s="107"/>
      <c r="D40" s="103"/>
      <c r="E40" s="103"/>
      <c r="F40" s="108"/>
      <c r="G40" s="107"/>
    </row>
    <row r="41" customFormat="false" ht="12.75" hidden="false" customHeight="true" outlineLevel="0" collapsed="false">
      <c r="A41" s="105"/>
      <c r="B41" s="106"/>
      <c r="C41" s="107"/>
      <c r="D41" s="103"/>
      <c r="E41" s="103"/>
      <c r="F41" s="108"/>
      <c r="G41" s="107"/>
    </row>
    <row r="42" customFormat="false" ht="15.75" hidden="false" customHeight="true" outlineLevel="0" collapsed="false">
      <c r="A42" s="109"/>
      <c r="B42" s="109"/>
      <c r="C42" s="109"/>
      <c r="D42" s="109"/>
      <c r="E42" s="109"/>
      <c r="F42" s="109"/>
      <c r="G42" s="109"/>
    </row>
    <row r="43" customFormat="false" ht="15.75" hidden="false" customHeight="true" outlineLevel="0" collapsed="false">
      <c r="A43" s="93" t="s">
        <v>38</v>
      </c>
      <c r="B43" s="93"/>
      <c r="C43" s="93"/>
      <c r="D43" s="110"/>
      <c r="E43" s="95" t="s">
        <v>39</v>
      </c>
      <c r="F43" s="95"/>
      <c r="G43" s="95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true" outlineLevel="0" collapsed="false">
      <c r="A45" s="93" t="s">
        <v>40</v>
      </c>
      <c r="B45" s="93"/>
      <c r="C45" s="93"/>
      <c r="D45" s="94"/>
      <c r="E45" s="95" t="s">
        <v>41</v>
      </c>
      <c r="F45" s="95"/>
      <c r="G45" s="95"/>
    </row>
  </sheetData>
  <mergeCells count="143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G42"/>
    <mergeCell ref="A43:C43"/>
    <mergeCell ref="E43:G43"/>
    <mergeCell ref="A44:G44"/>
    <mergeCell ref="A45:C45"/>
    <mergeCell ref="E45:G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A20" activeCellId="0" sqref="A20: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54" hidden="false" customHeight="true" outlineLevel="0" collapsed="false">
      <c r="A1" s="98" t="s">
        <v>97</v>
      </c>
      <c r="B1" s="98"/>
      <c r="C1" s="98"/>
      <c r="D1" s="98"/>
      <c r="E1" s="98"/>
      <c r="F1" s="98"/>
      <c r="G1" s="98"/>
      <c r="H1" s="99"/>
      <c r="I1" s="99"/>
      <c r="J1" s="99"/>
    </row>
    <row r="2" customFormat="false" ht="23.25" hidden="false" customHeight="true" outlineLevel="0" collapsed="false">
      <c r="A2" s="27" t="s">
        <v>98</v>
      </c>
      <c r="B2" s="27"/>
      <c r="C2" s="27"/>
      <c r="D2" s="27"/>
      <c r="E2" s="27"/>
      <c r="F2" s="27"/>
      <c r="G2" s="27"/>
    </row>
    <row r="3" customFormat="false" ht="25.5" hidden="false" customHeight="true" outlineLevel="0" collapsed="false">
      <c r="A3" s="111"/>
      <c r="B3" s="111"/>
      <c r="C3" s="111"/>
      <c r="D3" s="112" t="str">
        <f aca="false">'пр.хода'!$F$3</f>
        <v>вк 60 кг.</v>
      </c>
      <c r="E3" s="111"/>
      <c r="F3" s="111"/>
      <c r="G3" s="111"/>
    </row>
    <row r="4" customFormat="false" ht="13.2" hidden="false" customHeight="true" outlineLevel="0" collapsed="false">
      <c r="A4" s="103" t="s">
        <v>99</v>
      </c>
      <c r="B4" s="104" t="s">
        <v>3</v>
      </c>
      <c r="C4" s="103" t="s">
        <v>4</v>
      </c>
      <c r="D4" s="103" t="s">
        <v>5</v>
      </c>
      <c r="E4" s="103" t="s">
        <v>6</v>
      </c>
      <c r="F4" s="103" t="s">
        <v>45</v>
      </c>
      <c r="G4" s="103" t="s">
        <v>46</v>
      </c>
    </row>
    <row r="5" customFormat="false" ht="13.2" hidden="false" customHeight="false" outlineLevel="0" collapsed="false">
      <c r="A5" s="103"/>
      <c r="B5" s="103"/>
      <c r="C5" s="103"/>
      <c r="D5" s="103"/>
      <c r="E5" s="103"/>
      <c r="F5" s="103"/>
      <c r="G5" s="103"/>
    </row>
    <row r="6" customFormat="false" ht="12.75" hidden="false" customHeight="true" outlineLevel="0" collapsed="false">
      <c r="A6" s="113" t="n">
        <v>1</v>
      </c>
      <c r="B6" s="106" t="n">
        <v>12</v>
      </c>
      <c r="C6" s="107" t="str">
        <f aca="false">VLOOKUP(B6,'пр.взв'!B6:G41,2,FALSE())</f>
        <v>Ахмедов Эльвин Алипаша Оглы</v>
      </c>
      <c r="D6" s="107" t="n">
        <f aca="false">VLOOKUP(B6,'пр.взв'!B6:G41,3,FALSE())</f>
        <v>1993</v>
      </c>
      <c r="E6" s="107" t="str">
        <f aca="false">VLOOKUP(B6,'пр.взв'!B6:G41,4,FALSE())</f>
        <v>ХМАО</v>
      </c>
      <c r="F6" s="107" t="str">
        <f aca="false">VLOOKUP(B6,'пр.взв'!B6:G41,5,FALSE())</f>
        <v>КМС</v>
      </c>
      <c r="G6" s="107" t="str">
        <f aca="false">VLOOKUP(B6,'пр.взв'!B6:G41,6,FALSE())</f>
        <v>Шабонов Э.Д.</v>
      </c>
    </row>
    <row r="7" customFormat="false" ht="13.2" hidden="false" customHeight="false" outlineLevel="0" collapsed="false">
      <c r="A7" s="113"/>
      <c r="B7" s="106"/>
      <c r="C7" s="107"/>
      <c r="D7" s="107"/>
      <c r="E7" s="107"/>
      <c r="F7" s="107"/>
      <c r="G7" s="107"/>
    </row>
    <row r="8" customFormat="false" ht="13.2" hidden="false" customHeight="false" outlineLevel="0" collapsed="false">
      <c r="A8" s="113" t="n">
        <v>2</v>
      </c>
      <c r="B8" s="106" t="n">
        <v>7</v>
      </c>
      <c r="C8" s="107" t="str">
        <f aca="false">VLOOKUP(B8,'пр.взв'!B6:G41,2,FALSE())</f>
        <v>Яковлев Иван Владимирович</v>
      </c>
      <c r="D8" s="107" t="n">
        <f aca="false">VLOOKUP(B8,'пр.взв'!B6:G41,3,FALSE())</f>
        <v>1993</v>
      </c>
      <c r="E8" s="107" t="str">
        <f aca="false">VLOOKUP(B8,'пр.взв'!B6:G41,4,FALSE())</f>
        <v>Курганская область</v>
      </c>
      <c r="F8" s="107" t="str">
        <f aca="false">VLOOKUP(B8,'пр.взв'!B6:G41,5,FALSE())</f>
        <v>КМС</v>
      </c>
      <c r="G8" s="107" t="str">
        <f aca="false">VLOOKUP(B8,'пр.взв'!B6:G41,6,FALSE())</f>
        <v>Котенев ю.Н.</v>
      </c>
    </row>
    <row r="9" customFormat="false" ht="13.2" hidden="false" customHeight="false" outlineLevel="0" collapsed="false">
      <c r="A9" s="113"/>
      <c r="B9" s="106"/>
      <c r="C9" s="107"/>
      <c r="D9" s="107"/>
      <c r="E9" s="107"/>
      <c r="F9" s="107"/>
      <c r="G9" s="107"/>
    </row>
    <row r="10" customFormat="false" ht="13.2" hidden="false" customHeight="false" outlineLevel="0" collapsed="false">
      <c r="A10" s="113" t="n">
        <v>3</v>
      </c>
      <c r="B10" s="106" t="n">
        <v>1</v>
      </c>
      <c r="C10" s="107" t="str">
        <f aca="false">VLOOKUP(B10,'пр.взв'!B6:G41,2,FALSE())</f>
        <v>Халухоев Солих Хамидович</v>
      </c>
      <c r="D10" s="107" t="n">
        <f aca="false">VLOOKUP(B10,'пр.взв'!B6:G41,3,FALSE())</f>
        <v>1993</v>
      </c>
      <c r="E10" s="107" t="str">
        <f aca="false">VLOOKUP(B10,'пр.взв'!B6:G41,4,FALSE())</f>
        <v>ХМАО</v>
      </c>
      <c r="F10" s="107" t="n">
        <f aca="false">VLOOKUP(B10,'пр.взв'!B6:G41,5,FALSE())</f>
        <v>1</v>
      </c>
      <c r="G10" s="107" t="str">
        <f aca="false">VLOOKUP(B10,'пр.взв'!B6:G41,6,FALSE())</f>
        <v>Феоктистов Ю.Н.</v>
      </c>
    </row>
    <row r="11" customFormat="false" ht="13.2" hidden="false" customHeight="false" outlineLevel="0" collapsed="false">
      <c r="A11" s="113"/>
      <c r="B11" s="106"/>
      <c r="C11" s="107"/>
      <c r="D11" s="107"/>
      <c r="E11" s="107"/>
      <c r="F11" s="107"/>
      <c r="G11" s="107"/>
    </row>
    <row r="12" customFormat="false" ht="13.2" hidden="false" customHeight="false" outlineLevel="0" collapsed="false">
      <c r="A12" s="114" t="n">
        <v>3</v>
      </c>
      <c r="B12" s="106" t="n">
        <v>17</v>
      </c>
      <c r="C12" s="107" t="str">
        <f aca="false">VLOOKUP(B12,'пр.взв'!B6:G41,2,FALSE())</f>
        <v>Магомедов Курбан Ахмедович</v>
      </c>
      <c r="D12" s="107" t="n">
        <f aca="false">VLOOKUP(B12,'пр.взв'!B6:G41,3,FALSE())</f>
        <v>1994</v>
      </c>
      <c r="E12" s="107" t="str">
        <f aca="false">VLOOKUP(B12,'пр.взв'!B6:G41,4,FALSE())</f>
        <v>ХМАО</v>
      </c>
      <c r="F12" s="107" t="n">
        <f aca="false">VLOOKUP(B12,'пр.взв'!B6:G41,5,FALSE())</f>
        <v>2</v>
      </c>
      <c r="G12" s="107" t="str">
        <f aca="false">VLOOKUP(B12,'пр.взв'!B6:G41,6,FALSE())</f>
        <v>прохорин, Герасимов</v>
      </c>
    </row>
    <row r="13" customFormat="false" ht="13.2" hidden="false" customHeight="false" outlineLevel="0" collapsed="false">
      <c r="A13" s="114"/>
      <c r="B13" s="106"/>
      <c r="C13" s="107"/>
      <c r="D13" s="107"/>
      <c r="E13" s="107"/>
      <c r="F13" s="107"/>
      <c r="G13" s="107"/>
    </row>
    <row r="14" customFormat="false" ht="13.2" hidden="false" customHeight="false" outlineLevel="0" collapsed="false">
      <c r="A14" s="114" t="n">
        <v>5</v>
      </c>
      <c r="B14" s="106" t="n">
        <v>8</v>
      </c>
      <c r="C14" s="107" t="str">
        <f aca="false">VLOOKUP(B14,'пр.взв'!B6:G41,2,FALSE())</f>
        <v>Казавов Роман Арсланбиевич</v>
      </c>
      <c r="D14" s="107" t="n">
        <f aca="false">VLOOKUP(B14,'пр.взв'!B6:G41,3,FALSE())</f>
        <v>1993</v>
      </c>
      <c r="E14" s="107" t="str">
        <f aca="false">VLOOKUP(B14,'пр.взв'!B6:G41,4,FALSE())</f>
        <v>ХМАО</v>
      </c>
      <c r="F14" s="107" t="n">
        <f aca="false">VLOOKUP(B14,'пр.взв'!B6:G41,5,FALSE())</f>
        <v>2</v>
      </c>
      <c r="G14" s="107" t="str">
        <f aca="false">VLOOKUP(B14,'пр.взв'!B6:G41,6,FALSE())</f>
        <v>прохорин, Герасимов</v>
      </c>
    </row>
    <row r="15" customFormat="false" ht="13.2" hidden="false" customHeight="false" outlineLevel="0" collapsed="false">
      <c r="A15" s="114"/>
      <c r="B15" s="106"/>
      <c r="C15" s="107"/>
      <c r="D15" s="107"/>
      <c r="E15" s="107"/>
      <c r="F15" s="107"/>
      <c r="G15" s="107"/>
    </row>
    <row r="16" customFormat="false" ht="13.2" hidden="false" customHeight="false" outlineLevel="0" collapsed="false">
      <c r="A16" s="114" t="n">
        <v>5</v>
      </c>
      <c r="B16" s="106" t="n">
        <v>9</v>
      </c>
      <c r="C16" s="107" t="str">
        <f aca="false">VLOOKUP(B16,'пр.взв'!B6:G41,2,FALSE())</f>
        <v>Артюхов Дмитрий Сергеевич</v>
      </c>
      <c r="D16" s="107" t="n">
        <f aca="false">VLOOKUP(B16,'пр.взв'!B6:G41,3,FALSE())</f>
        <v>1994</v>
      </c>
      <c r="E16" s="107" t="str">
        <f aca="false">VLOOKUP(B16,'пр.взв'!B6:G41,4,FALSE())</f>
        <v>ХМАО</v>
      </c>
      <c r="F16" s="107" t="str">
        <f aca="false">VLOOKUP(B16,'пр.взв'!B6:G41,5,FALSE())</f>
        <v>I</v>
      </c>
      <c r="G16" s="107" t="str">
        <f aca="false">VLOOKUP(B16,'пр.взв'!B6:G41,6,FALSE())</f>
        <v>Закиров А.Р.</v>
      </c>
    </row>
    <row r="17" customFormat="false" ht="13.2" hidden="false" customHeight="false" outlineLevel="0" collapsed="false">
      <c r="A17" s="114"/>
      <c r="B17" s="106"/>
      <c r="C17" s="107"/>
      <c r="D17" s="107"/>
      <c r="E17" s="107"/>
      <c r="F17" s="107"/>
      <c r="G17" s="107"/>
    </row>
    <row r="18" customFormat="false" ht="13.2" hidden="false" customHeight="true" outlineLevel="0" collapsed="false">
      <c r="A18" s="114" t="s">
        <v>100</v>
      </c>
      <c r="B18" s="106" t="n">
        <v>11</v>
      </c>
      <c r="C18" s="107" t="str">
        <f aca="false">VLOOKUP(B18,'пр.взв'!B6:G41,2,FALSE())</f>
        <v>Эксузьян Александр Иванович</v>
      </c>
      <c r="D18" s="107" t="n">
        <f aca="false">VLOOKUP(B18,'пр.взв'!B6:G41,3,FALSE())</f>
        <v>1995</v>
      </c>
      <c r="E18" s="107" t="str">
        <f aca="false">VLOOKUP(B18,'пр.взв'!B6:G41,4,FALSE())</f>
        <v>Свердловская область</v>
      </c>
      <c r="F18" s="107" t="n">
        <f aca="false">VLOOKUP(B18,'пр.взв'!B6:G41,5,FALSE())</f>
        <v>1</v>
      </c>
      <c r="G18" s="107" t="str">
        <f aca="false">VLOOKUP(B18,'пр.взв'!B6:G41,6,FALSE())</f>
        <v>Путинцев Л.В.</v>
      </c>
    </row>
    <row r="19" customFormat="false" ht="13.2" hidden="false" customHeight="false" outlineLevel="0" collapsed="false">
      <c r="A19" s="114"/>
      <c r="B19" s="106"/>
      <c r="C19" s="107"/>
      <c r="D19" s="107"/>
      <c r="E19" s="107"/>
      <c r="F19" s="107"/>
      <c r="G19" s="107"/>
    </row>
    <row r="20" customFormat="false" ht="13.2" hidden="false" customHeight="true" outlineLevel="0" collapsed="false">
      <c r="A20" s="114" t="s">
        <v>100</v>
      </c>
      <c r="B20" s="106" t="n">
        <v>16</v>
      </c>
      <c r="C20" s="107" t="str">
        <f aca="false">VLOOKUP(B20,'пр.взв'!B6:G41,2,FALSE())</f>
        <v>Джалилов Расим Альбертович</v>
      </c>
      <c r="D20" s="107" t="n">
        <f aca="false">VLOOKUP(B20,'пр.взв'!B6:G41,3,FALSE())</f>
        <v>1994</v>
      </c>
      <c r="E20" s="107" t="str">
        <f aca="false">VLOOKUP(B20,'пр.взв'!B6:G41,4,FALSE())</f>
        <v>ХМАО</v>
      </c>
      <c r="F20" s="107" t="str">
        <f aca="false">VLOOKUP(B20,'пр.взв'!B6:G41,5,FALSE())</f>
        <v>I</v>
      </c>
      <c r="G20" s="107" t="str">
        <f aca="false">VLOOKUP(B20,'пр.взв'!B6:G41,6,FALSE())</f>
        <v>Путинцев Л.В.</v>
      </c>
    </row>
    <row r="21" customFormat="false" ht="13.2" hidden="false" customHeight="false" outlineLevel="0" collapsed="false">
      <c r="A21" s="114"/>
      <c r="B21" s="106"/>
      <c r="C21" s="107"/>
      <c r="D21" s="107"/>
      <c r="E21" s="107"/>
      <c r="F21" s="107"/>
      <c r="G21" s="107"/>
    </row>
    <row r="22" customFormat="false" ht="13.2" hidden="false" customHeight="true" outlineLevel="0" collapsed="false">
      <c r="A22" s="114" t="s">
        <v>28</v>
      </c>
      <c r="B22" s="106" t="n">
        <v>2</v>
      </c>
      <c r="C22" s="107" t="str">
        <f aca="false">VLOOKUP(B22,'пр.взв'!B6:G41,2,FALSE())</f>
        <v>Айтбаев Нурсултан Амирбекович</v>
      </c>
      <c r="D22" s="107" t="n">
        <f aca="false">VLOOKUP(B22,'пр.взв'!B6:G41,3,FALSE())</f>
        <v>1993</v>
      </c>
      <c r="E22" s="107" t="str">
        <f aca="false">VLOOKUP(B22,'пр.взв'!B6:G41,4,FALSE())</f>
        <v>Свердловская область</v>
      </c>
      <c r="F22" s="107" t="str">
        <f aca="false">VLOOKUP(B22,'пр.взв'!B6:G41,5,FALSE())</f>
        <v>I юн.</v>
      </c>
      <c r="G22" s="107" t="str">
        <f aca="false">VLOOKUP(B22,'пр.взв'!B6:G41,6,FALSE())</f>
        <v>Брызгалов В.А.                                                                                                   Ваисов М.Ж.</v>
      </c>
    </row>
    <row r="23" customFormat="false" ht="13.2" hidden="false" customHeight="false" outlineLevel="0" collapsed="false">
      <c r="A23" s="114"/>
      <c r="B23" s="106"/>
      <c r="C23" s="107"/>
      <c r="D23" s="107"/>
      <c r="E23" s="107"/>
      <c r="F23" s="107"/>
      <c r="G23" s="107"/>
    </row>
    <row r="24" customFormat="false" ht="13.2" hidden="false" customHeight="true" outlineLevel="0" collapsed="false">
      <c r="A24" s="114" t="s">
        <v>28</v>
      </c>
      <c r="B24" s="106" t="n">
        <v>3</v>
      </c>
      <c r="C24" s="107" t="str">
        <f aca="false">VLOOKUP(B24,'пр.взв'!B6:G41,2,FALSE())</f>
        <v>Загиров Рустам Изамутдинович</v>
      </c>
      <c r="D24" s="107" t="n">
        <f aca="false">VLOOKUP(B24,'пр.взв'!B6:G41,3,FALSE())</f>
        <v>1993</v>
      </c>
      <c r="E24" s="107" t="str">
        <f aca="false">VLOOKUP(B24,'пр.взв'!B6:G41,4,FALSE())</f>
        <v>ХМАО</v>
      </c>
      <c r="F24" s="107" t="str">
        <f aca="false">VLOOKUP(B24,'пр.взв'!B6:G41,5,FALSE())</f>
        <v>I</v>
      </c>
      <c r="G24" s="107" t="str">
        <f aca="false">VLOOKUP(B24,'пр.взв'!B6:G41,6,FALSE())</f>
        <v>Соколов Т.В.</v>
      </c>
    </row>
    <row r="25" customFormat="false" ht="13.2" hidden="false" customHeight="false" outlineLevel="0" collapsed="false">
      <c r="A25" s="114"/>
      <c r="B25" s="106"/>
      <c r="C25" s="107"/>
      <c r="D25" s="107"/>
      <c r="E25" s="107"/>
      <c r="F25" s="107"/>
      <c r="G25" s="107"/>
    </row>
    <row r="26" customFormat="false" ht="12.75" hidden="false" customHeight="true" outlineLevel="0" collapsed="false">
      <c r="A26" s="114" t="s">
        <v>28</v>
      </c>
      <c r="B26" s="106" t="n">
        <v>4</v>
      </c>
      <c r="C26" s="107" t="str">
        <f aca="false">VLOOKUP(B26,'пр.взв'!B6:G41,2,FALSE())</f>
        <v>Касумбеков Артур Султанбекович</v>
      </c>
      <c r="D26" s="107" t="n">
        <f aca="false">VLOOKUP(B26,'пр.взв'!B6:G41,3,FALSE())</f>
        <v>1993</v>
      </c>
      <c r="E26" s="107" t="str">
        <f aca="false">VLOOKUP(B26,'пр.взв'!B6:G41,4,FALSE())</f>
        <v>ХМАО</v>
      </c>
      <c r="F26" s="107" t="n">
        <f aca="false">VLOOKUP(B26,'пр.взв'!B6:G41,5,FALSE())</f>
        <v>1</v>
      </c>
      <c r="G26" s="107" t="str">
        <f aca="false">VLOOKUP(B26,'пр.взв'!B6:G41,6,FALSE())</f>
        <v>Зубцов Е.В.</v>
      </c>
    </row>
    <row r="27" customFormat="false" ht="13.2" hidden="false" customHeight="false" outlineLevel="0" collapsed="false">
      <c r="A27" s="114"/>
      <c r="B27" s="106"/>
      <c r="C27" s="107"/>
      <c r="D27" s="107"/>
      <c r="E27" s="107"/>
      <c r="F27" s="107"/>
      <c r="G27" s="107"/>
    </row>
    <row r="28" customFormat="false" ht="13.2" hidden="false" customHeight="true" outlineLevel="0" collapsed="false">
      <c r="A28" s="114" t="s">
        <v>28</v>
      </c>
      <c r="B28" s="106" t="n">
        <v>5</v>
      </c>
      <c r="C28" s="107" t="str">
        <f aca="false">VLOOKUP(B28,'пр.взв'!B6:G41,2,FALSE())</f>
        <v>Осинцев Егор Михайлович</v>
      </c>
      <c r="D28" s="107" t="n">
        <f aca="false">VLOOKUP(B28,'пр.взв'!B6:G41,3,FALSE())</f>
        <v>1994</v>
      </c>
      <c r="E28" s="107" t="str">
        <f aca="false">VLOOKUP(B28,'пр.взв'!B6:G41,4,FALSE())</f>
        <v>Курганская область</v>
      </c>
      <c r="F28" s="107" t="str">
        <f aca="false">VLOOKUP(B28,'пр.взв'!B6:G41,5,FALSE())</f>
        <v>I</v>
      </c>
      <c r="G28" s="107" t="str">
        <f aca="false">VLOOKUP(B28,'пр.взв'!B6:G41,6,FALSE())</f>
        <v>Путинцев Л.В.</v>
      </c>
    </row>
    <row r="29" customFormat="false" ht="13.2" hidden="false" customHeight="false" outlineLevel="0" collapsed="false">
      <c r="A29" s="114"/>
      <c r="B29" s="106"/>
      <c r="C29" s="107"/>
      <c r="D29" s="107"/>
      <c r="E29" s="107"/>
      <c r="F29" s="107"/>
      <c r="G29" s="107"/>
    </row>
    <row r="30" customFormat="false" ht="12.75" hidden="false" customHeight="true" outlineLevel="0" collapsed="false">
      <c r="A30" s="114" t="s">
        <v>28</v>
      </c>
      <c r="B30" s="106" t="n">
        <v>10</v>
      </c>
      <c r="C30" s="107" t="str">
        <f aca="false">VLOOKUP(B30,'пр.взв'!B6:G41,2,FALSE())</f>
        <v>Гареев Артур Айратович</v>
      </c>
      <c r="D30" s="107" t="n">
        <f aca="false">VLOOKUP(B30,'пр.взв'!B6:G41,3,FALSE())</f>
        <v>1994</v>
      </c>
      <c r="E30" s="107" t="str">
        <f aca="false">VLOOKUP(B30,'пр.взв'!B6:G41,4,FALSE())</f>
        <v>ХМАО</v>
      </c>
      <c r="F30" s="107" t="n">
        <f aca="false">VLOOKUP(B30,'пр.взв'!B6:G41,5,FALSE())</f>
        <v>1</v>
      </c>
      <c r="G30" s="107" t="str">
        <f aca="false">VLOOKUP(B30,'пр.взв'!B6:G41,6,FALSE())</f>
        <v>Закиров А.Р.</v>
      </c>
    </row>
    <row r="31" customFormat="false" ht="13.2" hidden="false" customHeight="false" outlineLevel="0" collapsed="false">
      <c r="A31" s="114"/>
      <c r="B31" s="106"/>
      <c r="C31" s="107"/>
      <c r="D31" s="107"/>
      <c r="E31" s="107"/>
      <c r="F31" s="107"/>
      <c r="G31" s="107"/>
    </row>
    <row r="32" customFormat="false" ht="13.2" hidden="false" customHeight="true" outlineLevel="0" collapsed="false">
      <c r="A32" s="114" t="s">
        <v>28</v>
      </c>
      <c r="B32" s="106" t="n">
        <v>13</v>
      </c>
      <c r="C32" s="107" t="str">
        <f aca="false">VLOOKUP(B32,'пр.взв'!B6:G41,2,FALSE())</f>
        <v>Клевакин Антон Андреевич</v>
      </c>
      <c r="D32" s="107" t="n">
        <f aca="false">VLOOKUP(B32,'пр.взв'!B6:G41,3,FALSE())</f>
        <v>1993</v>
      </c>
      <c r="E32" s="107" t="str">
        <f aca="false">VLOOKUP(B32,'пр.взв'!B6:G41,4,FALSE())</f>
        <v>Курганская область</v>
      </c>
      <c r="F32" s="107" t="str">
        <f aca="false">VLOOKUP(B32,'пр.взв'!B6:G41,5,FALSE())</f>
        <v>I</v>
      </c>
      <c r="G32" s="107" t="str">
        <f aca="false">VLOOKUP(B32,'пр.взв'!B6:G41,6,FALSE())</f>
        <v>Репушко Д.А.                                                                                                         Миронов А.О</v>
      </c>
    </row>
    <row r="33" customFormat="false" ht="13.2" hidden="false" customHeight="false" outlineLevel="0" collapsed="false">
      <c r="A33" s="114"/>
      <c r="B33" s="106"/>
      <c r="C33" s="107"/>
      <c r="D33" s="107"/>
      <c r="E33" s="107"/>
      <c r="F33" s="107"/>
      <c r="G33" s="107"/>
    </row>
    <row r="34" customFormat="false" ht="13.2" hidden="false" customHeight="true" outlineLevel="0" collapsed="false">
      <c r="A34" s="114" t="s">
        <v>28</v>
      </c>
      <c r="B34" s="106" t="n">
        <v>14</v>
      </c>
      <c r="C34" s="107" t="str">
        <f aca="false">VLOOKUP(B34,'пр.взв'!B6:G41,2,FALSE())</f>
        <v>Татоян Армен Варданович</v>
      </c>
      <c r="D34" s="107" t="n">
        <f aca="false">VLOOKUP(B34,'пр.взв'!B6:G41,3,FALSE())</f>
        <v>1994</v>
      </c>
      <c r="E34" s="107" t="str">
        <f aca="false">VLOOKUP(B34,'пр.взв'!B6:G41,4,FALSE())</f>
        <v>Свердловская область</v>
      </c>
      <c r="F34" s="107" t="str">
        <f aca="false">VLOOKUP(B34,'пр.взв'!B6:G41,5,FALSE())</f>
        <v>КМС</v>
      </c>
      <c r="G34" s="107" t="str">
        <f aca="false">VLOOKUP(B34,'пр.взв'!B6:G41,6,FALSE())</f>
        <v>Сазонов, Байгареев</v>
      </c>
    </row>
    <row r="35" customFormat="false" ht="13.2" hidden="false" customHeight="false" outlineLevel="0" collapsed="false">
      <c r="A35" s="114"/>
      <c r="B35" s="106"/>
      <c r="C35" s="107"/>
      <c r="D35" s="107"/>
      <c r="E35" s="107"/>
      <c r="F35" s="107"/>
      <c r="G35" s="107"/>
    </row>
    <row r="36" customFormat="false" ht="13.2" hidden="false" customHeight="true" outlineLevel="0" collapsed="false">
      <c r="A36" s="114" t="s">
        <v>28</v>
      </c>
      <c r="B36" s="106" t="n">
        <v>15</v>
      </c>
      <c r="C36" s="107" t="str">
        <f aca="false">VLOOKUP(B36,'пр.взв'!B8:G43,2,FALSE())</f>
        <v>Красноженов Иван Евгеньевич</v>
      </c>
      <c r="D36" s="107" t="n">
        <f aca="false">VLOOKUP(B36,'пр.взв'!B8:G43,3,FALSE())</f>
        <v>1993</v>
      </c>
      <c r="E36" s="107" t="str">
        <f aca="false">VLOOKUP(B36,'пр.взв'!B8:G43,4,FALSE())</f>
        <v>Курганская область</v>
      </c>
      <c r="F36" s="107" t="n">
        <f aca="false">VLOOKUP(B36,'пр.взв'!B8:G43,5,FALSE())</f>
        <v>1</v>
      </c>
      <c r="G36" s="107" t="str">
        <f aca="false">VLOOKUP(B36,'пр.взв'!B8:G43,6,FALSE())</f>
        <v>Старцев, Жавкин</v>
      </c>
    </row>
    <row r="37" customFormat="false" ht="13.2" hidden="false" customHeight="false" outlineLevel="0" collapsed="false">
      <c r="A37" s="114"/>
      <c r="B37" s="106"/>
      <c r="C37" s="107"/>
      <c r="D37" s="107"/>
      <c r="E37" s="107"/>
      <c r="F37" s="107"/>
      <c r="G37" s="107"/>
    </row>
    <row r="38" customFormat="false" ht="13.2" hidden="false" customHeight="true" outlineLevel="0" collapsed="false">
      <c r="A38" s="114" t="s">
        <v>28</v>
      </c>
      <c r="B38" s="106" t="n">
        <v>0</v>
      </c>
      <c r="C38" s="107" t="e">
        <f aca="false">VLOOKUP(B38,'пр.взв'!B6:G41,2,FALSE())</f>
        <v>#N/A</v>
      </c>
      <c r="D38" s="107" t="e">
        <f aca="false">VLOOKUP(B38,'пр.взв'!B6:G41,3,FALSE())</f>
        <v>#N/A</v>
      </c>
      <c r="E38" s="107" t="e">
        <f aca="false">VLOOKUP(B38,'пр.взв'!B6:G41,4,FALSE())</f>
        <v>#N/A</v>
      </c>
      <c r="F38" s="107" t="e">
        <f aca="false">VLOOKUP(B38,'пр.взв'!B6:G41,5,FALSE())</f>
        <v>#N/A</v>
      </c>
      <c r="G38" s="107" t="e">
        <f aca="false">VLOOKUP(B38,'пр.взв'!B6:G41,6,FALSE())</f>
        <v>#N/A</v>
      </c>
    </row>
    <row r="39" customFormat="false" ht="13.2" hidden="false" customHeight="false" outlineLevel="0" collapsed="false">
      <c r="A39" s="114"/>
      <c r="B39" s="106"/>
      <c r="C39" s="107"/>
      <c r="D39" s="107"/>
      <c r="E39" s="107"/>
      <c r="F39" s="107"/>
      <c r="G39" s="107"/>
    </row>
    <row r="40" customFormat="false" ht="13.2" hidden="false" customHeight="true" outlineLevel="0" collapsed="false">
      <c r="A40" s="114" t="s">
        <v>28</v>
      </c>
      <c r="B40" s="106"/>
      <c r="C40" s="107" t="e">
        <f aca="false">VLOOKUP(B40,'пр.взв'!B6:G41,2,FALSE())</f>
        <v>#N/A</v>
      </c>
      <c r="D40" s="107" t="e">
        <f aca="false">VLOOKUP(B40,'пр.взв'!B6:G41,3,FALSE())</f>
        <v>#N/A</v>
      </c>
      <c r="E40" s="107" t="e">
        <f aca="false">VLOOKUP(B40,'пр.взв'!B6:G41,4,FALSE())</f>
        <v>#N/A</v>
      </c>
      <c r="F40" s="107" t="e">
        <f aca="false">VLOOKUP(B40,'пр.взв'!B6:G41,5,FALSE())</f>
        <v>#N/A</v>
      </c>
      <c r="G40" s="107" t="e">
        <f aca="false">VLOOKUP(B40,'пр.взв'!B6:G41,6,FALSE())</f>
        <v>#N/A</v>
      </c>
    </row>
    <row r="41" customFormat="false" ht="13.2" hidden="false" customHeight="false" outlineLevel="0" collapsed="false">
      <c r="A41" s="114"/>
      <c r="B41" s="106"/>
      <c r="C41" s="107"/>
      <c r="D41" s="107"/>
      <c r="E41" s="107"/>
      <c r="F41" s="107"/>
      <c r="G41" s="107"/>
    </row>
    <row r="42" customFormat="false" ht="15.75" hidden="false" customHeight="true" outlineLevel="0" collapsed="false">
      <c r="A42" s="109"/>
      <c r="B42" s="109"/>
      <c r="C42" s="109"/>
      <c r="D42" s="109"/>
      <c r="E42" s="109"/>
      <c r="F42" s="109"/>
      <c r="G42" s="109"/>
    </row>
    <row r="43" customFormat="false" ht="15.6" hidden="false" customHeight="true" outlineLevel="0" collapsed="false">
      <c r="A43" s="93" t="s">
        <v>38</v>
      </c>
      <c r="B43" s="93"/>
      <c r="C43" s="93"/>
      <c r="D43" s="110"/>
      <c r="E43" s="95" t="s">
        <v>39</v>
      </c>
      <c r="F43" s="95"/>
      <c r="G43" s="95"/>
      <c r="H43" s="115"/>
      <c r="I43" s="115"/>
      <c r="J43" s="115"/>
      <c r="L43" s="115"/>
      <c r="M43" s="115"/>
      <c r="N43" s="115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15"/>
      <c r="I44" s="115"/>
      <c r="J44" s="115"/>
      <c r="L44" s="115"/>
      <c r="M44" s="115"/>
      <c r="N44" s="115"/>
    </row>
    <row r="45" customFormat="false" ht="15.6" hidden="false" customHeight="true" outlineLevel="0" collapsed="false">
      <c r="A45" s="93" t="s">
        <v>40</v>
      </c>
      <c r="B45" s="93"/>
      <c r="C45" s="93"/>
      <c r="D45" s="94"/>
      <c r="E45" s="95" t="s">
        <v>101</v>
      </c>
      <c r="F45" s="95"/>
      <c r="G45" s="95"/>
      <c r="H45" s="115"/>
      <c r="I45" s="115"/>
      <c r="J45" s="115"/>
      <c r="L45" s="115"/>
      <c r="M45" s="115"/>
      <c r="N45" s="115"/>
    </row>
    <row r="46" customFormat="false" ht="13.2" hidden="false" customHeight="true" outlineLevel="0" collapsed="false">
      <c r="A46" s="116"/>
      <c r="B46" s="116"/>
      <c r="C46" s="116"/>
      <c r="D46" s="117"/>
      <c r="E46" s="118"/>
      <c r="F46" s="119"/>
      <c r="G46" s="120"/>
    </row>
  </sheetData>
  <mergeCells count="144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G42"/>
    <mergeCell ref="A43:C43"/>
    <mergeCell ref="E43:G43"/>
    <mergeCell ref="A44:G44"/>
    <mergeCell ref="A45:C45"/>
    <mergeCell ref="E45:G45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3.2" hidden="false" customHeight="false" outlineLevel="0" collapsed="false">
      <c r="B1" s="0" t="s">
        <v>102</v>
      </c>
      <c r="F1" s="121" t="str">
        <f aca="false">'пр.хода'!$F$3</f>
        <v>вк 60 кг.</v>
      </c>
    </row>
    <row r="2" customFormat="false" ht="13.8" hidden="false" customHeight="false" outlineLevel="0" collapsed="false">
      <c r="C2" s="122" t="s">
        <v>103</v>
      </c>
    </row>
    <row r="3" customFormat="false" ht="13.8" hidden="false" customHeight="false" outlineLevel="0" collapsed="false">
      <c r="B3" s="0" t="s">
        <v>102</v>
      </c>
      <c r="C3" s="123" t="s">
        <v>104</v>
      </c>
    </row>
    <row r="4" customFormat="false" ht="13.2" hidden="false" customHeight="true" outlineLevel="0" collapsed="false">
      <c r="A4" s="124" t="s">
        <v>105</v>
      </c>
      <c r="B4" s="124" t="s">
        <v>106</v>
      </c>
      <c r="C4" s="125" t="s">
        <v>4</v>
      </c>
      <c r="D4" s="124" t="s">
        <v>107</v>
      </c>
      <c r="E4" s="124" t="s">
        <v>6</v>
      </c>
      <c r="F4" s="124" t="s">
        <v>7</v>
      </c>
      <c r="G4" s="124" t="s">
        <v>8</v>
      </c>
      <c r="H4" s="124" t="s">
        <v>9</v>
      </c>
      <c r="I4" s="124" t="s">
        <v>10</v>
      </c>
    </row>
    <row r="5" customFormat="false" ht="13.2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</row>
    <row r="6" customFormat="false" ht="13.2" hidden="false" customHeight="false" outlineLevel="0" collapsed="false">
      <c r="A6" s="126"/>
      <c r="B6" s="127" t="n">
        <v>7</v>
      </c>
      <c r="C6" s="128" t="str">
        <f aca="false">VLOOKUP(B6,'пр.взв'!B6:G641,2,FALSE())</f>
        <v>Яковлев Иван Владимирович</v>
      </c>
      <c r="D6" s="128" t="n">
        <f aca="false">VLOOKUP(B6,'пр.взв'!B6:G641,3,FALSE())</f>
        <v>1993</v>
      </c>
      <c r="E6" s="128" t="str">
        <f aca="false">VLOOKUP(B6,'пр.взв'!B6:G641,4,FALSE())</f>
        <v>Курганская область</v>
      </c>
      <c r="F6" s="129"/>
      <c r="G6" s="130"/>
      <c r="H6" s="131"/>
      <c r="I6" s="103"/>
    </row>
    <row r="7" customFormat="false" ht="13.2" hidden="false" customHeight="false" outlineLevel="0" collapsed="false">
      <c r="A7" s="126"/>
      <c r="B7" s="127"/>
      <c r="C7" s="128"/>
      <c r="D7" s="128"/>
      <c r="E7" s="128"/>
      <c r="F7" s="129"/>
      <c r="G7" s="129"/>
      <c r="H7" s="131"/>
      <c r="I7" s="103"/>
    </row>
    <row r="8" customFormat="false" ht="13.2" hidden="false" customHeight="false" outlineLevel="0" collapsed="false">
      <c r="A8" s="132"/>
      <c r="B8" s="127" t="n">
        <v>17</v>
      </c>
      <c r="C8" s="128" t="str">
        <f aca="false">VLOOKUP(B8,'пр.взв'!B6:G641,2,FALSE())</f>
        <v>Магомедов Курбан Ахмедович</v>
      </c>
      <c r="D8" s="128" t="n">
        <f aca="false">VLOOKUP(B8,'пр.взв'!B6:G641,3,FALSE())</f>
        <v>1994</v>
      </c>
      <c r="E8" s="128" t="str">
        <f aca="false">VLOOKUP(B8,'пр.взв'!B6:G641,4,FALSE())</f>
        <v>ХМАО</v>
      </c>
      <c r="F8" s="129"/>
      <c r="G8" s="129"/>
      <c r="H8" s="103"/>
      <c r="I8" s="103"/>
    </row>
    <row r="9" customFormat="false" ht="13.2" hidden="false" customHeight="false" outlineLevel="0" collapsed="false">
      <c r="A9" s="132"/>
      <c r="B9" s="127"/>
      <c r="C9" s="128"/>
      <c r="D9" s="128"/>
      <c r="E9" s="128"/>
      <c r="F9" s="129"/>
      <c r="G9" s="129"/>
      <c r="H9" s="103"/>
      <c r="I9" s="103"/>
    </row>
    <row r="10" customFormat="false" ht="25.2" hidden="false" customHeight="true" outlineLevel="0" collapsed="false">
      <c r="B10" s="0" t="s">
        <v>108</v>
      </c>
      <c r="E10" s="133" t="s">
        <v>109</v>
      </c>
    </row>
    <row r="11" customFormat="false" ht="25.2" hidden="false" customHeight="true" outlineLevel="0" collapsed="false">
      <c r="B11" s="0" t="s">
        <v>110</v>
      </c>
      <c r="E11" s="133" t="s">
        <v>111</v>
      </c>
      <c r="F11" s="134"/>
      <c r="G11" s="134"/>
      <c r="H11" s="134"/>
      <c r="I11" s="134"/>
    </row>
    <row r="12" customFormat="false" ht="25.2" hidden="false" customHeight="true" outlineLevel="0" collapsed="false">
      <c r="E12" s="133" t="s">
        <v>112</v>
      </c>
    </row>
    <row r="13" customFormat="false" ht="25.2" hidden="false" customHeight="true" outlineLevel="0" collapsed="false">
      <c r="E13" s="133"/>
      <c r="F13" s="135"/>
      <c r="G13" s="135"/>
      <c r="H13" s="135"/>
      <c r="I13" s="135"/>
    </row>
    <row r="14" customFormat="false" ht="13.2" hidden="false" customHeight="false" outlineLevel="0" collapsed="false">
      <c r="E14" s="53"/>
      <c r="F14" s="53"/>
      <c r="G14" s="53"/>
      <c r="H14" s="53"/>
      <c r="I14" s="53"/>
    </row>
    <row r="15" customFormat="false" ht="13.8" hidden="false" customHeight="false" outlineLevel="0" collapsed="false">
      <c r="C15" s="123" t="s">
        <v>113</v>
      </c>
      <c r="E15" s="133"/>
    </row>
    <row r="16" customFormat="false" ht="13.2" hidden="false" customHeight="true" outlineLevel="0" collapsed="false">
      <c r="A16" s="124" t="s">
        <v>105</v>
      </c>
      <c r="B16" s="124" t="s">
        <v>3</v>
      </c>
      <c r="C16" s="125" t="s">
        <v>4</v>
      </c>
      <c r="D16" s="124" t="s">
        <v>107</v>
      </c>
      <c r="E16" s="124" t="s">
        <v>114</v>
      </c>
      <c r="F16" s="124" t="s">
        <v>7</v>
      </c>
      <c r="G16" s="124" t="s">
        <v>8</v>
      </c>
      <c r="H16" s="124" t="s">
        <v>9</v>
      </c>
      <c r="I16" s="124" t="s">
        <v>10</v>
      </c>
    </row>
    <row r="17" customFormat="false" ht="13.2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</row>
    <row r="18" customFormat="false" ht="13.2" hidden="false" customHeight="false" outlineLevel="0" collapsed="false">
      <c r="A18" s="126"/>
      <c r="B18" s="127" t="n">
        <v>12</v>
      </c>
      <c r="C18" s="128" t="str">
        <f aca="false">VLOOKUP(B18,'пр.взв'!B6:G641,2,FALSE())</f>
        <v>Ахмедов Эльвин Алипаша Оглы</v>
      </c>
      <c r="D18" s="128" t="n">
        <f aca="false">VLOOKUP(B18,'пр.взв'!B6:G641,3,FALSE())</f>
        <v>1993</v>
      </c>
      <c r="E18" s="128" t="str">
        <f aca="false">VLOOKUP(B18,'пр.взв'!B6:G641,4,FALSE())</f>
        <v>ХМАО</v>
      </c>
      <c r="F18" s="129"/>
      <c r="G18" s="130"/>
      <c r="H18" s="131"/>
      <c r="I18" s="103"/>
    </row>
    <row r="19" customFormat="false" ht="13.2" hidden="false" customHeight="false" outlineLevel="0" collapsed="false">
      <c r="A19" s="126"/>
      <c r="B19" s="127"/>
      <c r="C19" s="128"/>
      <c r="D19" s="128"/>
      <c r="E19" s="128"/>
      <c r="F19" s="129"/>
      <c r="G19" s="129"/>
      <c r="H19" s="131"/>
      <c r="I19" s="103"/>
    </row>
    <row r="20" customFormat="false" ht="13.2" hidden="false" customHeight="false" outlineLevel="0" collapsed="false">
      <c r="A20" s="132"/>
      <c r="B20" s="127" t="n">
        <v>1</v>
      </c>
      <c r="C20" s="128" t="str">
        <f aca="false">VLOOKUP(B20,'пр.взв'!B6:G641,2,FALSE())</f>
        <v>Халухоев Солих Хамидович</v>
      </c>
      <c r="D20" s="128" t="n">
        <f aca="false">VLOOKUP(B20,'пр.взв'!B6:G641,3,FALSE())</f>
        <v>1993</v>
      </c>
      <c r="E20" s="128" t="str">
        <f aca="false">VLOOKUP(B20,'пр.взв'!B6:G641,4,FALSE())</f>
        <v>ХМАО</v>
      </c>
      <c r="F20" s="129"/>
      <c r="G20" s="129"/>
      <c r="H20" s="103"/>
      <c r="I20" s="103"/>
    </row>
    <row r="21" customFormat="false" ht="13.2" hidden="false" customHeight="false" outlineLevel="0" collapsed="false">
      <c r="A21" s="132"/>
      <c r="B21" s="127"/>
      <c r="C21" s="128"/>
      <c r="D21" s="128"/>
      <c r="E21" s="128"/>
      <c r="F21" s="129"/>
      <c r="G21" s="129"/>
      <c r="H21" s="103"/>
      <c r="I21" s="103"/>
    </row>
    <row r="22" customFormat="false" ht="25.2" hidden="false" customHeight="true" outlineLevel="0" collapsed="false">
      <c r="E22" s="133" t="s">
        <v>109</v>
      </c>
    </row>
    <row r="23" customFormat="false" ht="25.2" hidden="false" customHeight="true" outlineLevel="0" collapsed="false">
      <c r="E23" s="133" t="s">
        <v>111</v>
      </c>
      <c r="F23" s="134"/>
      <c r="G23" s="134"/>
      <c r="H23" s="134"/>
      <c r="I23" s="134"/>
    </row>
    <row r="24" customFormat="false" ht="25.2" hidden="false" customHeight="true" outlineLevel="0" collapsed="false">
      <c r="E24" s="133" t="s">
        <v>112</v>
      </c>
    </row>
    <row r="25" customFormat="false" ht="25.2" hidden="false" customHeight="true" outlineLevel="0" collapsed="false">
      <c r="E25" s="133"/>
      <c r="F25" s="135"/>
      <c r="G25" s="135"/>
      <c r="H25" s="135"/>
      <c r="I25" s="135"/>
    </row>
    <row r="26" customFormat="false" ht="27" hidden="false" customHeight="true" outlineLevel="0" collapsed="false">
      <c r="C26" s="136" t="s">
        <v>115</v>
      </c>
      <c r="F26" s="137" t="str">
        <f aca="false">F1</f>
        <v>вк 60 кг.</v>
      </c>
    </row>
    <row r="27" customFormat="false" ht="13.2" hidden="false" customHeight="true" outlineLevel="0" collapsed="false">
      <c r="A27" s="124" t="s">
        <v>105</v>
      </c>
      <c r="B27" s="124" t="s">
        <v>3</v>
      </c>
      <c r="C27" s="125" t="s">
        <v>4</v>
      </c>
      <c r="D27" s="124" t="s">
        <v>107</v>
      </c>
      <c r="E27" s="124" t="s">
        <v>114</v>
      </c>
      <c r="F27" s="124" t="s">
        <v>7</v>
      </c>
      <c r="G27" s="124" t="s">
        <v>8</v>
      </c>
      <c r="H27" s="124" t="s">
        <v>9</v>
      </c>
      <c r="I27" s="124" t="s">
        <v>10</v>
      </c>
    </row>
    <row r="28" customFormat="false" ht="13.2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</row>
    <row r="29" customFormat="false" ht="13.2" hidden="false" customHeight="false" outlineLevel="0" collapsed="false">
      <c r="A29" s="126"/>
      <c r="B29" s="103"/>
      <c r="C29" s="128" t="e">
        <f aca="false">VLOOKUP(B29,'пр.взв'!B6:G641,2,FALSE())</f>
        <v>#N/A</v>
      </c>
      <c r="D29" s="128" t="e">
        <f aca="false">VLOOKUP(B29,'пр.взв'!B6:G641,3,FALSE())</f>
        <v>#N/A</v>
      </c>
      <c r="E29" s="128" t="e">
        <f aca="false">VLOOKUP(B29,'пр.взв'!B6:G641,4,FALSE())</f>
        <v>#N/A</v>
      </c>
      <c r="F29" s="129"/>
      <c r="G29" s="130"/>
      <c r="H29" s="131"/>
      <c r="I29" s="103"/>
    </row>
    <row r="30" customFormat="false" ht="13.2" hidden="false" customHeight="false" outlineLevel="0" collapsed="false">
      <c r="A30" s="126"/>
      <c r="B30" s="103"/>
      <c r="C30" s="128"/>
      <c r="D30" s="128"/>
      <c r="E30" s="128"/>
      <c r="F30" s="129"/>
      <c r="G30" s="129"/>
      <c r="H30" s="131"/>
      <c r="I30" s="103"/>
    </row>
    <row r="31" customFormat="false" ht="13.2" hidden="false" customHeight="false" outlineLevel="0" collapsed="false">
      <c r="A31" s="132"/>
      <c r="B31" s="103"/>
      <c r="C31" s="128" t="e">
        <f aca="false">VLOOKUP(B31,'пр.взв'!B6:G641,2,FALSE())</f>
        <v>#N/A</v>
      </c>
      <c r="D31" s="128" t="e">
        <f aca="false">VLOOKUP(B31,'пр.взв'!B6:G641,3,FALSE())</f>
        <v>#N/A</v>
      </c>
      <c r="E31" s="128" t="e">
        <f aca="false">VLOOKUP(B31,'пр.взв'!B6:G641,4,FALSE())</f>
        <v>#N/A</v>
      </c>
      <c r="F31" s="129"/>
      <c r="G31" s="129"/>
      <c r="H31" s="103"/>
      <c r="I31" s="103"/>
    </row>
    <row r="32" customFormat="false" ht="13.2" hidden="false" customHeight="false" outlineLevel="0" collapsed="false">
      <c r="A32" s="132"/>
      <c r="B32" s="103"/>
      <c r="C32" s="128"/>
      <c r="D32" s="128"/>
      <c r="E32" s="128"/>
      <c r="F32" s="129"/>
      <c r="G32" s="129"/>
      <c r="H32" s="103"/>
      <c r="I32" s="103"/>
    </row>
    <row r="33" customFormat="false" ht="25.2" hidden="false" customHeight="true" outlineLevel="0" collapsed="false">
      <c r="E33" s="133" t="s">
        <v>109</v>
      </c>
    </row>
    <row r="34" customFormat="false" ht="25.2" hidden="false" customHeight="true" outlineLevel="0" collapsed="false">
      <c r="E34" s="133" t="s">
        <v>111</v>
      </c>
      <c r="F34" s="134"/>
      <c r="G34" s="134"/>
      <c r="H34" s="134"/>
      <c r="I34" s="134"/>
    </row>
    <row r="35" customFormat="false" ht="25.2" hidden="false" customHeight="true" outlineLevel="0" collapsed="false">
      <c r="E35" s="133" t="s">
        <v>112</v>
      </c>
    </row>
    <row r="36" customFormat="false" ht="25.2" hidden="false" customHeight="true" outlineLevel="0" collapsed="false">
      <c r="E36" s="133"/>
      <c r="F36" s="135"/>
      <c r="G36" s="135"/>
      <c r="H36" s="135"/>
      <c r="I36" s="135"/>
    </row>
    <row r="37" customFormat="false" ht="27" hidden="false" customHeight="true" outlineLevel="0" collapsed="false">
      <c r="C37" s="136" t="s">
        <v>116</v>
      </c>
      <c r="F37" s="137" t="str">
        <f aca="false">F1</f>
        <v>вк 60 кг.</v>
      </c>
    </row>
    <row r="38" customFormat="false" ht="13.2" hidden="false" customHeight="true" outlineLevel="0" collapsed="false">
      <c r="A38" s="124" t="s">
        <v>105</v>
      </c>
      <c r="B38" s="124" t="s">
        <v>3</v>
      </c>
      <c r="C38" s="125" t="s">
        <v>4</v>
      </c>
      <c r="D38" s="124" t="s">
        <v>107</v>
      </c>
      <c r="E38" s="124" t="s">
        <v>114</v>
      </c>
      <c r="F38" s="124" t="s">
        <v>7</v>
      </c>
      <c r="G38" s="124" t="s">
        <v>8</v>
      </c>
      <c r="H38" s="124" t="s">
        <v>9</v>
      </c>
      <c r="I38" s="124" t="s">
        <v>10</v>
      </c>
    </row>
    <row r="39" customFormat="false" ht="13.2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</row>
    <row r="40" customFormat="false" ht="13.2" hidden="false" customHeight="true" outlineLevel="0" collapsed="false">
      <c r="A40" s="126"/>
      <c r="B40" s="103" t="n">
        <v>7</v>
      </c>
      <c r="C40" s="128" t="str">
        <f aca="false">VLOOKUP(B40,'пр.взв'!B6:G641,2,FALSE())</f>
        <v>Яковлев Иван Владимирович</v>
      </c>
      <c r="D40" s="128" t="n">
        <f aca="false">VLOOKUP(B40,'пр.взв'!B6:G641,3,FALSE())</f>
        <v>1993</v>
      </c>
      <c r="E40" s="128" t="str">
        <f aca="false">VLOOKUP(B40,'пр.взв'!B6:G641,4,FALSE())</f>
        <v>Курганская область</v>
      </c>
      <c r="F40" s="129" t="n">
        <v>1</v>
      </c>
      <c r="G40" s="130" t="s">
        <v>117</v>
      </c>
      <c r="H40" s="131" t="s">
        <v>118</v>
      </c>
      <c r="I40" s="103" t="n">
        <v>4</v>
      </c>
    </row>
    <row r="41" customFormat="false" ht="13.2" hidden="false" customHeight="false" outlineLevel="0" collapsed="false">
      <c r="A41" s="126"/>
      <c r="B41" s="103"/>
      <c r="C41" s="128"/>
      <c r="D41" s="128"/>
      <c r="E41" s="128"/>
      <c r="F41" s="129"/>
      <c r="G41" s="129"/>
      <c r="H41" s="131"/>
      <c r="I41" s="103"/>
    </row>
    <row r="42" customFormat="false" ht="13.2" hidden="false" customHeight="true" outlineLevel="0" collapsed="false">
      <c r="A42" s="132"/>
      <c r="B42" s="103" t="n">
        <v>12</v>
      </c>
      <c r="C42" s="128" t="str">
        <f aca="false">VLOOKUP(B42,'пр.взв'!B6:G641,2,FALSE())</f>
        <v>Ахмедов Эльвин Алипаша Оглы</v>
      </c>
      <c r="D42" s="128" t="n">
        <f aca="false">VLOOKUP(B42,'пр.взв'!B6:G641,3,FALSE())</f>
        <v>1993</v>
      </c>
      <c r="E42" s="128" t="str">
        <f aca="false">VLOOKUP(B42,'пр.взв'!B6:G641,4,FALSE())</f>
        <v>ХМАО</v>
      </c>
      <c r="F42" s="129" t="s">
        <v>119</v>
      </c>
      <c r="G42" s="129" t="n">
        <v>4</v>
      </c>
      <c r="H42" s="103" t="n">
        <v>2</v>
      </c>
      <c r="I42" s="103" t="n">
        <v>4</v>
      </c>
    </row>
    <row r="43" customFormat="false" ht="13.2" hidden="false" customHeight="false" outlineLevel="0" collapsed="false">
      <c r="A43" s="132"/>
      <c r="B43" s="103"/>
      <c r="C43" s="128"/>
      <c r="D43" s="128"/>
      <c r="E43" s="128"/>
      <c r="F43" s="129"/>
      <c r="G43" s="129"/>
      <c r="H43" s="103"/>
      <c r="I43" s="103"/>
    </row>
    <row r="44" customFormat="false" ht="25.2" hidden="false" customHeight="true" outlineLevel="0" collapsed="false">
      <c r="E44" s="133" t="s">
        <v>109</v>
      </c>
    </row>
    <row r="45" customFormat="false" ht="25.2" hidden="false" customHeight="true" outlineLevel="0" collapsed="false">
      <c r="E45" s="133" t="s">
        <v>111</v>
      </c>
      <c r="F45" s="134"/>
      <c r="G45" s="134"/>
      <c r="H45" s="134"/>
      <c r="I45" s="134"/>
    </row>
    <row r="46" customFormat="false" ht="25.2" hidden="false" customHeight="true" outlineLevel="0" collapsed="false">
      <c r="E46" s="133" t="s">
        <v>112</v>
      </c>
    </row>
    <row r="47" customFormat="false" ht="25.2" hidden="false" customHeight="true" outlineLevel="0" collapsed="false">
      <c r="E47" s="133"/>
      <c r="F47" s="135"/>
      <c r="G47" s="135"/>
      <c r="H47" s="135"/>
      <c r="I47" s="135"/>
    </row>
    <row r="48" customFormat="false" ht="25.2" hidden="false" customHeight="true" outlineLevel="0" collapsed="false"/>
    <row r="49" customFormat="false" ht="25.2" hidden="false" customHeight="true" outlineLevel="0" collapsed="false"/>
    <row r="50" customFormat="false" ht="25.2" hidden="false" customHeight="true" outlineLevel="0" collapsed="false"/>
    <row r="51" customFormat="false" ht="25.2" hidden="false" customHeight="true" outlineLevel="0" collapsed="false"/>
  </sheetData>
  <mergeCells count="10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0T11:41:39Z</cp:lastPrinted>
  <dcterms:modified xsi:type="dcterms:W3CDTF">2010-11-20T13:49:58Z</dcterms:modified>
  <cp:revision>0</cp:revision>
  <dc:subject/>
  <dc:title/>
</cp:coreProperties>
</file>