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  <sheet name="Итоги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1</t>
  </si>
  <si>
    <t xml:space="preserve">5</t>
  </si>
  <si>
    <t xml:space="preserve">2</t>
  </si>
  <si>
    <t xml:space="preserve">0</t>
  </si>
  <si>
    <t xml:space="preserve">3</t>
  </si>
  <si>
    <t xml:space="preserve">7</t>
  </si>
  <si>
    <t xml:space="preserve">2.58</t>
  </si>
  <si>
    <t xml:space="preserve">4.00</t>
  </si>
  <si>
    <t xml:space="preserve">0.00</t>
  </si>
  <si>
    <t xml:space="preserve">3.25</t>
  </si>
  <si>
    <t xml:space="preserve">неявка</t>
  </si>
  <si>
    <t xml:space="preserve">А2</t>
  </si>
  <si>
    <t xml:space="preserve">8</t>
  </si>
  <si>
    <t xml:space="preserve">Б</t>
  </si>
  <si>
    <t xml:space="preserve">Б1</t>
  </si>
  <si>
    <t xml:space="preserve">3,5</t>
  </si>
  <si>
    <t xml:space="preserve">10</t>
  </si>
  <si>
    <t xml:space="preserve">4,5</t>
  </si>
  <si>
    <t xml:space="preserve">0,5</t>
  </si>
  <si>
    <t xml:space="preserve">Б2</t>
  </si>
  <si>
    <t xml:space="preserve">3.26</t>
  </si>
  <si>
    <t xml:space="preserve">Мухаметшин Р.Г.</t>
  </si>
  <si>
    <t xml:space="preserve">ПОЛУФИНАЛ</t>
  </si>
  <si>
    <t xml:space="preserve">ФИНАЛ</t>
  </si>
  <si>
    <t xml:space="preserve">3:1</t>
  </si>
  <si>
    <t xml:space="preserve">6</t>
  </si>
  <si>
    <t xml:space="preserve">3:0</t>
  </si>
  <si>
    <t xml:space="preserve">4: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св. 70 кг.</t>
  </si>
  <si>
    <t xml:space="preserve">№ п/п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АСПАРЯН Анжела Седраковна</t>
  </si>
  <si>
    <t xml:space="preserve">07.04.95                КМС</t>
  </si>
  <si>
    <t xml:space="preserve">Калининградская обл., МСТМП ДЮСШ</t>
  </si>
  <si>
    <t xml:space="preserve">Мкртчан С.Р.</t>
  </si>
  <si>
    <t xml:space="preserve">ХОСНЕТДИНОВА Юлия Филусовна</t>
  </si>
  <si>
    <t xml:space="preserve">25.05.96        1 р.</t>
  </si>
  <si>
    <t xml:space="preserve">Республика Башкортостан, г. Нефтекамск</t>
  </si>
  <si>
    <t xml:space="preserve">Ганеев Ф.Г., Ганеев Ф.Ф.</t>
  </si>
  <si>
    <t xml:space="preserve">РЕШЕТНИКОВА Диана Олеговна</t>
  </si>
  <si>
    <t xml:space="preserve">11.03.94        КМС</t>
  </si>
  <si>
    <t xml:space="preserve">Москва, ГОУ ДОДСН СДЮСШОР №9</t>
  </si>
  <si>
    <t xml:space="preserve">Бланарь В.Р., Шмаков О.В., Коржавин Н.В.</t>
  </si>
  <si>
    <t xml:space="preserve">СЫНКОВА Екатерина Андреевна</t>
  </si>
  <si>
    <t xml:space="preserve">12.01.95                1 р.</t>
  </si>
  <si>
    <t xml:space="preserve">Москва, ГОУ ЦО "Самбо - 70"</t>
  </si>
  <si>
    <t xml:space="preserve">Черникова М.И., Солнышко А.В.</t>
  </si>
  <si>
    <t xml:space="preserve">МОСЕЕВА Мария Андреевна</t>
  </si>
  <si>
    <t xml:space="preserve">03.01.95             1 р.</t>
  </si>
  <si>
    <t xml:space="preserve">Владимирская обл., Гороховечкий р-н, г. Гороховец</t>
  </si>
  <si>
    <t xml:space="preserve">Стахеев И.Р.</t>
  </si>
  <si>
    <t xml:space="preserve">ХАРИТОНОВА Ирина Анатольевна</t>
  </si>
  <si>
    <t xml:space="preserve">20.11.95                   1 р.</t>
  </si>
  <si>
    <t xml:space="preserve">Липецкая обл., "Локомотив"</t>
  </si>
  <si>
    <t xml:space="preserve">Антонов С.В.</t>
  </si>
  <si>
    <t xml:space="preserve">АНОХИНА Ангелина Валерьевна</t>
  </si>
  <si>
    <t xml:space="preserve">13.02.94          КМС</t>
  </si>
  <si>
    <t xml:space="preserve">Коржавин Н.В., Шмаков О.В.</t>
  </si>
  <si>
    <t xml:space="preserve">РОМАНОВА Карина Олеговна</t>
  </si>
  <si>
    <t xml:space="preserve">11.10.94         1 р.</t>
  </si>
  <si>
    <t xml:space="preserve">Республика Татарстан, г. Казань</t>
  </si>
  <si>
    <t xml:space="preserve">Гарипова З.Р.</t>
  </si>
  <si>
    <t xml:space="preserve">ИВАШОВА Валерия Михайловна</t>
  </si>
  <si>
    <t xml:space="preserve">27.08.94             КМС</t>
  </si>
  <si>
    <t xml:space="preserve">Краснодарский край, г. Новокубанск, МО</t>
  </si>
  <si>
    <t xml:space="preserve">Коневцова Т.В.</t>
  </si>
  <si>
    <t xml:space="preserve">Итоги соревнований</t>
  </si>
  <si>
    <t xml:space="preserve">В.к. св. 70 кг.</t>
  </si>
  <si>
    <t xml:space="preserve">5 - 6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6"/>
      <name val="Arial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6"/>
      <color rgb="FF003366"/>
      <name val="Arial"/>
      <family val="2"/>
      <charset val="204"/>
    </font>
    <font>
      <b val="true"/>
      <sz val="6"/>
      <color rgb="FF003366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7.5"/>
      <name val="Calibri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575640</xdr:colOff>
      <xdr:row>2</xdr:row>
      <xdr:rowOff>333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400" y="85320"/>
          <a:ext cx="837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26</xdr:row>
      <xdr:rowOff>9720</xdr:rowOff>
    </xdr:from>
    <xdr:to>
      <xdr:col>15</xdr:col>
      <xdr:colOff>90720</xdr:colOff>
      <xdr:row>29</xdr:row>
      <xdr:rowOff>38160</xdr:rowOff>
    </xdr:to>
    <xdr:pic>
      <xdr:nvPicPr>
        <xdr:cNvPr id="1" name="Рисунок 3" descr="Мухаметшин Р..jpg"/>
        <xdr:cNvPicPr/>
      </xdr:nvPicPr>
      <xdr:blipFill>
        <a:blip r:embed="rId2"/>
        <a:stretch/>
      </xdr:blipFill>
      <xdr:spPr>
        <a:xfrm>
          <a:off x="7062480" y="5410440"/>
          <a:ext cx="1604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960</xdr:colOff>
      <xdr:row>27</xdr:row>
      <xdr:rowOff>171000</xdr:rowOff>
    </xdr:from>
    <xdr:to>
      <xdr:col>16</xdr:col>
      <xdr:colOff>140760</xdr:colOff>
      <xdr:row>39</xdr:row>
      <xdr:rowOff>162000</xdr:rowOff>
    </xdr:to>
    <xdr:pic>
      <xdr:nvPicPr>
        <xdr:cNvPr id="2" name="Рисунок 5" descr="сканирование0005.jpg"/>
        <xdr:cNvPicPr/>
      </xdr:nvPicPr>
      <xdr:blipFill>
        <a:blip r:embed="rId3"/>
        <a:stretch/>
      </xdr:blipFill>
      <xdr:spPr>
        <a:xfrm>
          <a:off x="7331760" y="5762160"/>
          <a:ext cx="171684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8</xdr:row>
      <xdr:rowOff>123480</xdr:rowOff>
    </xdr:from>
    <xdr:to>
      <xdr:col>13</xdr:col>
      <xdr:colOff>503280</xdr:colOff>
      <xdr:row>32</xdr:row>
      <xdr:rowOff>85680</xdr:rowOff>
    </xdr:to>
    <xdr:pic>
      <xdr:nvPicPr>
        <xdr:cNvPr id="3" name="Рисунок 4" descr="Дроков А.Н..jpg"/>
        <xdr:cNvPicPr/>
      </xdr:nvPicPr>
      <xdr:blipFill>
        <a:blip r:embed="rId4"/>
        <a:stretch/>
      </xdr:blipFill>
      <xdr:spPr>
        <a:xfrm>
          <a:off x="6942600" y="5905080"/>
          <a:ext cx="11217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720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6</xdr:row>
      <xdr:rowOff>66240</xdr:rowOff>
    </xdr:from>
    <xdr:to>
      <xdr:col>5</xdr:col>
      <xdr:colOff>775800</xdr:colOff>
      <xdr:row>29</xdr:row>
      <xdr:rowOff>19080</xdr:rowOff>
    </xdr:to>
    <xdr:pic>
      <xdr:nvPicPr>
        <xdr:cNvPr id="5" name="Рисунок 5" descr="Мухаметшин Р..jpg"/>
        <xdr:cNvPicPr/>
      </xdr:nvPicPr>
      <xdr:blipFill>
        <a:blip r:embed="rId1"/>
        <a:stretch/>
      </xdr:blipFill>
      <xdr:spPr>
        <a:xfrm>
          <a:off x="3803040" y="4447800"/>
          <a:ext cx="1681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28</xdr:row>
      <xdr:rowOff>171360</xdr:rowOff>
    </xdr:from>
    <xdr:to>
      <xdr:col>6</xdr:col>
      <xdr:colOff>41400</xdr:colOff>
      <xdr:row>34</xdr:row>
      <xdr:rowOff>75960</xdr:rowOff>
    </xdr:to>
    <xdr:pic>
      <xdr:nvPicPr>
        <xdr:cNvPr id="6" name="Рисунок 6" descr="Дроков А.Н..jpg"/>
        <xdr:cNvPicPr/>
      </xdr:nvPicPr>
      <xdr:blipFill>
        <a:blip r:embed="rId2"/>
        <a:stretch/>
      </xdr:blipFill>
      <xdr:spPr>
        <a:xfrm>
          <a:off x="4145040" y="4914720"/>
          <a:ext cx="1450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080</xdr:colOff>
      <xdr:row>26</xdr:row>
      <xdr:rowOff>47520</xdr:rowOff>
    </xdr:from>
    <xdr:to>
      <xdr:col>4</xdr:col>
      <xdr:colOff>212400</xdr:colOff>
      <xdr:row>35</xdr:row>
      <xdr:rowOff>105120</xdr:rowOff>
    </xdr:to>
    <xdr:pic>
      <xdr:nvPicPr>
        <xdr:cNvPr id="7" name="Рисунок 7" descr="сканирование0005.jpg"/>
        <xdr:cNvPicPr/>
      </xdr:nvPicPr>
      <xdr:blipFill>
        <a:blip r:embed="rId3"/>
        <a:stretch/>
      </xdr:blipFill>
      <xdr:spPr>
        <a:xfrm>
          <a:off x="1910520" y="4429080"/>
          <a:ext cx="17326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0" min="5" style="0" width="4.7"/>
    <col collapsed="false" customWidth="true" hidden="false" outlineLevel="0" max="11" min="11" style="0" width="4.14"/>
    <col collapsed="false" customWidth="true" hidden="false" outlineLevel="0" max="12" min="12" style="0" width="20.7"/>
    <col collapsed="false" customWidth="true" hidden="false" outlineLevel="0" max="14" min="14" style="0" width="9.7"/>
    <col collapsed="false" customWidth="true" hidden="false" outlineLevel="0" max="20" min="15" style="0" width="4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A3" s="3"/>
      <c r="B3" s="4"/>
      <c r="C3" s="5" t="str">
        <f aca="false">HYPERLINK([2]реквизиты!$A$2)</f>
        <v>Первенство России по самбо среди девушек 1994 - 95 г.р.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</row>
    <row r="4" customFormat="false" ht="18.75" hidden="false" customHeight="true" outlineLevel="0" collapsed="false">
      <c r="A4" s="6" t="str">
        <f aca="false">HYPERLINK([2]реквизиты!$A$3)</f>
        <v>26 - 30.10.2010 г.                                                                                             г. Ржев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A5" s="7" t="s">
        <v>2</v>
      </c>
      <c r="D5" s="7"/>
      <c r="G5" s="8"/>
      <c r="H5" s="8"/>
      <c r="I5" s="8"/>
      <c r="K5" s="9" t="s">
        <v>3</v>
      </c>
      <c r="N5" s="7"/>
      <c r="O5" s="10" t="str">
        <f aca="false">HYPERLINK('пр.взвешивания'!E3)</f>
        <v>в.к. св. 70 кг.</v>
      </c>
      <c r="P5" s="10"/>
      <c r="Q5" s="10"/>
      <c r="R5" s="10"/>
    </row>
    <row r="6" customFormat="false" ht="13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2" t="s">
        <v>9</v>
      </c>
      <c r="I6" s="13" t="s">
        <v>10</v>
      </c>
      <c r="K6" s="12" t="s">
        <v>4</v>
      </c>
      <c r="L6" s="12" t="s">
        <v>5</v>
      </c>
      <c r="M6" s="12" t="s">
        <v>6</v>
      </c>
      <c r="N6" s="12" t="s">
        <v>7</v>
      </c>
      <c r="O6" s="11" t="s">
        <v>8</v>
      </c>
      <c r="P6" s="11"/>
      <c r="Q6" s="11"/>
      <c r="R6" s="11"/>
      <c r="S6" s="12" t="s">
        <v>9</v>
      </c>
      <c r="T6" s="14" t="s">
        <v>10</v>
      </c>
    </row>
    <row r="7" customFormat="false" ht="24.75" hidden="false" customHeight="true" outlineLevel="0" collapsed="false">
      <c r="A7" s="11"/>
      <c r="B7" s="11"/>
      <c r="C7" s="11"/>
      <c r="D7" s="11"/>
      <c r="E7" s="15" t="n">
        <v>1</v>
      </c>
      <c r="F7" s="16" t="n">
        <v>2</v>
      </c>
      <c r="G7" s="17" t="n">
        <v>3</v>
      </c>
      <c r="H7" s="12"/>
      <c r="I7" s="13"/>
      <c r="K7" s="12"/>
      <c r="L7" s="12"/>
      <c r="M7" s="12"/>
      <c r="N7" s="12"/>
      <c r="O7" s="18" t="n">
        <v>1</v>
      </c>
      <c r="P7" s="19" t="n">
        <v>2</v>
      </c>
      <c r="Q7" s="19" t="n">
        <v>3</v>
      </c>
      <c r="R7" s="20" t="n">
        <v>4</v>
      </c>
      <c r="S7" s="12"/>
      <c r="T7" s="14"/>
    </row>
    <row r="8" customFormat="false" ht="15" hidden="false" customHeight="true" outlineLevel="0" collapsed="false">
      <c r="A8" s="21" t="n">
        <v>1</v>
      </c>
      <c r="B8" s="22" t="str">
        <f aca="false">'пр.взвешивания'!C6</f>
        <v>ГАСПАРЯН Анжела Седраковна</v>
      </c>
      <c r="C8" s="23" t="str">
        <f aca="false">'пр.взвешивания'!D6</f>
        <v>07.04.95                КМС</v>
      </c>
      <c r="D8" s="24" t="str">
        <f aca="false">'пр.взвешивания'!E6</f>
        <v>Калининградская обл., МСТМП ДЮСШ</v>
      </c>
      <c r="E8" s="25"/>
      <c r="F8" s="26" t="s">
        <v>11</v>
      </c>
      <c r="G8" s="27" t="s">
        <v>12</v>
      </c>
      <c r="H8" s="28" t="s">
        <v>13</v>
      </c>
      <c r="I8" s="29" t="s">
        <v>14</v>
      </c>
      <c r="J8" s="30"/>
      <c r="K8" s="31" t="n">
        <v>3</v>
      </c>
      <c r="L8" s="32" t="str">
        <f aca="false">B12</f>
        <v>РЕШЕТНИКОВА Диана Олеговна</v>
      </c>
      <c r="M8" s="33" t="str">
        <f aca="false">C12</f>
        <v>11.03.94        КМС</v>
      </c>
      <c r="N8" s="34" t="str">
        <f aca="false">D12</f>
        <v>Москва, ГОУ ДОДСН СДЮСШОР №9</v>
      </c>
      <c r="O8" s="35"/>
      <c r="P8" s="36" t="s">
        <v>15</v>
      </c>
      <c r="Q8" s="36" t="s">
        <v>11</v>
      </c>
      <c r="R8" s="37" t="s">
        <v>16</v>
      </c>
      <c r="S8" s="38" t="s">
        <v>17</v>
      </c>
      <c r="T8" s="39" t="s">
        <v>16</v>
      </c>
    </row>
    <row r="9" customFormat="false" ht="15" hidden="false" customHeight="true" outlineLevel="0" collapsed="false">
      <c r="A9" s="21"/>
      <c r="B9" s="22"/>
      <c r="C9" s="23"/>
      <c r="D9" s="24"/>
      <c r="E9" s="40"/>
      <c r="F9" s="41" t="s">
        <v>18</v>
      </c>
      <c r="G9" s="42" t="s">
        <v>19</v>
      </c>
      <c r="H9" s="28"/>
      <c r="I9" s="29"/>
      <c r="J9" s="30"/>
      <c r="K9" s="31"/>
      <c r="L9" s="32"/>
      <c r="M9" s="33"/>
      <c r="N9" s="34"/>
      <c r="O9" s="43"/>
      <c r="P9" s="44" t="s">
        <v>19</v>
      </c>
      <c r="Q9" s="44" t="s">
        <v>20</v>
      </c>
      <c r="R9" s="45" t="s">
        <v>19</v>
      </c>
      <c r="S9" s="38"/>
      <c r="T9" s="39"/>
    </row>
    <row r="10" customFormat="false" ht="15" hidden="false" customHeight="true" outlineLevel="0" collapsed="false">
      <c r="A10" s="46" t="n">
        <v>2</v>
      </c>
      <c r="B10" s="47" t="str">
        <f aca="false">'пр.взвешивания'!C8</f>
        <v>ХОСНЕТДИНОВА Юлия Филусовна</v>
      </c>
      <c r="C10" s="48" t="str">
        <f aca="false">'пр.взвешивания'!D8</f>
        <v>25.05.96        1 р.</v>
      </c>
      <c r="D10" s="49" t="str">
        <f aca="false">'пр.взвешивания'!E8</f>
        <v>Республика Башкортостан, г. Нефтекамск</v>
      </c>
      <c r="E10" s="50" t="s">
        <v>15</v>
      </c>
      <c r="F10" s="51"/>
      <c r="G10" s="52" t="s">
        <v>15</v>
      </c>
      <c r="H10" s="53" t="s">
        <v>15</v>
      </c>
      <c r="I10" s="54" t="s">
        <v>16</v>
      </c>
      <c r="J10" s="30"/>
      <c r="K10" s="55" t="n">
        <v>4</v>
      </c>
      <c r="L10" s="56" t="str">
        <f aca="false">B15</f>
        <v>СЫНКОВА Екатерина Андреевна</v>
      </c>
      <c r="M10" s="57" t="str">
        <f aca="false">C15</f>
        <v>12.01.95                1 р.</v>
      </c>
      <c r="N10" s="58" t="str">
        <f aca="false">D15</f>
        <v>Москва, ГОУ ЦО "Самбо - 70"</v>
      </c>
      <c r="O10" s="59" t="s">
        <v>16</v>
      </c>
      <c r="P10" s="60"/>
      <c r="Q10" s="61" t="s">
        <v>11</v>
      </c>
      <c r="R10" s="62" t="s">
        <v>15</v>
      </c>
      <c r="S10" s="63" t="s">
        <v>17</v>
      </c>
      <c r="T10" s="64" t="s">
        <v>14</v>
      </c>
    </row>
    <row r="11" customFormat="false" ht="15" hidden="false" customHeight="true" outlineLevel="0" collapsed="false">
      <c r="A11" s="46"/>
      <c r="B11" s="47"/>
      <c r="C11" s="48"/>
      <c r="D11" s="49"/>
      <c r="E11" s="65" t="s">
        <v>18</v>
      </c>
      <c r="F11" s="66"/>
      <c r="G11" s="67" t="s">
        <v>21</v>
      </c>
      <c r="H11" s="53"/>
      <c r="I11" s="54"/>
      <c r="J11" s="30"/>
      <c r="K11" s="55"/>
      <c r="L11" s="56"/>
      <c r="M11" s="57"/>
      <c r="N11" s="58"/>
      <c r="O11" s="68" t="s">
        <v>19</v>
      </c>
      <c r="P11" s="60"/>
      <c r="Q11" s="61" t="s">
        <v>20</v>
      </c>
      <c r="R11" s="45" t="s">
        <v>19</v>
      </c>
      <c r="S11" s="63"/>
      <c r="T11" s="64"/>
    </row>
    <row r="12" customFormat="false" ht="15" hidden="false" customHeight="true" outlineLevel="0" collapsed="false">
      <c r="A12" s="69" t="n">
        <v>3</v>
      </c>
      <c r="B12" s="70" t="str">
        <f aca="false">'пр.взвешивания'!C10</f>
        <v>РЕШЕТНИКОВА Диана Олеговна</v>
      </c>
      <c r="C12" s="71" t="str">
        <f aca="false">'пр.взвешивания'!D10</f>
        <v>11.03.94        КМС</v>
      </c>
      <c r="D12" s="72" t="str">
        <f aca="false">'пр.взвешивания'!E10</f>
        <v>Москва, ГОУ ДОДСН СДЮСШОР №9</v>
      </c>
      <c r="E12" s="50" t="s">
        <v>16</v>
      </c>
      <c r="F12" s="73" t="s">
        <v>11</v>
      </c>
      <c r="G12" s="74"/>
      <c r="H12" s="75" t="s">
        <v>17</v>
      </c>
      <c r="I12" s="76" t="s">
        <v>12</v>
      </c>
      <c r="J12" s="30"/>
      <c r="K12" s="55" t="n">
        <v>5</v>
      </c>
      <c r="L12" s="56" t="str">
        <f aca="false">B17</f>
        <v>МОСЕЕВА Мария Андреевна</v>
      </c>
      <c r="M12" s="57" t="str">
        <f aca="false">C17</f>
        <v>03.01.95             1 р.</v>
      </c>
      <c r="N12" s="58" t="str">
        <f aca="false">D17</f>
        <v>Владимирская обл., Гороховечкий р-н, г. Гороховец</v>
      </c>
      <c r="O12" s="59" t="s">
        <v>15</v>
      </c>
      <c r="P12" s="77" t="s">
        <v>15</v>
      </c>
      <c r="Q12" s="78"/>
      <c r="R12" s="79" t="s">
        <v>15</v>
      </c>
      <c r="S12" s="63" t="s">
        <v>15</v>
      </c>
      <c r="T12" s="80" t="s">
        <v>11</v>
      </c>
      <c r="U12" s="3" t="s">
        <v>22</v>
      </c>
    </row>
    <row r="13" customFormat="false" ht="15" hidden="false" customHeight="true" outlineLevel="0" collapsed="false">
      <c r="A13" s="69"/>
      <c r="B13" s="70"/>
      <c r="C13" s="71"/>
      <c r="D13" s="72"/>
      <c r="E13" s="81" t="s">
        <v>19</v>
      </c>
      <c r="F13" s="82" t="s">
        <v>21</v>
      </c>
      <c r="G13" s="83"/>
      <c r="H13" s="75"/>
      <c r="I13" s="76"/>
      <c r="J13" s="30"/>
      <c r="K13" s="55"/>
      <c r="L13" s="56"/>
      <c r="M13" s="57"/>
      <c r="N13" s="58"/>
      <c r="O13" s="68" t="s">
        <v>20</v>
      </c>
      <c r="P13" s="44" t="s">
        <v>20</v>
      </c>
      <c r="Q13" s="84"/>
      <c r="R13" s="45" t="s">
        <v>20</v>
      </c>
      <c r="S13" s="63"/>
      <c r="T13" s="80"/>
    </row>
    <row r="14" customFormat="false" ht="15" hidden="false" customHeight="true" outlineLevel="0" collapsed="false">
      <c r="A14" s="7" t="s">
        <v>23</v>
      </c>
      <c r="B14" s="85"/>
      <c r="C14" s="86"/>
      <c r="D14" s="87"/>
      <c r="E14" s="27"/>
      <c r="F14" s="27"/>
      <c r="G14" s="88"/>
      <c r="H14" s="89"/>
      <c r="I14" s="27"/>
      <c r="J14" s="90"/>
      <c r="K14" s="91" t="n">
        <v>1</v>
      </c>
      <c r="L14" s="92" t="str">
        <f aca="false">B8</f>
        <v>ГАСПАРЯН Анжела Седраковна</v>
      </c>
      <c r="M14" s="93" t="str">
        <f aca="false">C8</f>
        <v>07.04.95                КМС</v>
      </c>
      <c r="N14" s="94" t="str">
        <f aca="false">D8</f>
        <v>Калининградская обл., МСТМП ДЮСШ</v>
      </c>
      <c r="O14" s="59" t="s">
        <v>12</v>
      </c>
      <c r="P14" s="77" t="s">
        <v>16</v>
      </c>
      <c r="Q14" s="77" t="s">
        <v>11</v>
      </c>
      <c r="R14" s="95"/>
      <c r="S14" s="96" t="s">
        <v>24</v>
      </c>
      <c r="T14" s="97" t="s">
        <v>12</v>
      </c>
    </row>
    <row r="15" customFormat="false" ht="15" hidden="false" customHeight="true" outlineLevel="0" collapsed="false">
      <c r="A15" s="21" t="n">
        <v>4</v>
      </c>
      <c r="B15" s="22" t="str">
        <f aca="false">'пр.взвешивания'!C12</f>
        <v>СЫНКОВА Екатерина Андреевна</v>
      </c>
      <c r="C15" s="23" t="str">
        <f aca="false">'пр.взвешивания'!D12</f>
        <v>12.01.95                1 р.</v>
      </c>
      <c r="D15" s="24" t="str">
        <f aca="false">'пр.взвешивания'!E12</f>
        <v>Москва, ГОУ ЦО "Самбо - 70"</v>
      </c>
      <c r="E15" s="98"/>
      <c r="F15" s="99" t="s">
        <v>11</v>
      </c>
      <c r="G15" s="42"/>
      <c r="H15" s="100" t="s">
        <v>11</v>
      </c>
      <c r="I15" s="101" t="s">
        <v>12</v>
      </c>
      <c r="J15" s="90"/>
      <c r="K15" s="91"/>
      <c r="L15" s="92"/>
      <c r="M15" s="93"/>
      <c r="N15" s="94"/>
      <c r="O15" s="102" t="s">
        <v>19</v>
      </c>
      <c r="P15" s="103" t="s">
        <v>19</v>
      </c>
      <c r="Q15" s="103" t="s">
        <v>20</v>
      </c>
      <c r="R15" s="104"/>
      <c r="S15" s="96"/>
      <c r="T15" s="97"/>
    </row>
    <row r="16" customFormat="false" ht="15" hidden="false" customHeight="true" outlineLevel="0" collapsed="false">
      <c r="A16" s="21"/>
      <c r="B16" s="22"/>
      <c r="C16" s="23"/>
      <c r="D16" s="24"/>
      <c r="E16" s="105"/>
      <c r="F16" s="106" t="s">
        <v>20</v>
      </c>
      <c r="G16" s="42"/>
      <c r="H16" s="100"/>
      <c r="I16" s="101"/>
      <c r="J16" s="90"/>
      <c r="K16" s="9" t="s">
        <v>25</v>
      </c>
      <c r="L16" s="107"/>
      <c r="M16" s="107"/>
      <c r="N16" s="107"/>
      <c r="O16" s="108"/>
      <c r="P16" s="108"/>
      <c r="Q16" s="108"/>
      <c r="R16" s="108"/>
      <c r="S16" s="108"/>
      <c r="T16" s="108"/>
    </row>
    <row r="17" customFormat="false" ht="15" hidden="false" customHeight="true" outlineLevel="0" collapsed="false">
      <c r="A17" s="69" t="n">
        <v>5</v>
      </c>
      <c r="B17" s="70" t="str">
        <f aca="false">'пр.взвешивания'!C14</f>
        <v>МОСЕЕВА Мария Андреевна</v>
      </c>
      <c r="C17" s="71" t="str">
        <f aca="false">'пр.взвешивания'!D14</f>
        <v>03.01.95             1 р.</v>
      </c>
      <c r="D17" s="72" t="str">
        <f aca="false">'пр.взвешивания'!E14</f>
        <v>Владимирская обл., Гороховечкий р-н, г. Гороховец</v>
      </c>
      <c r="E17" s="109" t="s">
        <v>15</v>
      </c>
      <c r="F17" s="110"/>
      <c r="G17" s="42"/>
      <c r="H17" s="111" t="s">
        <v>15</v>
      </c>
      <c r="I17" s="112" t="s">
        <v>14</v>
      </c>
      <c r="J17" s="90"/>
      <c r="K17" s="12" t="s">
        <v>4</v>
      </c>
      <c r="L17" s="12" t="s">
        <v>5</v>
      </c>
      <c r="M17" s="12" t="s">
        <v>6</v>
      </c>
      <c r="N17" s="12" t="s">
        <v>7</v>
      </c>
      <c r="O17" s="113" t="s">
        <v>8</v>
      </c>
      <c r="P17" s="113"/>
      <c r="Q17" s="113"/>
      <c r="R17" s="113"/>
      <c r="S17" s="113" t="s">
        <v>9</v>
      </c>
      <c r="T17" s="114" t="s">
        <v>10</v>
      </c>
    </row>
    <row r="18" customFormat="false" ht="15" hidden="false" customHeight="true" outlineLevel="0" collapsed="false">
      <c r="A18" s="69"/>
      <c r="B18" s="70"/>
      <c r="C18" s="71"/>
      <c r="D18" s="72"/>
      <c r="E18" s="115" t="s">
        <v>20</v>
      </c>
      <c r="F18" s="116"/>
      <c r="G18" s="42"/>
      <c r="H18" s="111"/>
      <c r="I18" s="112"/>
      <c r="J18" s="90"/>
      <c r="K18" s="12"/>
      <c r="L18" s="12"/>
      <c r="M18" s="12"/>
      <c r="N18" s="12"/>
      <c r="O18" s="117" t="n">
        <v>1</v>
      </c>
      <c r="P18" s="118" t="n">
        <v>2</v>
      </c>
      <c r="Q18" s="118" t="n">
        <v>3</v>
      </c>
      <c r="R18" s="119" t="n">
        <v>4</v>
      </c>
      <c r="S18" s="113"/>
      <c r="T18" s="114"/>
    </row>
    <row r="19" customFormat="false" ht="15" hidden="false" customHeight="true" outlineLevel="0" collapsed="false">
      <c r="A19" s="7" t="s">
        <v>26</v>
      </c>
      <c r="C19" s="120"/>
      <c r="D19" s="121"/>
      <c r="E19" s="122"/>
      <c r="F19" s="122"/>
      <c r="G19" s="122"/>
      <c r="H19" s="122"/>
      <c r="I19" s="122"/>
      <c r="J19" s="123"/>
      <c r="K19" s="31" t="n">
        <v>6</v>
      </c>
      <c r="L19" s="32" t="str">
        <f aca="false">B20</f>
        <v>ХАРИТОНОВА Ирина Анатольевна</v>
      </c>
      <c r="M19" s="33" t="str">
        <f aca="false">C20</f>
        <v>20.11.95                   1 р.</v>
      </c>
      <c r="N19" s="34" t="str">
        <f aca="false">D20</f>
        <v>Липецкая обл., "Локомотив"</v>
      </c>
      <c r="O19" s="35"/>
      <c r="P19" s="36" t="s">
        <v>27</v>
      </c>
      <c r="Q19" s="36" t="s">
        <v>27</v>
      </c>
      <c r="R19" s="124" t="s">
        <v>16</v>
      </c>
      <c r="S19" s="38" t="s">
        <v>28</v>
      </c>
      <c r="T19" s="39" t="s">
        <v>12</v>
      </c>
    </row>
    <row r="20" customFormat="false" ht="15" hidden="false" customHeight="true" outlineLevel="0" collapsed="false">
      <c r="A20" s="125" t="n">
        <v>6</v>
      </c>
      <c r="B20" s="22" t="str">
        <f aca="false">'пр.взвешивания'!C16</f>
        <v>ХАРИТОНОВА Ирина Анатольевна</v>
      </c>
      <c r="C20" s="23" t="str">
        <f aca="false">'пр.взвешивания'!D16</f>
        <v>20.11.95                   1 р.</v>
      </c>
      <c r="D20" s="24" t="str">
        <f aca="false">'пр.взвешивания'!E16</f>
        <v>Липецкая обл., "Локомотив"</v>
      </c>
      <c r="E20" s="25"/>
      <c r="F20" s="99" t="s">
        <v>16</v>
      </c>
      <c r="G20" s="42"/>
      <c r="H20" s="28" t="s">
        <v>16</v>
      </c>
      <c r="I20" s="28" t="s">
        <v>12</v>
      </c>
      <c r="J20" s="126"/>
      <c r="K20" s="31"/>
      <c r="L20" s="32"/>
      <c r="M20" s="33"/>
      <c r="N20" s="34"/>
      <c r="O20" s="43"/>
      <c r="P20" s="44" t="s">
        <v>19</v>
      </c>
      <c r="Q20" s="44" t="s">
        <v>19</v>
      </c>
      <c r="R20" s="127" t="s">
        <v>19</v>
      </c>
      <c r="S20" s="38"/>
      <c r="T20" s="39"/>
    </row>
    <row r="21" customFormat="false" ht="15" hidden="false" customHeight="true" outlineLevel="0" collapsed="false">
      <c r="A21" s="125"/>
      <c r="B21" s="22"/>
      <c r="C21" s="23"/>
      <c r="D21" s="24"/>
      <c r="E21" s="40"/>
      <c r="F21" s="128" t="s">
        <v>19</v>
      </c>
      <c r="G21" s="42"/>
      <c r="H21" s="28"/>
      <c r="I21" s="28"/>
      <c r="J21" s="129"/>
      <c r="K21" s="55" t="n">
        <v>8</v>
      </c>
      <c r="L21" s="56" t="str">
        <f aca="false">B25</f>
        <v>РОМАНОВА Карина Олеговна</v>
      </c>
      <c r="M21" s="57" t="str">
        <f aca="false">C25</f>
        <v>11.10.94         1 р.</v>
      </c>
      <c r="N21" s="58" t="str">
        <f aca="false">D25</f>
        <v>Республика Татарстан, г. Казань</v>
      </c>
      <c r="O21" s="59" t="s">
        <v>15</v>
      </c>
      <c r="P21" s="60"/>
      <c r="Q21" s="61" t="s">
        <v>27</v>
      </c>
      <c r="R21" s="130" t="s">
        <v>12</v>
      </c>
      <c r="S21" s="63" t="s">
        <v>29</v>
      </c>
      <c r="T21" s="64" t="s">
        <v>16</v>
      </c>
    </row>
    <row r="22" customFormat="false" ht="15" hidden="false" customHeight="true" outlineLevel="0" collapsed="false">
      <c r="A22" s="131" t="n">
        <v>7</v>
      </c>
      <c r="B22" s="70" t="str">
        <f aca="false">'пр.взвешивания'!C18</f>
        <v>АНОХИНА Ангелина Валерьевна</v>
      </c>
      <c r="C22" s="71" t="str">
        <f aca="false">'пр.взвешивания'!D18</f>
        <v>13.02.94          КМС</v>
      </c>
      <c r="D22" s="72" t="str">
        <f aca="false">'пр.взвешивания'!E18</f>
        <v>Москва, ГОУ ДОДСН СДЮСШОР №9</v>
      </c>
      <c r="E22" s="50" t="s">
        <v>15</v>
      </c>
      <c r="F22" s="132"/>
      <c r="G22" s="42"/>
      <c r="H22" s="75" t="s">
        <v>15</v>
      </c>
      <c r="I22" s="75" t="s">
        <v>14</v>
      </c>
      <c r="J22" s="129"/>
      <c r="K22" s="55"/>
      <c r="L22" s="56"/>
      <c r="M22" s="57"/>
      <c r="N22" s="58"/>
      <c r="O22" s="68" t="s">
        <v>19</v>
      </c>
      <c r="P22" s="60"/>
      <c r="Q22" s="61" t="s">
        <v>19</v>
      </c>
      <c r="R22" s="127" t="s">
        <v>19</v>
      </c>
      <c r="S22" s="63"/>
      <c r="T22" s="64"/>
    </row>
    <row r="23" customFormat="false" ht="15" hidden="false" customHeight="true" outlineLevel="0" collapsed="false">
      <c r="A23" s="131"/>
      <c r="B23" s="70"/>
      <c r="C23" s="71"/>
      <c r="D23" s="72"/>
      <c r="E23" s="81" t="s">
        <v>19</v>
      </c>
      <c r="F23" s="116"/>
      <c r="G23" s="42"/>
      <c r="H23" s="75"/>
      <c r="I23" s="75"/>
      <c r="J23" s="129"/>
      <c r="K23" s="55" t="n">
        <v>9</v>
      </c>
      <c r="L23" s="56" t="str">
        <f aca="false">B27</f>
        <v>ИВАШОВА Валерия Михайловна</v>
      </c>
      <c r="M23" s="57" t="str">
        <f aca="false">C27</f>
        <v>27.08.94             КМС</v>
      </c>
      <c r="N23" s="58" t="str">
        <f aca="false">D27</f>
        <v>Краснодарский край, г. Новокубанск, МО</v>
      </c>
      <c r="O23" s="59" t="s">
        <v>15</v>
      </c>
      <c r="P23" s="77" t="s">
        <v>30</v>
      </c>
      <c r="Q23" s="78"/>
      <c r="R23" s="133" t="s">
        <v>15</v>
      </c>
      <c r="S23" s="63" t="s">
        <v>30</v>
      </c>
      <c r="T23" s="80" t="s">
        <v>11</v>
      </c>
    </row>
    <row r="24" customFormat="false" ht="15" hidden="false" customHeight="true" outlineLevel="0" collapsed="false">
      <c r="A24" s="134" t="s">
        <v>31</v>
      </c>
      <c r="B24" s="135"/>
      <c r="C24" s="136"/>
      <c r="D24" s="137"/>
      <c r="E24" s="138"/>
      <c r="F24" s="138"/>
      <c r="G24" s="139"/>
      <c r="H24" s="138"/>
      <c r="I24" s="42"/>
      <c r="J24" s="129"/>
      <c r="K24" s="55"/>
      <c r="L24" s="56"/>
      <c r="M24" s="57"/>
      <c r="N24" s="58"/>
      <c r="O24" s="68" t="s">
        <v>19</v>
      </c>
      <c r="P24" s="44" t="s">
        <v>19</v>
      </c>
      <c r="Q24" s="84"/>
      <c r="R24" s="127" t="s">
        <v>32</v>
      </c>
      <c r="S24" s="63"/>
      <c r="T24" s="80"/>
    </row>
    <row r="25" customFormat="false" ht="15" hidden="false" customHeight="true" outlineLevel="0" collapsed="false">
      <c r="A25" s="125" t="n">
        <v>8</v>
      </c>
      <c r="B25" s="22" t="str">
        <f aca="false">'пр.взвешивания'!C20</f>
        <v>РОМАНОВА Карина Олеговна</v>
      </c>
      <c r="C25" s="23" t="str">
        <f aca="false">'пр.взвешивания'!D20</f>
        <v>11.10.94         1 р.</v>
      </c>
      <c r="D25" s="24" t="str">
        <f aca="false">'пр.взвешивания'!E20</f>
        <v>Республика Татарстан, г. Казань</v>
      </c>
      <c r="E25" s="140"/>
      <c r="F25" s="99" t="s">
        <v>27</v>
      </c>
      <c r="G25" s="141"/>
      <c r="H25" s="28" t="s">
        <v>27</v>
      </c>
      <c r="I25" s="28" t="s">
        <v>12</v>
      </c>
      <c r="J25" s="129"/>
      <c r="K25" s="142" t="n">
        <v>7</v>
      </c>
      <c r="L25" s="92" t="str">
        <f aca="false">B22</f>
        <v>АНОХИНА Ангелина Валерьевна</v>
      </c>
      <c r="M25" s="93" t="str">
        <f aca="false">C22</f>
        <v>13.02.94          КМС</v>
      </c>
      <c r="N25" s="94" t="str">
        <f aca="false">D22</f>
        <v>Москва, ГОУ ДОДСН СДЮСШОР №9</v>
      </c>
      <c r="O25" s="59" t="s">
        <v>15</v>
      </c>
      <c r="P25" s="77" t="s">
        <v>16</v>
      </c>
      <c r="Q25" s="77" t="s">
        <v>11</v>
      </c>
      <c r="R25" s="143"/>
      <c r="S25" s="96" t="s">
        <v>17</v>
      </c>
      <c r="T25" s="97" t="s">
        <v>14</v>
      </c>
    </row>
    <row r="26" s="147" customFormat="true" ht="15" hidden="false" customHeight="true" outlineLevel="0" collapsed="false">
      <c r="A26" s="125"/>
      <c r="B26" s="22"/>
      <c r="C26" s="23"/>
      <c r="D26" s="24"/>
      <c r="E26" s="144"/>
      <c r="F26" s="128" t="s">
        <v>19</v>
      </c>
      <c r="G26" s="145"/>
      <c r="H26" s="28"/>
      <c r="I26" s="28"/>
      <c r="J26" s="90"/>
      <c r="K26" s="142"/>
      <c r="L26" s="92"/>
      <c r="M26" s="93"/>
      <c r="N26" s="94"/>
      <c r="O26" s="102" t="s">
        <v>19</v>
      </c>
      <c r="P26" s="103" t="s">
        <v>19</v>
      </c>
      <c r="Q26" s="103" t="s">
        <v>32</v>
      </c>
      <c r="R26" s="146"/>
      <c r="S26" s="96"/>
      <c r="T26" s="97"/>
    </row>
    <row r="27" customFormat="false" ht="15" hidden="false" customHeight="true" outlineLevel="0" collapsed="false">
      <c r="A27" s="148" t="n">
        <v>9</v>
      </c>
      <c r="B27" s="70" t="str">
        <f aca="false">'пр.взвешивания'!C22</f>
        <v>ИВАШОВА Валерия Михайловна</v>
      </c>
      <c r="C27" s="71" t="str">
        <f aca="false">'пр.взвешивания'!D22</f>
        <v>27.08.94             КМС</v>
      </c>
      <c r="D27" s="72" t="str">
        <f aca="false">'пр.взвешивания'!E22</f>
        <v>Краснодарский край, г. Новокубанск, МО</v>
      </c>
      <c r="E27" s="149" t="s">
        <v>30</v>
      </c>
      <c r="F27" s="132"/>
      <c r="G27" s="150"/>
      <c r="H27" s="75" t="s">
        <v>30</v>
      </c>
      <c r="I27" s="151" t="s">
        <v>14</v>
      </c>
      <c r="J27" s="30"/>
      <c r="K27" s="147"/>
    </row>
    <row r="28" customFormat="false" ht="15" hidden="false" customHeight="true" outlineLevel="0" collapsed="false">
      <c r="A28" s="148"/>
      <c r="B28" s="70"/>
      <c r="C28" s="71"/>
      <c r="D28" s="72"/>
      <c r="E28" s="81" t="s">
        <v>19</v>
      </c>
      <c r="F28" s="116"/>
      <c r="G28" s="139"/>
      <c r="H28" s="75"/>
      <c r="I28" s="151"/>
      <c r="J28" s="152"/>
      <c r="K28" s="153" t="str">
        <f aca="false">HYPERLINK([2]реквизиты!$A$6)</f>
        <v>Гл. судья, судья МК</v>
      </c>
      <c r="L28" s="154"/>
      <c r="M28" s="154"/>
      <c r="N28" s="3"/>
      <c r="O28" s="155"/>
      <c r="P28" s="155"/>
      <c r="Q28" s="156" t="s">
        <v>33</v>
      </c>
      <c r="R28" s="3"/>
    </row>
    <row r="29" customFormat="false" ht="15" hidden="false" customHeight="true" outlineLevel="0" collapsed="false">
      <c r="B29" s="157" t="s">
        <v>34</v>
      </c>
      <c r="C29" s="158"/>
      <c r="D29" s="158"/>
      <c r="E29" s="158"/>
      <c r="F29" s="158" t="s">
        <v>35</v>
      </c>
      <c r="G29" s="158"/>
      <c r="J29" s="126"/>
      <c r="K29" s="154"/>
      <c r="L29" s="154"/>
      <c r="M29" s="154"/>
      <c r="N29" s="3"/>
      <c r="O29" s="155"/>
      <c r="P29" s="155"/>
      <c r="Q29" s="159" t="str">
        <f aca="false">HYPERLINK([2]реквизиты!$G$7)</f>
        <v>/Краснокамск/</v>
      </c>
      <c r="R29" s="3"/>
    </row>
    <row r="30" customFormat="false" ht="9.95" hidden="false" customHeight="true" outlineLevel="0" collapsed="false">
      <c r="A30" s="21" t="n">
        <v>1</v>
      </c>
      <c r="B30" s="160" t="str">
        <f aca="false">VLOOKUP(A30,'пр.взвешивания'!B6:E23,2,FALSE())</f>
        <v>ГАСПАРЯН Анжела Седраковна</v>
      </c>
      <c r="C30" s="161" t="str">
        <f aca="false">VLOOKUP(A30,'пр.взвешивания'!B6:F23,3,FALSE())</f>
        <v>07.04.95                КМС</v>
      </c>
      <c r="D30" s="162" t="str">
        <f aca="false">VLOOKUP(A30,'пр.взвешивания'!B6:G23,4,FALSE())</f>
        <v>Калининградская обл., МСТМП ДЮСШ</v>
      </c>
      <c r="E30" s="163"/>
      <c r="F30" s="164"/>
      <c r="G30" s="164"/>
      <c r="H30" s="164"/>
      <c r="K30" s="165"/>
      <c r="L30" s="165"/>
      <c r="M30" s="165"/>
      <c r="N30" s="3"/>
      <c r="O30" s="166"/>
      <c r="P30" s="166"/>
      <c r="Q30" s="3"/>
      <c r="R30" s="3"/>
    </row>
    <row r="31" customFormat="false" ht="12" hidden="false" customHeight="true" outlineLevel="0" collapsed="false">
      <c r="A31" s="21"/>
      <c r="B31" s="160"/>
      <c r="C31" s="161"/>
      <c r="D31" s="162"/>
      <c r="E31" s="167" t="s">
        <v>12</v>
      </c>
      <c r="F31" s="168"/>
      <c r="G31" s="168"/>
      <c r="H31" s="168"/>
      <c r="K31" s="153" t="str">
        <f aca="false">HYPERLINK([3]реквизиты!$A$22)</f>
        <v>Гл. секретарь, судья МК</v>
      </c>
      <c r="L31" s="154"/>
      <c r="M31" s="154"/>
      <c r="N31" s="3"/>
      <c r="O31" s="155"/>
      <c r="P31" s="155"/>
      <c r="Q31" s="169" t="str">
        <f aca="false">HYPERLINK([2]реквизиты!$G$8)</f>
        <v>Дроков А.Н.</v>
      </c>
      <c r="R31" s="3"/>
    </row>
    <row r="32" customFormat="false" ht="9.95" hidden="false" customHeight="true" outlineLevel="0" collapsed="false">
      <c r="A32" s="69" t="n">
        <v>7</v>
      </c>
      <c r="B32" s="170" t="str">
        <f aca="false">VLOOKUP(A32,'пр.взвешивания'!B6:E25,2,FALSE())</f>
        <v>АНОХИНА Ангелина Валерьевна</v>
      </c>
      <c r="C32" s="171" t="str">
        <f aca="false">VLOOKUP(A32,'пр.взвешивания'!B6:F25,3,FALSE())</f>
        <v>13.02.94          КМС</v>
      </c>
      <c r="D32" s="172" t="str">
        <f aca="false">VLOOKUP(A32,'пр.взвешивания'!B6:G25,4,FALSE())</f>
        <v>Москва, ГОУ ДОДСН СДЮСШОР №9</v>
      </c>
      <c r="E32" s="173" t="s">
        <v>36</v>
      </c>
      <c r="F32" s="174"/>
      <c r="G32" s="175"/>
      <c r="H32" s="168"/>
      <c r="K32" s="165"/>
      <c r="L32" s="165"/>
      <c r="M32" s="165"/>
      <c r="N32" s="3"/>
      <c r="O32" s="3"/>
      <c r="P32" s="3"/>
      <c r="Q32" s="176" t="str">
        <f aca="false">HYPERLINK([2]реквизиты!$G$9)</f>
        <v>/Москва/</v>
      </c>
      <c r="R32" s="176"/>
    </row>
    <row r="33" customFormat="false" ht="9.95" hidden="false" customHeight="true" outlineLevel="0" collapsed="false">
      <c r="A33" s="69"/>
      <c r="B33" s="170"/>
      <c r="C33" s="171"/>
      <c r="D33" s="172"/>
      <c r="E33" s="168"/>
      <c r="F33" s="177"/>
      <c r="G33" s="177"/>
      <c r="H33" s="167" t="s">
        <v>37</v>
      </c>
      <c r="Q33" s="176"/>
      <c r="R33" s="176"/>
    </row>
    <row r="34" customFormat="false" ht="9.95" hidden="false" customHeight="true" outlineLevel="0" collapsed="false">
      <c r="A34" s="178" t="n">
        <v>6</v>
      </c>
      <c r="B34" s="179" t="str">
        <f aca="false">VLOOKUP(A34,'пр.взвешивания'!B6:E27,2,FALSE())</f>
        <v>ХАРИТОНОВА Ирина Анатольевна</v>
      </c>
      <c r="C34" s="180" t="str">
        <f aca="false">VLOOKUP(A34,'пр.взвешивания'!B6:F27,3,FALSE())</f>
        <v>20.11.95                   1 р.</v>
      </c>
      <c r="D34" s="181" t="str">
        <f aca="false">VLOOKUP(A34,'пр.взвешивания'!B6:G27,4,FALSE())</f>
        <v>Липецкая обл., "Локомотив"</v>
      </c>
      <c r="E34" s="168"/>
      <c r="F34" s="177"/>
      <c r="G34" s="177"/>
      <c r="H34" s="173" t="s">
        <v>38</v>
      </c>
    </row>
    <row r="35" customFormat="false" ht="9.95" hidden="false" customHeight="true" outlineLevel="0" collapsed="false">
      <c r="A35" s="178"/>
      <c r="B35" s="179"/>
      <c r="C35" s="180"/>
      <c r="D35" s="181"/>
      <c r="E35" s="167" t="s">
        <v>37</v>
      </c>
      <c r="F35" s="182"/>
      <c r="G35" s="183"/>
      <c r="H35" s="168"/>
    </row>
    <row r="36" customFormat="false" ht="9.95" hidden="false" customHeight="true" outlineLevel="0" collapsed="false">
      <c r="A36" s="69" t="n">
        <v>4</v>
      </c>
      <c r="B36" s="184" t="str">
        <f aca="false">VLOOKUP(A36,'пр.взвешивания'!B6:E23,2,FALSE())</f>
        <v>СЫНКОВА Екатерина Андреевна</v>
      </c>
      <c r="C36" s="185" t="str">
        <f aca="false">VLOOKUP(A36,'пр.взвешивания'!B6:F23,3,FALSE())</f>
        <v>12.01.95                1 р.</v>
      </c>
      <c r="D36" s="186" t="str">
        <f aca="false">VLOOKUP(A36,'пр.взвешивания'!B6:G23,4,FALSE())</f>
        <v>Москва, ГОУ ЦО "Самбо - 70"</v>
      </c>
      <c r="E36" s="173" t="s">
        <v>39</v>
      </c>
      <c r="F36" s="168"/>
      <c r="G36" s="168"/>
      <c r="H36" s="168"/>
    </row>
    <row r="37" customFormat="false" ht="9.95" hidden="false" customHeight="true" outlineLevel="0" collapsed="false">
      <c r="A37" s="69"/>
      <c r="B37" s="184"/>
      <c r="C37" s="185"/>
      <c r="D37" s="186"/>
      <c r="E37" s="164"/>
      <c r="F37" s="164"/>
      <c r="G37" s="164"/>
      <c r="H37" s="164"/>
    </row>
    <row r="38" customFormat="false" ht="9.95" hidden="false" customHeight="true" outlineLevel="0" collapsed="false"/>
    <row r="39" customFormat="false" ht="9.9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9" customFormat="false" ht="12.75" hidden="false" customHeight="false" outlineLevel="0" collapsed="false">
      <c r="J49" s="187"/>
    </row>
    <row r="50" customFormat="false" ht="12.75" hidden="false" customHeight="false" outlineLevel="0" collapsed="false">
      <c r="J50" s="187"/>
    </row>
    <row r="51" customFormat="false" ht="12.75" hidden="false" customHeight="false" outlineLevel="0" collapsed="false">
      <c r="J51" s="187"/>
    </row>
    <row r="52" customFormat="false" ht="12.75" hidden="false" customHeight="false" outlineLevel="0" collapsed="false">
      <c r="J52" s="187"/>
    </row>
    <row r="53" customFormat="false" ht="12.75" hidden="false" customHeight="false" outlineLevel="0" collapsed="false">
      <c r="J53" s="187"/>
    </row>
    <row r="54" customFormat="false" ht="12.75" hidden="false" customHeight="false" outlineLevel="0" collapsed="false">
      <c r="J54" s="187"/>
    </row>
    <row r="55" customFormat="false" ht="12.75" hidden="false" customHeight="false" outlineLevel="0" collapsed="false">
      <c r="J55" s="187"/>
    </row>
    <row r="56" customFormat="false" ht="12.75" hidden="false" customHeight="false" outlineLevel="0" collapsed="false">
      <c r="J56" s="187"/>
    </row>
    <row r="57" customFormat="false" ht="12.75" hidden="false" customHeight="false" outlineLevel="0" collapsed="false">
      <c r="J57" s="187"/>
    </row>
    <row r="58" customFormat="false" ht="12.75" hidden="false" customHeight="false" outlineLevel="0" collapsed="false">
      <c r="J58" s="187"/>
    </row>
    <row r="59" customFormat="false" ht="12.75" hidden="false" customHeight="false" outlineLevel="0" collapsed="false">
      <c r="J59" s="187"/>
    </row>
    <row r="60" customFormat="false" ht="12.75" hidden="false" customHeight="false" outlineLevel="0" collapsed="false">
      <c r="J60" s="187"/>
    </row>
    <row r="61" customFormat="false" ht="12.75" hidden="false" customHeight="false" outlineLevel="0" collapsed="false">
      <c r="J61" s="187"/>
    </row>
    <row r="62" customFormat="false" ht="12.75" hidden="false" customHeight="false" outlineLevel="0" collapsed="false">
      <c r="J62" s="187"/>
    </row>
    <row r="63" customFormat="false" ht="12.75" hidden="false" customHeight="false" outlineLevel="0" collapsed="false">
      <c r="J63" s="187"/>
    </row>
    <row r="64" customFormat="false" ht="12.75" hidden="false" customHeight="false" outlineLevel="0" collapsed="false">
      <c r="J64" s="187"/>
    </row>
    <row r="65" customFormat="false" ht="12.75" hidden="false" customHeight="false" outlineLevel="0" collapsed="false">
      <c r="J65" s="187"/>
    </row>
    <row r="66" customFormat="false" ht="12.75" hidden="false" customHeight="false" outlineLevel="0" collapsed="false">
      <c r="J66" s="187"/>
    </row>
  </sheetData>
  <mergeCells count="153">
    <mergeCell ref="A1:R1"/>
    <mergeCell ref="A2:R2"/>
    <mergeCell ref="C3:O3"/>
    <mergeCell ref="A4:R4"/>
    <mergeCell ref="G5:I5"/>
    <mergeCell ref="O5:R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S12:S13"/>
    <mergeCell ref="T12:T13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J15:J16"/>
    <mergeCell ref="A17:A18"/>
    <mergeCell ref="B17:B18"/>
    <mergeCell ref="C17:C18"/>
    <mergeCell ref="D17:D18"/>
    <mergeCell ref="H17:H18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K19:K20"/>
    <mergeCell ref="L19:L20"/>
    <mergeCell ref="M19:M20"/>
    <mergeCell ref="N19:N20"/>
    <mergeCell ref="S19:S20"/>
    <mergeCell ref="T19:T20"/>
    <mergeCell ref="A20:A21"/>
    <mergeCell ref="B20:B21"/>
    <mergeCell ref="C20:C21"/>
    <mergeCell ref="D20:D21"/>
    <mergeCell ref="H20:H21"/>
    <mergeCell ref="I20:I21"/>
    <mergeCell ref="J21:J22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J23:J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K25:K26"/>
    <mergeCell ref="L25:L26"/>
    <mergeCell ref="M25:M26"/>
    <mergeCell ref="N25:N26"/>
    <mergeCell ref="S25:S26"/>
    <mergeCell ref="T25:T26"/>
    <mergeCell ref="A27:A28"/>
    <mergeCell ref="B27:B28"/>
    <mergeCell ref="C27:C28"/>
    <mergeCell ref="D27:D28"/>
    <mergeCell ref="H27:H28"/>
    <mergeCell ref="I27:I28"/>
    <mergeCell ref="A30:A31"/>
    <mergeCell ref="B30:B31"/>
    <mergeCell ref="C30:C31"/>
    <mergeCell ref="D30:D31"/>
    <mergeCell ref="A32:A33"/>
    <mergeCell ref="B32:B33"/>
    <mergeCell ref="C32:C33"/>
    <mergeCell ref="D32:D33"/>
    <mergeCell ref="Q32:R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88" t="str">
        <f aca="false">HYPERLINK('пр.взвешивания'!E3)</f>
        <v>в.к. св. 70 кг.</v>
      </c>
    </row>
    <row r="2" customFormat="false" ht="12.75" hidden="false" customHeight="false" outlineLevel="0" collapsed="false">
      <c r="C2" s="189" t="s">
        <v>40</v>
      </c>
    </row>
    <row r="3" customFormat="false" ht="12.75" hidden="false" customHeight="false" outlineLevel="0" collapsed="false">
      <c r="C3" s="190" t="s">
        <v>41</v>
      </c>
    </row>
    <row r="4" customFormat="false" ht="12.75" hidden="false" customHeight="true" outlineLevel="0" collapsed="false">
      <c r="A4" s="191" t="s">
        <v>42</v>
      </c>
      <c r="B4" s="191" t="s">
        <v>4</v>
      </c>
      <c r="C4" s="192" t="s">
        <v>5</v>
      </c>
      <c r="D4" s="191" t="s">
        <v>6</v>
      </c>
      <c r="E4" s="191" t="s">
        <v>7</v>
      </c>
      <c r="F4" s="191" t="s">
        <v>43</v>
      </c>
      <c r="G4" s="191" t="s">
        <v>44</v>
      </c>
      <c r="H4" s="191" t="s">
        <v>45</v>
      </c>
      <c r="I4" s="191" t="s">
        <v>46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 t="n">
        <v>1</v>
      </c>
      <c r="C6" s="195" t="str">
        <f aca="false">VLOOKUP(B6,'пр.взвешивания'!B6:C23,2,FALSE())</f>
        <v>ГАСПАРЯН Анжела Седраковна</v>
      </c>
      <c r="D6" s="196" t="str">
        <f aca="false">VLOOKUP(C6,'пр.взвешивания'!C6:D23,2,FALSE())</f>
        <v>07.04.95                КМС</v>
      </c>
      <c r="E6" s="197" t="str">
        <f aca="false">VLOOKUP(D6,'пр.взвешивания'!D6:E23,2,FALSE())</f>
        <v>Калининградская обл., МСТМП ДЮСШ</v>
      </c>
      <c r="F6" s="198"/>
      <c r="G6" s="199"/>
      <c r="H6" s="200"/>
      <c r="I6" s="201"/>
    </row>
    <row r="7" customFormat="false" ht="12.75" hidden="false" customHeight="false" outlineLevel="0" collapsed="false">
      <c r="A7" s="193"/>
      <c r="B7" s="194"/>
      <c r="C7" s="195"/>
      <c r="D7" s="196"/>
      <c r="E7" s="197"/>
      <c r="F7" s="198"/>
      <c r="G7" s="198"/>
      <c r="H7" s="200"/>
      <c r="I7" s="201"/>
    </row>
    <row r="8" customFormat="false" ht="12.75" hidden="false" customHeight="false" outlineLevel="0" collapsed="false">
      <c r="A8" s="202"/>
      <c r="B8" s="194" t="n">
        <v>7</v>
      </c>
      <c r="C8" s="195" t="str">
        <f aca="false">VLOOKUP(B8,'пр.взвешивания'!B8:C23,2,FALSE())</f>
        <v>АНОХИНА Ангелина Валерьевна</v>
      </c>
      <c r="D8" s="196" t="str">
        <f aca="false">VLOOKUP(C8,'пр.взвешивания'!C8:D23,2,FALSE())</f>
        <v>13.02.94          КМС</v>
      </c>
      <c r="E8" s="197" t="str">
        <f aca="false">VLOOKUP(D8,'пр.взвешивания'!D8:E23,2,FALSE())</f>
        <v>Москва, ГОУ ДОДСН СДЮСШОР №9</v>
      </c>
      <c r="F8" s="198"/>
      <c r="G8" s="198"/>
      <c r="H8" s="201"/>
      <c r="I8" s="201"/>
    </row>
    <row r="9" customFormat="false" ht="12.75" hidden="false" customHeight="false" outlineLevel="0" collapsed="false">
      <c r="A9" s="202"/>
      <c r="B9" s="194"/>
      <c r="C9" s="195"/>
      <c r="D9" s="196"/>
      <c r="E9" s="197"/>
      <c r="F9" s="198"/>
      <c r="G9" s="198"/>
      <c r="H9" s="201"/>
      <c r="I9" s="201"/>
    </row>
    <row r="10" customFormat="false" ht="24.95" hidden="false" customHeight="true" outlineLevel="0" collapsed="false">
      <c r="E10" s="165" t="s">
        <v>47</v>
      </c>
    </row>
    <row r="11" customFormat="false" ht="24.95" hidden="false" customHeight="true" outlineLevel="0" collapsed="false">
      <c r="E11" s="165" t="s">
        <v>3</v>
      </c>
      <c r="F11" s="203"/>
      <c r="G11" s="203"/>
      <c r="H11" s="203"/>
      <c r="I11" s="203"/>
    </row>
    <row r="12" customFormat="false" ht="24.95" hidden="false" customHeight="true" outlineLevel="0" collapsed="false">
      <c r="E12" s="165" t="s">
        <v>25</v>
      </c>
    </row>
    <row r="13" customFormat="false" ht="24.95" hidden="false" customHeight="true" outlineLevel="0" collapsed="false">
      <c r="E13" s="165"/>
      <c r="F13" s="204"/>
      <c r="G13" s="204"/>
      <c r="H13" s="204"/>
      <c r="I13" s="204"/>
    </row>
    <row r="14" customFormat="false" ht="24.95" hidden="false" customHeight="true" outlineLevel="0" collapsed="false">
      <c r="F14" s="188" t="str">
        <f aca="false">HYPERLINK('пр.взвешивания'!E3)</f>
        <v>в.к. св. 70 кг.</v>
      </c>
      <c r="G14" s="147"/>
      <c r="H14" s="147"/>
      <c r="I14" s="147"/>
    </row>
    <row r="15" customFormat="false" ht="12.75" hidden="false" customHeight="false" outlineLevel="0" collapsed="false">
      <c r="C15" s="190" t="s">
        <v>48</v>
      </c>
    </row>
    <row r="16" customFormat="false" ht="12.75" hidden="false" customHeight="true" outlineLevel="0" collapsed="false">
      <c r="A16" s="191" t="s">
        <v>42</v>
      </c>
      <c r="B16" s="191" t="s">
        <v>4</v>
      </c>
      <c r="C16" s="192" t="s">
        <v>5</v>
      </c>
      <c r="D16" s="191" t="s">
        <v>6</v>
      </c>
      <c r="E16" s="191" t="s">
        <v>7</v>
      </c>
      <c r="F16" s="191" t="s">
        <v>43</v>
      </c>
      <c r="G16" s="191" t="s">
        <v>44</v>
      </c>
      <c r="H16" s="191" t="s">
        <v>45</v>
      </c>
      <c r="I16" s="191" t="s">
        <v>46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 t="n">
        <v>6</v>
      </c>
      <c r="C18" s="195" t="str">
        <f aca="false">'пр.взвешивания'!C16</f>
        <v>ХАРИТОНОВА Ирина Анатольевна</v>
      </c>
      <c r="D18" s="195" t="str">
        <f aca="false">'пр.взвешивания'!D16</f>
        <v>20.11.95                   1 р.</v>
      </c>
      <c r="E18" s="205" t="str">
        <f aca="false">'пр.взвешивания'!E16</f>
        <v>Липецкая обл., "Локомотив"</v>
      </c>
      <c r="F18" s="198"/>
      <c r="G18" s="199"/>
      <c r="H18" s="200"/>
      <c r="I18" s="201"/>
    </row>
    <row r="19" customFormat="false" ht="12.75" hidden="false" customHeight="false" outlineLevel="0" collapsed="false">
      <c r="A19" s="193"/>
      <c r="B19" s="194"/>
      <c r="C19" s="195"/>
      <c r="D19" s="195"/>
      <c r="E19" s="205"/>
      <c r="F19" s="198"/>
      <c r="G19" s="198"/>
      <c r="H19" s="200"/>
      <c r="I19" s="201"/>
    </row>
    <row r="20" customFormat="false" ht="12.75" hidden="false" customHeight="true" outlineLevel="0" collapsed="false">
      <c r="A20" s="202"/>
      <c r="B20" s="194" t="n">
        <v>4</v>
      </c>
      <c r="C20" s="195" t="str">
        <f aca="false">'пр.взвешивания'!C12</f>
        <v>СЫНКОВА Екатерина Андреевна</v>
      </c>
      <c r="D20" s="195" t="str">
        <f aca="false">'пр.взвешивания'!D12</f>
        <v>12.01.95                1 р.</v>
      </c>
      <c r="E20" s="205" t="str">
        <f aca="false">'пр.взвешивания'!E12</f>
        <v>Москва, ГОУ ЦО "Самбо - 70"</v>
      </c>
      <c r="F20" s="198"/>
      <c r="G20" s="198"/>
      <c r="H20" s="201"/>
      <c r="I20" s="201"/>
    </row>
    <row r="21" customFormat="false" ht="12.75" hidden="false" customHeight="false" outlineLevel="0" collapsed="false">
      <c r="A21" s="202"/>
      <c r="B21" s="194"/>
      <c r="C21" s="195"/>
      <c r="D21" s="195"/>
      <c r="E21" s="205"/>
      <c r="F21" s="198"/>
      <c r="G21" s="198"/>
      <c r="H21" s="201"/>
      <c r="I21" s="201"/>
    </row>
    <row r="22" customFormat="false" ht="24.95" hidden="false" customHeight="true" outlineLevel="0" collapsed="false">
      <c r="E22" s="165" t="s">
        <v>47</v>
      </c>
    </row>
    <row r="23" customFormat="false" ht="24.95" hidden="false" customHeight="true" outlineLevel="0" collapsed="false">
      <c r="E23" s="165" t="s">
        <v>3</v>
      </c>
      <c r="F23" s="203"/>
      <c r="G23" s="203"/>
      <c r="H23" s="203"/>
      <c r="I23" s="203"/>
    </row>
    <row r="24" customFormat="false" ht="24.95" hidden="false" customHeight="true" outlineLevel="0" collapsed="false">
      <c r="E24" s="165" t="s">
        <v>25</v>
      </c>
    </row>
    <row r="25" customFormat="false" ht="24.95" hidden="false" customHeight="true" outlineLevel="0" collapsed="false">
      <c r="E25" s="165"/>
      <c r="F25" s="204"/>
      <c r="G25" s="204"/>
      <c r="H25" s="204"/>
      <c r="I25" s="204"/>
    </row>
    <row r="26" customFormat="false" ht="24.95" hidden="false" customHeight="true" outlineLevel="0" collapsed="false">
      <c r="E26" s="147"/>
      <c r="F26" s="147"/>
      <c r="G26" s="147"/>
      <c r="H26" s="147"/>
      <c r="I26" s="147"/>
    </row>
    <row r="27" customFormat="false" ht="24.95" hidden="false" customHeight="true" outlineLevel="0" collapsed="false"/>
    <row r="28" customFormat="false" ht="57.75" hidden="false" customHeight="true" outlineLevel="0" collapsed="false">
      <c r="C28" s="206" t="s">
        <v>35</v>
      </c>
      <c r="E28" s="207"/>
      <c r="F28" s="188" t="str">
        <f aca="false">HYPERLINK('пр.взвешивания'!E3)</f>
        <v>в.к. св. 70 кг.</v>
      </c>
    </row>
    <row r="29" customFormat="false" ht="12.75" hidden="false" customHeight="true" outlineLevel="0" collapsed="false">
      <c r="A29" s="191" t="s">
        <v>42</v>
      </c>
      <c r="B29" s="191" t="s">
        <v>4</v>
      </c>
      <c r="C29" s="192" t="s">
        <v>5</v>
      </c>
      <c r="D29" s="191" t="s">
        <v>6</v>
      </c>
      <c r="E29" s="191" t="s">
        <v>7</v>
      </c>
      <c r="F29" s="191" t="s">
        <v>43</v>
      </c>
      <c r="G29" s="191" t="s">
        <v>44</v>
      </c>
      <c r="H29" s="191" t="s">
        <v>45</v>
      </c>
      <c r="I29" s="191" t="s">
        <v>46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201" t="n">
        <v>1</v>
      </c>
      <c r="C31" s="208" t="str">
        <f aca="false">VLOOKUP(B31,'пр.взвешивания'!B6:C23,2,FALSE())</f>
        <v>ГАСПАРЯН Анжела Седраковна</v>
      </c>
      <c r="D31" s="194" t="str">
        <f aca="false">VLOOKUP(C31,'пр.взвешивания'!C6:D23,2,FALSE())</f>
        <v>07.04.95                КМС</v>
      </c>
      <c r="E31" s="209" t="str">
        <f aca="false">VLOOKUP(D31,'пр.взвешивания'!D6:E23,2,FALSE())</f>
        <v>Калининградская обл., МСТМП ДЮСШ</v>
      </c>
      <c r="F31" s="198"/>
      <c r="G31" s="199"/>
      <c r="H31" s="210"/>
      <c r="I31" s="211"/>
    </row>
    <row r="32" customFormat="false" ht="12.75" hidden="false" customHeight="false" outlineLevel="0" collapsed="false">
      <c r="A32" s="193"/>
      <c r="B32" s="201"/>
      <c r="C32" s="208"/>
      <c r="D32" s="194"/>
      <c r="E32" s="209"/>
      <c r="F32" s="198"/>
      <c r="G32" s="198"/>
      <c r="H32" s="210"/>
      <c r="I32" s="211"/>
    </row>
    <row r="33" customFormat="false" ht="12.75" hidden="false" customHeight="true" outlineLevel="0" collapsed="false">
      <c r="A33" s="202"/>
      <c r="B33" s="201" t="n">
        <v>4</v>
      </c>
      <c r="C33" s="208" t="str">
        <f aca="false">'пр.взвешивания'!C16</f>
        <v>ХАРИТОНОВА Ирина Анатольевна</v>
      </c>
      <c r="D33" s="194" t="str">
        <f aca="false">'пр.взвешивания'!D16</f>
        <v>20.11.95                   1 р.</v>
      </c>
      <c r="E33" s="209" t="str">
        <f aca="false">'пр.взвешивания'!E16</f>
        <v>Липецкая обл., "Локомотив"</v>
      </c>
      <c r="F33" s="198"/>
      <c r="G33" s="198"/>
      <c r="H33" s="212"/>
      <c r="I33" s="211"/>
    </row>
    <row r="34" customFormat="false" ht="12.75" hidden="false" customHeight="false" outlineLevel="0" collapsed="false">
      <c r="A34" s="202"/>
      <c r="B34" s="201"/>
      <c r="C34" s="208"/>
      <c r="D34" s="194"/>
      <c r="E34" s="209"/>
      <c r="F34" s="198"/>
      <c r="G34" s="198"/>
      <c r="H34" s="213"/>
      <c r="I34" s="211"/>
    </row>
    <row r="35" customFormat="false" ht="24.95" hidden="false" customHeight="true" outlineLevel="0" collapsed="false">
      <c r="E35" s="165" t="s">
        <v>47</v>
      </c>
    </row>
    <row r="36" customFormat="false" ht="24.95" hidden="false" customHeight="true" outlineLevel="0" collapsed="false">
      <c r="E36" s="165" t="s">
        <v>3</v>
      </c>
      <c r="F36" s="203"/>
      <c r="G36" s="203"/>
      <c r="H36" s="203"/>
      <c r="I36" s="203"/>
    </row>
    <row r="37" customFormat="false" ht="24.95" hidden="false" customHeight="true" outlineLevel="0" collapsed="false">
      <c r="E37" s="165" t="s">
        <v>25</v>
      </c>
      <c r="F37" s="203"/>
      <c r="G37" s="203"/>
      <c r="H37" s="203"/>
      <c r="I37" s="203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7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4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214" t="s">
        <v>49</v>
      </c>
      <c r="B1" s="214"/>
      <c r="C1" s="214"/>
      <c r="D1" s="214"/>
      <c r="E1" s="214"/>
      <c r="F1" s="214"/>
      <c r="G1" s="214"/>
      <c r="H1" s="214"/>
      <c r="I1" s="214" t="s">
        <v>49</v>
      </c>
      <c r="J1" s="214"/>
      <c r="K1" s="214"/>
      <c r="L1" s="214"/>
      <c r="M1" s="214"/>
      <c r="N1" s="214"/>
      <c r="O1" s="214"/>
      <c r="P1" s="214"/>
    </row>
    <row r="2" customFormat="false" ht="17.25" hidden="false" customHeight="true" outlineLevel="0" collapsed="false">
      <c r="A2" s="215" t="s">
        <v>2</v>
      </c>
      <c r="B2" s="215" t="s">
        <v>50</v>
      </c>
      <c r="C2" s="216"/>
      <c r="D2" s="216"/>
      <c r="E2" s="217" t="str">
        <f aca="false">HYPERLINK('пр.взвешивания'!E3)</f>
        <v>в.к. св. 70 кг.</v>
      </c>
      <c r="F2" s="216"/>
      <c r="G2" s="216"/>
      <c r="H2" s="216"/>
      <c r="I2" s="215" t="s">
        <v>26</v>
      </c>
      <c r="J2" s="215" t="s">
        <v>50</v>
      </c>
      <c r="K2" s="216"/>
      <c r="L2" s="216"/>
      <c r="M2" s="217" t="str">
        <f aca="false">HYPERLINK('пр.взвешивания'!E3)</f>
        <v>в.к. св. 70 кг.</v>
      </c>
      <c r="N2" s="216"/>
      <c r="O2" s="216"/>
      <c r="P2" s="216"/>
    </row>
    <row r="3" customFormat="false" ht="12" hidden="false" customHeight="true" outlineLevel="0" collapsed="false">
      <c r="A3" s="218" t="s">
        <v>4</v>
      </c>
      <c r="B3" s="218" t="s">
        <v>5</v>
      </c>
      <c r="C3" s="218" t="s">
        <v>6</v>
      </c>
      <c r="D3" s="218" t="s">
        <v>7</v>
      </c>
      <c r="E3" s="218" t="s">
        <v>43</v>
      </c>
      <c r="F3" s="218" t="s">
        <v>44</v>
      </c>
      <c r="G3" s="218" t="s">
        <v>45</v>
      </c>
      <c r="H3" s="218" t="s">
        <v>46</v>
      </c>
      <c r="I3" s="218" t="s">
        <v>4</v>
      </c>
      <c r="J3" s="218" t="s">
        <v>5</v>
      </c>
      <c r="K3" s="218" t="s">
        <v>6</v>
      </c>
      <c r="L3" s="218" t="s">
        <v>7</v>
      </c>
      <c r="M3" s="218" t="s">
        <v>43</v>
      </c>
      <c r="N3" s="218" t="s">
        <v>44</v>
      </c>
      <c r="O3" s="218" t="s">
        <v>45</v>
      </c>
      <c r="P3" s="218" t="s">
        <v>46</v>
      </c>
    </row>
    <row r="4" customFormat="false" ht="12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2" hidden="false" customHeight="true" outlineLevel="0" collapsed="false">
      <c r="A5" s="219" t="n">
        <v>1</v>
      </c>
      <c r="B5" s="219" t="str">
        <f aca="false">VLOOKUP(A5,'пр.взвешивания'!B6:C23,2,FALSE())</f>
        <v>ГАСПАРЯН Анжела Седраковна</v>
      </c>
      <c r="C5" s="219" t="str">
        <f aca="false">VLOOKUP(B5,'пр.взвешивания'!C6:D23,2,FALSE())</f>
        <v>07.04.95                КМС</v>
      </c>
      <c r="D5" s="220" t="str">
        <f aca="false">VLOOKUP(C5,'пр.взвешивания'!D6:E23,2,FALSE())</f>
        <v>Калининградская обл., МСТМП ДЮСШ</v>
      </c>
      <c r="E5" s="218"/>
      <c r="F5" s="221"/>
      <c r="G5" s="221"/>
      <c r="H5" s="218"/>
      <c r="I5" s="219" t="n">
        <v>6</v>
      </c>
      <c r="J5" s="219" t="str">
        <f aca="false">VLOOKUP(I5,'пр.взвешивания'!B6:E23,2,FALSE())</f>
        <v>ХАРИТОНОВА Ирина Анатольевна</v>
      </c>
      <c r="K5" s="219" t="str">
        <f aca="false">VLOOKUP(J5,'пр.взвешивания'!C6:F23,2,FALSE())</f>
        <v>20.11.95                   1 р.</v>
      </c>
      <c r="L5" s="220" t="str">
        <f aca="false">VLOOKUP(K5,'пр.взвешивания'!D6:G23,2,FALSE())</f>
        <v>Липецкая обл., "Локомотив"</v>
      </c>
      <c r="M5" s="218"/>
      <c r="N5" s="221"/>
      <c r="O5" s="221"/>
      <c r="P5" s="218"/>
    </row>
    <row r="6" customFormat="false" ht="12" hidden="false" customHeight="true" outlineLevel="0" collapsed="false">
      <c r="A6" s="219"/>
      <c r="B6" s="219"/>
      <c r="C6" s="219"/>
      <c r="D6" s="220"/>
      <c r="E6" s="218"/>
      <c r="F6" s="218"/>
      <c r="G6" s="221"/>
      <c r="H6" s="218"/>
      <c r="I6" s="219"/>
      <c r="J6" s="219"/>
      <c r="K6" s="219"/>
      <c r="L6" s="220"/>
      <c r="M6" s="218"/>
      <c r="N6" s="218"/>
      <c r="O6" s="221"/>
      <c r="P6" s="218"/>
    </row>
    <row r="7" customFormat="false" ht="12" hidden="false" customHeight="true" outlineLevel="0" collapsed="false">
      <c r="A7" s="218" t="n">
        <v>2</v>
      </c>
      <c r="B7" s="219" t="str">
        <f aca="false">VLOOKUP(A7,'пр.взвешивания'!B8:C23,2,FALSE())</f>
        <v>ХОСНЕТДИНОВА Юлия Филусовна</v>
      </c>
      <c r="C7" s="219" t="str">
        <f aca="false">VLOOKUP(B7,'пр.взвешивания'!C8:D23,2,FALSE())</f>
        <v>25.05.96        1 р.</v>
      </c>
      <c r="D7" s="220" t="str">
        <f aca="false">VLOOKUP(C7,'пр.взвешивания'!D8:E23,2,FALSE())</f>
        <v>Республика Башкортостан, г. Нефтекамск</v>
      </c>
      <c r="E7" s="218"/>
      <c r="F7" s="218"/>
      <c r="G7" s="218"/>
      <c r="H7" s="218"/>
      <c r="I7" s="218" t="n">
        <v>7</v>
      </c>
      <c r="J7" s="219" t="str">
        <f aca="false">VLOOKUP(I7,'пр.взвешивания'!B6:E23,2,FALSE())</f>
        <v>АНОХИНА Ангелина Валерьевна</v>
      </c>
      <c r="K7" s="219" t="str">
        <f aca="false">VLOOKUP(J7,'пр.взвешивания'!C6:F23,2,FALSE())</f>
        <v>13.02.94          КМС</v>
      </c>
      <c r="L7" s="220" t="str">
        <f aca="false">VLOOKUP(K7,'пр.взвешивания'!D6:G23,2,FALSE())</f>
        <v>Москва, ГОУ ДОДСН СДЮСШОР №9</v>
      </c>
      <c r="M7" s="218"/>
      <c r="N7" s="218"/>
      <c r="O7" s="218"/>
      <c r="P7" s="218"/>
    </row>
    <row r="8" customFormat="false" ht="12" hidden="false" customHeight="true" outlineLevel="0" collapsed="false">
      <c r="A8" s="218"/>
      <c r="B8" s="219"/>
      <c r="C8" s="219"/>
      <c r="D8" s="220"/>
      <c r="E8" s="218"/>
      <c r="F8" s="218"/>
      <c r="G8" s="218"/>
      <c r="H8" s="218"/>
      <c r="I8" s="218"/>
      <c r="J8" s="219"/>
      <c r="K8" s="219"/>
      <c r="L8" s="220"/>
      <c r="M8" s="218"/>
      <c r="N8" s="218"/>
      <c r="O8" s="218"/>
      <c r="P8" s="218"/>
    </row>
    <row r="9" customFormat="false" ht="12" hidden="false" customHeight="true" outlineLevel="0" collapsed="false">
      <c r="A9" s="218" t="n">
        <v>3</v>
      </c>
      <c r="B9" s="218" t="str">
        <f aca="false">'пр.взвешивания'!C10</f>
        <v>РЕШЕТНИКОВА Диана Олеговна</v>
      </c>
      <c r="C9" s="218" t="str">
        <f aca="false">'пр.взвешивания'!D10</f>
        <v>11.03.94        КМС</v>
      </c>
      <c r="D9" s="222" t="str">
        <f aca="false">'пр.взвешивания'!E10</f>
        <v>Москва, ГОУ ДОДСН СДЮСШОР №9</v>
      </c>
      <c r="E9" s="218" t="s">
        <v>51</v>
      </c>
      <c r="F9" s="218"/>
      <c r="G9" s="218"/>
      <c r="H9" s="218"/>
      <c r="I9" s="223" t="s">
        <v>31</v>
      </c>
      <c r="J9" s="224" t="s">
        <v>50</v>
      </c>
      <c r="K9" s="225"/>
      <c r="L9" s="226"/>
      <c r="M9" s="225"/>
      <c r="N9" s="225"/>
      <c r="O9" s="225"/>
      <c r="P9" s="225"/>
    </row>
    <row r="10" customFormat="false" ht="12" hidden="false" customHeight="true" outlineLevel="0" collapsed="false">
      <c r="A10" s="218"/>
      <c r="B10" s="218"/>
      <c r="C10" s="218"/>
      <c r="D10" s="222"/>
      <c r="E10" s="218"/>
      <c r="F10" s="218"/>
      <c r="G10" s="218"/>
      <c r="H10" s="218"/>
      <c r="I10" s="223"/>
      <c r="J10" s="224"/>
      <c r="K10" s="227"/>
      <c r="L10" s="228"/>
      <c r="M10" s="214"/>
      <c r="N10" s="214"/>
      <c r="O10" s="214"/>
      <c r="P10" s="214"/>
    </row>
    <row r="11" customFormat="false" ht="15" hidden="false" customHeight="true" outlineLevel="0" collapsed="false">
      <c r="A11" s="229" t="s">
        <v>23</v>
      </c>
      <c r="B11" s="215" t="s">
        <v>50</v>
      </c>
      <c r="C11" s="227"/>
      <c r="D11" s="228"/>
      <c r="E11" s="214"/>
      <c r="F11" s="214"/>
      <c r="G11" s="214"/>
      <c r="H11" s="214"/>
      <c r="I11" s="218" t="n">
        <v>8</v>
      </c>
      <c r="J11" s="219" t="str">
        <f aca="false">VLOOKUP(I11,'пр.взвешивания'!B6:E23,2,FALSE())</f>
        <v>РОМАНОВА Карина Олеговна</v>
      </c>
      <c r="K11" s="219" t="str">
        <f aca="false">VLOOKUP(J11,'пр.взвешивания'!C6:F23,2,FALSE())</f>
        <v>11.10.94         1 р.</v>
      </c>
      <c r="L11" s="220" t="str">
        <f aca="false">VLOOKUP(K11,'пр.взвешивания'!D6:G23,2,FALSE())</f>
        <v>Республика Татарстан, г. Казань</v>
      </c>
      <c r="M11" s="218"/>
      <c r="N11" s="221"/>
      <c r="O11" s="221"/>
      <c r="P11" s="218"/>
    </row>
    <row r="12" customFormat="false" ht="12" hidden="false" customHeight="true" outlineLevel="0" collapsed="false">
      <c r="A12" s="218" t="n">
        <v>4</v>
      </c>
      <c r="B12" s="219" t="str">
        <f aca="false">VLOOKUP(A12,'пр.взвешивания'!B10:C25,2,FALSE())</f>
        <v>СЫНКОВА Екатерина Андреевна</v>
      </c>
      <c r="C12" s="219" t="str">
        <f aca="false">VLOOKUP(B12,'пр.взвешивания'!C10:D25,2,FALSE())</f>
        <v>12.01.95                1 р.</v>
      </c>
      <c r="D12" s="220" t="str">
        <f aca="false">VLOOKUP(C12,'пр.взвешивания'!D10:E25,2,FALSE())</f>
        <v>Москва, ГОУ ЦО "Самбо - 70"</v>
      </c>
      <c r="E12" s="218"/>
      <c r="F12" s="221"/>
      <c r="G12" s="221"/>
      <c r="H12" s="218"/>
      <c r="I12" s="218"/>
      <c r="J12" s="219"/>
      <c r="K12" s="219"/>
      <c r="L12" s="220"/>
      <c r="M12" s="218"/>
      <c r="N12" s="218"/>
      <c r="O12" s="221"/>
      <c r="P12" s="218"/>
    </row>
    <row r="13" customFormat="false" ht="12" hidden="false" customHeight="true" outlineLevel="0" collapsed="false">
      <c r="A13" s="218"/>
      <c r="B13" s="219"/>
      <c r="C13" s="219"/>
      <c r="D13" s="220"/>
      <c r="E13" s="218"/>
      <c r="F13" s="218"/>
      <c r="G13" s="221"/>
      <c r="H13" s="218"/>
      <c r="I13" s="218" t="n">
        <v>9</v>
      </c>
      <c r="J13" s="219" t="str">
        <f aca="false">VLOOKUP(I13,'пр.взвешивания'!B6:E23,2,FALSE())</f>
        <v>ИВАШОВА Валерия Михайловна</v>
      </c>
      <c r="K13" s="219" t="str">
        <f aca="false">VLOOKUP(J13,'пр.взвешивания'!C6:F23,2,FALSE())</f>
        <v>27.08.94             КМС</v>
      </c>
      <c r="L13" s="220" t="str">
        <f aca="false">VLOOKUP(K13,'пр.взвешивания'!D6:G23,2,FALSE())</f>
        <v>Краснодарский край, г. Новокубанск, МО</v>
      </c>
      <c r="M13" s="218"/>
      <c r="N13" s="218"/>
      <c r="O13" s="218"/>
      <c r="P13" s="218"/>
    </row>
    <row r="14" customFormat="false" ht="12" hidden="false" customHeight="true" outlineLevel="0" collapsed="false">
      <c r="A14" s="218" t="n">
        <v>5</v>
      </c>
      <c r="B14" s="219" t="str">
        <f aca="false">VLOOKUP(A14,'пр.взвешивания'!B12:C27,2,FALSE())</f>
        <v>МОСЕЕВА Мария Андреевна</v>
      </c>
      <c r="C14" s="219" t="str">
        <f aca="false">VLOOKUP(B14,'пр.взвешивания'!C12:D27,2,FALSE())</f>
        <v>03.01.95             1 р.</v>
      </c>
      <c r="D14" s="220" t="str">
        <f aca="false">VLOOKUP(C14,'пр.взвешивания'!D12:E27,2,FALSE())</f>
        <v>Владимирская обл., Гороховечкий р-н, г. Гороховец</v>
      </c>
      <c r="E14" s="218"/>
      <c r="F14" s="218"/>
      <c r="G14" s="218"/>
      <c r="H14" s="218"/>
      <c r="I14" s="218"/>
      <c r="J14" s="219"/>
      <c r="K14" s="219"/>
      <c r="L14" s="220"/>
      <c r="M14" s="218"/>
      <c r="N14" s="218"/>
      <c r="O14" s="218"/>
      <c r="P14" s="218"/>
    </row>
    <row r="15" customFormat="false" ht="12" hidden="false" customHeight="true" outlineLevel="0" collapsed="false">
      <c r="A15" s="218"/>
      <c r="B15" s="219"/>
      <c r="C15" s="219"/>
      <c r="D15" s="220"/>
      <c r="E15" s="218"/>
      <c r="F15" s="218"/>
      <c r="G15" s="218"/>
      <c r="H15" s="218"/>
      <c r="J15" s="230"/>
      <c r="L15" s="121"/>
    </row>
    <row r="16" customFormat="false" ht="12" hidden="false" customHeight="true" outlineLevel="0" collapsed="false">
      <c r="B16" s="230"/>
      <c r="I16" s="231" t="s">
        <v>25</v>
      </c>
      <c r="L16" s="121"/>
    </row>
    <row r="17" customFormat="false" ht="12" hidden="false" customHeight="true" outlineLevel="0" collapsed="false">
      <c r="A17" s="232" t="s">
        <v>2</v>
      </c>
      <c r="B17" s="215" t="s">
        <v>52</v>
      </c>
      <c r="C17" s="225"/>
      <c r="D17" s="225"/>
      <c r="E17" s="217" t="str">
        <f aca="false">HYPERLINK('пр.взвешивания'!E3)</f>
        <v>в.к. св. 70 кг.</v>
      </c>
      <c r="F17" s="225"/>
      <c r="G17" s="225"/>
      <c r="H17" s="225"/>
      <c r="I17" s="233" t="n">
        <v>6</v>
      </c>
      <c r="J17" s="233" t="str">
        <f aca="false">VLOOKUP(I17,'пр.взвешивания'!B6:E23,2,FALSE())</f>
        <v>ХАРИТОНОВА Ирина Анатольевна</v>
      </c>
      <c r="K17" s="233" t="str">
        <f aca="false">VLOOKUP(J17,'пр.взвешивания'!C6:F23,2,FALSE())</f>
        <v>20.11.95                   1 р.</v>
      </c>
      <c r="L17" s="234" t="str">
        <f aca="false">VLOOKUP(K17,'пр.взвешивания'!D6:G23,2,FALSE())</f>
        <v>Липецкая обл., "Локомотив"</v>
      </c>
      <c r="M17" s="198"/>
      <c r="N17" s="199"/>
      <c r="O17" s="200"/>
      <c r="P17" s="201"/>
    </row>
    <row r="18" customFormat="false" ht="12" hidden="false" customHeight="true" outlineLevel="0" collapsed="false">
      <c r="A18" s="219" t="n">
        <v>1</v>
      </c>
      <c r="B18" s="219" t="str">
        <f aca="false">VLOOKUP(A18,'пр.взвешивания'!B6:C23,2,FALSE())</f>
        <v>ГАСПАРЯН Анжела Седраковна</v>
      </c>
      <c r="C18" s="219" t="str">
        <f aca="false">VLOOKUP(B18,'пр.взвешивания'!C6:D23,2,FALSE())</f>
        <v>07.04.95                КМС</v>
      </c>
      <c r="D18" s="220" t="str">
        <f aca="false">VLOOKUP(C18,'пр.взвешивания'!D6:E23,2,FALSE())</f>
        <v>Калининградская обл., МСТМП ДЮСШ</v>
      </c>
      <c r="E18" s="218"/>
      <c r="F18" s="221"/>
      <c r="G18" s="221"/>
      <c r="H18" s="218"/>
      <c r="I18" s="233"/>
      <c r="J18" s="233"/>
      <c r="K18" s="233"/>
      <c r="L18" s="234"/>
      <c r="M18" s="198"/>
      <c r="N18" s="198"/>
      <c r="O18" s="200"/>
      <c r="P18" s="201"/>
    </row>
    <row r="19" customFormat="false" ht="12" hidden="false" customHeight="true" outlineLevel="0" collapsed="false">
      <c r="A19" s="219"/>
      <c r="B19" s="219"/>
      <c r="C19" s="219"/>
      <c r="D19" s="220"/>
      <c r="E19" s="218"/>
      <c r="F19" s="218"/>
      <c r="G19" s="221"/>
      <c r="H19" s="218"/>
      <c r="I19" s="235" t="n">
        <v>9</v>
      </c>
      <c r="J19" s="236" t="str">
        <f aca="false">VLOOKUP(I19,'пр.взвешивания'!B6:E23,2,FALSE())</f>
        <v>ИВАШОВА Валерия Михайловна</v>
      </c>
      <c r="K19" s="236" t="str">
        <f aca="false">VLOOKUP(J19,'пр.взвешивания'!C6:F23,2,FALSE())</f>
        <v>27.08.94             КМС</v>
      </c>
      <c r="L19" s="237" t="str">
        <f aca="false">VLOOKUP(K19,'пр.взвешивания'!D6:G23,2,FALSE())</f>
        <v>Краснодарский край, г. Новокубанск, МО</v>
      </c>
      <c r="M19" s="238"/>
      <c r="N19" s="238"/>
      <c r="O19" s="239"/>
      <c r="P19" s="239"/>
    </row>
    <row r="20" customFormat="false" ht="12" hidden="false" customHeight="true" outlineLevel="0" collapsed="false">
      <c r="A20" s="218" t="n">
        <v>3</v>
      </c>
      <c r="B20" s="219" t="str">
        <f aca="false">VLOOKUP(A20,'пр.взвешивания'!B8:C23,2,FALSE())</f>
        <v>РЕШЕТНИКОВА Диана Олеговна</v>
      </c>
      <c r="C20" s="219" t="str">
        <f aca="false">VLOOKUP(B20,'пр.взвешивания'!C8:D23,2,FALSE())</f>
        <v>11.03.94        КМС</v>
      </c>
      <c r="D20" s="220" t="str">
        <f aca="false">VLOOKUP(C20,'пр.взвешивания'!D8:E23,2,FALSE())</f>
        <v>Москва, ГОУ ДОДСН СДЮСШОР №9</v>
      </c>
      <c r="E20" s="218"/>
      <c r="F20" s="218"/>
      <c r="G20" s="218"/>
      <c r="H20" s="218"/>
      <c r="I20" s="235"/>
      <c r="J20" s="236"/>
      <c r="K20" s="236"/>
      <c r="L20" s="237"/>
      <c r="M20" s="238"/>
      <c r="N20" s="238"/>
      <c r="O20" s="239"/>
      <c r="P20" s="239"/>
    </row>
    <row r="21" customFormat="false" ht="12" hidden="false" customHeight="true" outlineLevel="0" collapsed="false">
      <c r="A21" s="218"/>
      <c r="B21" s="219"/>
      <c r="C21" s="219"/>
      <c r="D21" s="220"/>
      <c r="E21" s="218"/>
      <c r="F21" s="218"/>
      <c r="G21" s="218"/>
      <c r="H21" s="218"/>
      <c r="I21" s="240" t="n">
        <v>10</v>
      </c>
      <c r="J21" s="241" t="e">
        <f aca="false">VLOOKUP(I21,'пр.взвешивания'!B6:E23,2,FALSE())</f>
        <v>#N/A</v>
      </c>
      <c r="K21" s="241" t="e">
        <f aca="false">VLOOKUP(J21,'пр.взвешивания'!C6:F23,2,FALSE())</f>
        <v>#N/A</v>
      </c>
      <c r="L21" s="242" t="e">
        <f aca="false">VLOOKUP(K21,'пр.взвешивания'!D6:G23,2,FALSE())</f>
        <v>#N/A</v>
      </c>
      <c r="M21" s="198"/>
      <c r="N21" s="199"/>
      <c r="O21" s="200"/>
      <c r="P21" s="201"/>
    </row>
    <row r="22" customFormat="false" ht="12" hidden="false" customHeight="true" outlineLevel="0" collapsed="false">
      <c r="A22" s="218" t="n">
        <v>2</v>
      </c>
      <c r="B22" s="219" t="str">
        <f aca="false">VLOOKUP(A22,'пр.взвешивания'!B6:C23,2,FALSE())</f>
        <v>ХОСНЕТДИНОВА Юлия Филусовна</v>
      </c>
      <c r="C22" s="219" t="str">
        <f aca="false">VLOOKUP(B22,'пр.взвешивания'!C6:D23,2,FALSE())</f>
        <v>25.05.96        1 р.</v>
      </c>
      <c r="D22" s="220" t="str">
        <f aca="false">VLOOKUP(C22,'пр.взвешивания'!D6:E23,2,FALSE())</f>
        <v>Республика Башкортостан, г. Нефтекамск</v>
      </c>
      <c r="E22" s="218" t="s">
        <v>51</v>
      </c>
      <c r="F22" s="221"/>
      <c r="G22" s="221"/>
      <c r="H22" s="218"/>
      <c r="I22" s="240"/>
      <c r="J22" s="241"/>
      <c r="K22" s="241"/>
      <c r="L22" s="242"/>
      <c r="M22" s="198"/>
      <c r="N22" s="198"/>
      <c r="O22" s="200"/>
      <c r="P22" s="201"/>
    </row>
    <row r="23" customFormat="false" ht="12" hidden="false" customHeight="true" outlineLevel="0" collapsed="false">
      <c r="A23" s="218"/>
      <c r="B23" s="219"/>
      <c r="C23" s="219"/>
      <c r="D23" s="220"/>
      <c r="E23" s="218"/>
      <c r="F23" s="218"/>
      <c r="G23" s="221"/>
      <c r="H23" s="218"/>
      <c r="I23" s="243" t="n">
        <v>8</v>
      </c>
      <c r="J23" s="244" t="str">
        <f aca="false">VLOOKUP(I23,'пр.взвешивания'!B6:E23,2,FALSE())</f>
        <v>РОМАНОВА Карина Олеговна</v>
      </c>
      <c r="K23" s="244" t="str">
        <f aca="false">VLOOKUP(J23,'пр.взвешивания'!C6:F23,2,FALSE())</f>
        <v>11.10.94         1 р.</v>
      </c>
      <c r="L23" s="234" t="str">
        <f aca="false">VLOOKUP(K23,'пр.взвешивания'!D6:G23,2,FALSE())</f>
        <v>Республика Татарстан, г. Казань</v>
      </c>
      <c r="M23" s="245"/>
      <c r="N23" s="245"/>
      <c r="O23" s="191"/>
      <c r="P23" s="191"/>
    </row>
    <row r="24" customFormat="false" ht="12" hidden="false" customHeight="true" outlineLevel="0" collapsed="false">
      <c r="I24" s="231" t="s">
        <v>25</v>
      </c>
      <c r="L24" s="121"/>
    </row>
    <row r="25" customFormat="false" ht="16.5" hidden="false" customHeight="false" outlineLevel="0" collapsed="false">
      <c r="A25" s="232" t="s">
        <v>2</v>
      </c>
      <c r="B25" s="215" t="s">
        <v>53</v>
      </c>
      <c r="C25" s="225"/>
      <c r="D25" s="225"/>
      <c r="E25" s="217" t="str">
        <f aca="false">HYPERLINK('пр.взвешивания'!E3)</f>
        <v>в.к. св. 70 кг.</v>
      </c>
      <c r="F25" s="225"/>
      <c r="G25" s="225"/>
      <c r="H25" s="225"/>
      <c r="I25" s="233" t="n">
        <v>6</v>
      </c>
      <c r="J25" s="233" t="str">
        <f aca="false">VLOOKUP(I25,'пр.взвешивания'!B6:E23,2,FALSE())</f>
        <v>ХАРИТОНОВА Ирина Анатольевна</v>
      </c>
      <c r="K25" s="233" t="str">
        <f aca="false">VLOOKUP(J25,'пр.взвешивания'!C6:F23,2,FALSE())</f>
        <v>20.11.95                   1 р.</v>
      </c>
      <c r="L25" s="234" t="str">
        <f aca="false">VLOOKUP(K25,'пр.взвешивания'!D6:G23,2,FALSE())</f>
        <v>Липецкая обл., "Локомотив"</v>
      </c>
      <c r="M25" s="198"/>
      <c r="N25" s="199"/>
      <c r="O25" s="200"/>
      <c r="P25" s="201"/>
    </row>
    <row r="26" customFormat="false" ht="12.75" hidden="false" customHeight="true" outlineLevel="0" collapsed="false">
      <c r="A26" s="219" t="n">
        <v>3</v>
      </c>
      <c r="B26" s="219" t="str">
        <f aca="false">VLOOKUP(A26,'пр.взвешивания'!B6:C23,2,FALSE())</f>
        <v>РЕШЕТНИКОВА Диана Олеговна</v>
      </c>
      <c r="C26" s="219" t="str">
        <f aca="false">VLOOKUP(B26,'пр.взвешивания'!C6:D23,2,FALSE())</f>
        <v>11.03.94        КМС</v>
      </c>
      <c r="D26" s="220" t="str">
        <f aca="false">VLOOKUP(C26,'пр.взвешивания'!D6:E23,2,FALSE())</f>
        <v>Москва, ГОУ ДОДСН СДЮСШОР №9</v>
      </c>
      <c r="E26" s="218"/>
      <c r="F26" s="221"/>
      <c r="G26" s="221"/>
      <c r="H26" s="218"/>
      <c r="I26" s="233"/>
      <c r="J26" s="233"/>
      <c r="K26" s="233"/>
      <c r="L26" s="234"/>
      <c r="M26" s="198"/>
      <c r="N26" s="198"/>
      <c r="O26" s="200"/>
      <c r="P26" s="201"/>
    </row>
    <row r="27" customFormat="false" ht="12.75" hidden="false" customHeight="false" outlineLevel="0" collapsed="false">
      <c r="A27" s="219"/>
      <c r="B27" s="219"/>
      <c r="C27" s="219"/>
      <c r="D27" s="220"/>
      <c r="E27" s="218"/>
      <c r="F27" s="218"/>
      <c r="G27" s="221"/>
      <c r="H27" s="218"/>
      <c r="I27" s="235" t="n">
        <v>10</v>
      </c>
      <c r="J27" s="236" t="e">
        <f aca="false">VLOOKUP(I27,'пр.взвешивания'!B6:E23,2,FALSE())</f>
        <v>#N/A</v>
      </c>
      <c r="K27" s="236" t="e">
        <f aca="false">VLOOKUP(J27,'пр.взвешивания'!C6:F23,2,FALSE())</f>
        <v>#N/A</v>
      </c>
      <c r="L27" s="237" t="e">
        <f aca="false">VLOOKUP(K27,'пр.взвешивания'!D6:G23,2,FALSE())</f>
        <v>#N/A</v>
      </c>
      <c r="M27" s="238"/>
      <c r="N27" s="238"/>
      <c r="O27" s="239"/>
      <c r="P27" s="239"/>
    </row>
    <row r="28" customFormat="false" ht="12.75" hidden="false" customHeight="true" outlineLevel="0" collapsed="false">
      <c r="A28" s="218" t="n">
        <v>2</v>
      </c>
      <c r="B28" s="219" t="str">
        <f aca="false">VLOOKUP(A28,'пр.взвешивания'!B8:C23,2,FALSE())</f>
        <v>ХОСНЕТДИНОВА Юлия Филусовна</v>
      </c>
      <c r="C28" s="219" t="str">
        <f aca="false">VLOOKUP(B28,'пр.взвешивания'!C8:D23,2,FALSE())</f>
        <v>25.05.96        1 р.</v>
      </c>
      <c r="D28" s="220" t="str">
        <f aca="false">VLOOKUP(C28,'пр.взвешивания'!D8:E23,2,FALSE())</f>
        <v>Республика Башкортостан, г. Нефтекамск</v>
      </c>
      <c r="E28" s="218"/>
      <c r="F28" s="218"/>
      <c r="G28" s="218"/>
      <c r="H28" s="218"/>
      <c r="I28" s="235"/>
      <c r="J28" s="236"/>
      <c r="K28" s="236"/>
      <c r="L28" s="237"/>
      <c r="M28" s="238"/>
      <c r="N28" s="238"/>
      <c r="O28" s="239"/>
      <c r="P28" s="239"/>
    </row>
    <row r="29" customFormat="false" ht="12.75" hidden="false" customHeight="false" outlineLevel="0" collapsed="false">
      <c r="A29" s="218"/>
      <c r="B29" s="219"/>
      <c r="C29" s="219"/>
      <c r="D29" s="220"/>
      <c r="E29" s="218"/>
      <c r="F29" s="218"/>
      <c r="G29" s="218"/>
      <c r="H29" s="218"/>
      <c r="I29" s="243" t="n">
        <v>9</v>
      </c>
      <c r="J29" s="246" t="str">
        <f aca="false">VLOOKUP(I29,'пр.взвешивания'!B6:E23,2,FALSE())</f>
        <v>ИВАШОВА Валерия Михайловна</v>
      </c>
      <c r="K29" s="246" t="str">
        <f aca="false">VLOOKUP(J29,'пр.взвешивания'!C6:F23,2,FALSE())</f>
        <v>27.08.94             КМС</v>
      </c>
      <c r="L29" s="247" t="str">
        <f aca="false">VLOOKUP(K29,'пр.взвешивания'!D6:G23,2,FALSE())</f>
        <v>Краснодарский край, г. Новокубанск, МО</v>
      </c>
      <c r="M29" s="198"/>
      <c r="N29" s="199"/>
      <c r="O29" s="200"/>
      <c r="P29" s="201"/>
    </row>
    <row r="30" customFormat="false" ht="12.75" hidden="false" customHeight="true" outlineLevel="0" collapsed="false">
      <c r="A30" s="218" t="n">
        <v>1</v>
      </c>
      <c r="B30" s="219" t="str">
        <f aca="false">B5</f>
        <v>ГАСПАРЯН Анжела Седраковна</v>
      </c>
      <c r="C30" s="219" t="str">
        <f aca="false">C5</f>
        <v>07.04.95                КМС</v>
      </c>
      <c r="D30" s="220" t="str">
        <f aca="false">D5</f>
        <v>Калининградская обл., МСТМП ДЮСШ</v>
      </c>
      <c r="E30" s="218" t="s">
        <v>51</v>
      </c>
      <c r="F30" s="221"/>
      <c r="G30" s="221"/>
      <c r="H30" s="218"/>
      <c r="I30" s="243"/>
      <c r="J30" s="246"/>
      <c r="K30" s="246"/>
      <c r="L30" s="247"/>
      <c r="M30" s="198"/>
      <c r="N30" s="198"/>
      <c r="O30" s="200"/>
      <c r="P30" s="201"/>
    </row>
    <row r="31" customFormat="false" ht="12.75" hidden="false" customHeight="true" outlineLevel="0" collapsed="false">
      <c r="A31" s="218"/>
      <c r="B31" s="219"/>
      <c r="C31" s="219"/>
      <c r="D31" s="220"/>
      <c r="E31" s="218"/>
      <c r="F31" s="218"/>
      <c r="G31" s="221"/>
      <c r="H31" s="218"/>
      <c r="I31" s="248"/>
      <c r="J31" s="249"/>
      <c r="K31" s="249"/>
      <c r="L31" s="250"/>
      <c r="M31" s="251"/>
      <c r="N31" s="245"/>
      <c r="O31" s="191"/>
      <c r="P31" s="191"/>
    </row>
    <row r="32" customFormat="false" ht="12.75" hidden="false" customHeight="false" outlineLevel="0" collapsed="false">
      <c r="I32" s="252" t="s">
        <v>25</v>
      </c>
    </row>
    <row r="33" customFormat="false" ht="12.75" hidden="false" customHeight="true" outlineLevel="0" collapsed="false">
      <c r="A33" s="252" t="s">
        <v>3</v>
      </c>
      <c r="E33" s="253"/>
      <c r="I33" s="252"/>
      <c r="J33" s="254" t="s">
        <v>54</v>
      </c>
      <c r="M33" s="253" t="str">
        <f aca="false">HYPERLINK('пр.взвешивания'!E3)</f>
        <v>в.к. св. 70 кг.</v>
      </c>
    </row>
    <row r="34" customFormat="false" ht="16.5" hidden="false" customHeight="false" outlineLevel="0" collapsed="false">
      <c r="A34" s="252"/>
      <c r="B34" s="254" t="s">
        <v>54</v>
      </c>
      <c r="E34" s="253" t="str">
        <f aca="false">HYPERLINK('пр.взвешивания'!E3)</f>
        <v>в.к. св. 70 кг.</v>
      </c>
      <c r="I34" s="233" t="n">
        <v>6</v>
      </c>
      <c r="J34" s="233" t="str">
        <f aca="false">'пр.взвешивания'!C16</f>
        <v>ХАРИТОНОВА Ирина Анатольевна</v>
      </c>
      <c r="K34" s="233" t="str">
        <f aca="false">'пр.взвешивания'!D16</f>
        <v>20.11.95                   1 р.</v>
      </c>
      <c r="L34" s="255" t="str">
        <f aca="false">'пр.взвешивания'!E16</f>
        <v>Липецкая обл., "Локомотив"</v>
      </c>
      <c r="M34" s="198"/>
      <c r="N34" s="199"/>
      <c r="O34" s="200"/>
      <c r="P34" s="239"/>
    </row>
    <row r="35" customFormat="false" ht="12.75" hidden="false" customHeight="true" outlineLevel="0" collapsed="false">
      <c r="A35" s="233" t="n">
        <v>3</v>
      </c>
      <c r="B35" s="233" t="str">
        <f aca="false">B26</f>
        <v>РЕШЕТНИКОВА Диана Олеговна</v>
      </c>
      <c r="C35" s="233" t="str">
        <f aca="false">C26</f>
        <v>11.03.94        КМС</v>
      </c>
      <c r="D35" s="234" t="str">
        <f aca="false">D26</f>
        <v>Москва, ГОУ ДОДСН СДЮСШОР №9</v>
      </c>
      <c r="E35" s="198"/>
      <c r="F35" s="199"/>
      <c r="G35" s="200"/>
      <c r="H35" s="201"/>
      <c r="I35" s="233"/>
      <c r="J35" s="233"/>
      <c r="K35" s="233"/>
      <c r="L35" s="255"/>
      <c r="M35" s="198"/>
      <c r="N35" s="198"/>
      <c r="O35" s="200"/>
      <c r="P35" s="239"/>
    </row>
    <row r="36" customFormat="false" ht="12.75" hidden="false" customHeight="false" outlineLevel="0" collapsed="false">
      <c r="A36" s="233"/>
      <c r="B36" s="233"/>
      <c r="C36" s="233"/>
      <c r="D36" s="234"/>
      <c r="E36" s="198"/>
      <c r="F36" s="198"/>
      <c r="G36" s="200"/>
      <c r="H36" s="201"/>
      <c r="I36" s="239" t="n">
        <v>9</v>
      </c>
      <c r="J36" s="236" t="str">
        <f aca="false">'пр.взвешивания'!C22</f>
        <v>ИВАШОВА Валерия Михайловна</v>
      </c>
      <c r="K36" s="236" t="str">
        <f aca="false">'пр.взвешивания'!D22</f>
        <v>27.08.94             КМС</v>
      </c>
      <c r="L36" s="256" t="str">
        <f aca="false">'пр.взвешивания'!E22</f>
        <v>Краснодарский край, г. Новокубанск, МО</v>
      </c>
      <c r="M36" s="238"/>
      <c r="N36" s="238"/>
      <c r="O36" s="239"/>
      <c r="P36" s="239"/>
    </row>
    <row r="37" customFormat="false" ht="12.75" hidden="false" customHeight="true" outlineLevel="0" collapsed="false">
      <c r="A37" s="239" t="n">
        <v>5</v>
      </c>
      <c r="B37" s="236" t="str">
        <f aca="false">B14</f>
        <v>МОСЕЕВА Мария Андреевна</v>
      </c>
      <c r="C37" s="236" t="str">
        <f aca="false">C14</f>
        <v>03.01.95             1 р.</v>
      </c>
      <c r="D37" s="237" t="str">
        <f aca="false">D14</f>
        <v>Владимирская обл., Гороховечкий р-н, г. Гороховец</v>
      </c>
      <c r="E37" s="238"/>
      <c r="F37" s="238"/>
      <c r="G37" s="239"/>
      <c r="H37" s="239"/>
      <c r="I37" s="239"/>
      <c r="J37" s="236"/>
      <c r="K37" s="236"/>
      <c r="L37" s="256"/>
      <c r="M37" s="238"/>
      <c r="N37" s="238"/>
      <c r="O37" s="239"/>
      <c r="P37" s="239"/>
    </row>
    <row r="38" customFormat="false" ht="12.75" hidden="false" customHeight="true" outlineLevel="0" collapsed="false">
      <c r="A38" s="239"/>
      <c r="B38" s="236"/>
      <c r="C38" s="236"/>
      <c r="D38" s="237"/>
      <c r="E38" s="238"/>
      <c r="F38" s="238"/>
      <c r="G38" s="239"/>
      <c r="H38" s="239"/>
      <c r="I38" s="201" t="n">
        <v>8</v>
      </c>
      <c r="J38" s="241" t="str">
        <f aca="false">'пр.взвешивания'!C20</f>
        <v>РОМАНОВА Карина Олеговна</v>
      </c>
      <c r="K38" s="241" t="str">
        <f aca="false">'пр.взвешивания'!D20</f>
        <v>11.10.94         1 р.</v>
      </c>
      <c r="L38" s="257" t="str">
        <f aca="false">'пр.взвешивания'!E20</f>
        <v>Республика Татарстан, г. Казань</v>
      </c>
      <c r="M38" s="198"/>
      <c r="N38" s="199"/>
      <c r="O38" s="200"/>
      <c r="P38" s="258"/>
    </row>
    <row r="39" customFormat="false" ht="12.75" hidden="false" customHeight="true" outlineLevel="0" collapsed="false">
      <c r="A39" s="201" t="n">
        <v>4</v>
      </c>
      <c r="B39" s="241" t="str">
        <f aca="false">B12</f>
        <v>СЫНКОВА Екатерина Андреевна</v>
      </c>
      <c r="C39" s="241" t="str">
        <f aca="false">C12</f>
        <v>12.01.95                1 р.</v>
      </c>
      <c r="D39" s="242" t="str">
        <f aca="false">D12</f>
        <v>Москва, ГОУ ЦО "Самбо - 70"</v>
      </c>
      <c r="E39" s="198"/>
      <c r="F39" s="199"/>
      <c r="G39" s="200"/>
      <c r="H39" s="201"/>
      <c r="I39" s="201"/>
      <c r="J39" s="241"/>
      <c r="K39" s="241"/>
      <c r="L39" s="257"/>
      <c r="M39" s="198"/>
      <c r="N39" s="198"/>
      <c r="O39" s="200"/>
      <c r="P39" s="258"/>
    </row>
    <row r="40" customFormat="false" ht="12.75" hidden="false" customHeight="true" outlineLevel="0" collapsed="false">
      <c r="A40" s="201"/>
      <c r="B40" s="241"/>
      <c r="C40" s="241"/>
      <c r="D40" s="242"/>
      <c r="E40" s="198"/>
      <c r="F40" s="198"/>
      <c r="G40" s="200"/>
      <c r="H40" s="201"/>
      <c r="I40" s="239" t="n">
        <v>7</v>
      </c>
      <c r="J40" s="236" t="str">
        <f aca="false">'пр.взвешивания'!C18</f>
        <v>АНОХИНА Ангелина Валерьевна</v>
      </c>
      <c r="K40" s="236" t="str">
        <f aca="false">'пр.взвешивания'!D18</f>
        <v>13.02.94          КМС</v>
      </c>
      <c r="L40" s="256" t="str">
        <f aca="false">'пр.взвешивания'!E18</f>
        <v>Москва, ГОУ ДОДСН СДЮСШОР №9</v>
      </c>
      <c r="M40" s="238"/>
      <c r="N40" s="238"/>
      <c r="O40" s="239"/>
      <c r="P40" s="258"/>
    </row>
    <row r="41" customFormat="false" ht="12.75" hidden="false" customHeight="true" outlineLevel="0" collapsed="false">
      <c r="A41" s="239" t="n">
        <v>1</v>
      </c>
      <c r="B41" s="236" t="str">
        <f aca="false">B30</f>
        <v>ГАСПАРЯН Анжела Седраковна</v>
      </c>
      <c r="C41" s="236" t="str">
        <f aca="false">C30</f>
        <v>07.04.95                КМС</v>
      </c>
      <c r="D41" s="237" t="str">
        <f aca="false">D30</f>
        <v>Калининградская обл., МСТМП ДЮСШ</v>
      </c>
      <c r="E41" s="238"/>
      <c r="F41" s="238"/>
      <c r="G41" s="239"/>
      <c r="H41" s="239"/>
      <c r="I41" s="239"/>
      <c r="J41" s="236"/>
      <c r="K41" s="236"/>
      <c r="L41" s="256"/>
      <c r="M41" s="238"/>
      <c r="N41" s="238"/>
      <c r="O41" s="239"/>
      <c r="P41" s="239"/>
    </row>
    <row r="42" customFormat="false" ht="12.75" hidden="false" customHeight="true" outlineLevel="0" collapsed="false">
      <c r="A42" s="239"/>
      <c r="B42" s="236"/>
      <c r="C42" s="236"/>
      <c r="D42" s="237"/>
      <c r="E42" s="238"/>
      <c r="F42" s="238"/>
      <c r="G42" s="239"/>
      <c r="H42" s="239"/>
      <c r="I42" s="252" t="s">
        <v>25</v>
      </c>
      <c r="J42" s="254" t="s">
        <v>55</v>
      </c>
      <c r="L42" s="259"/>
      <c r="M42" s="253" t="str">
        <f aca="false">HYPERLINK('пр.взвешивания'!E3)</f>
        <v>в.к. св. 70 кг.</v>
      </c>
    </row>
    <row r="43" customFormat="false" ht="23.25" hidden="false" customHeight="true" outlineLevel="0" collapsed="false">
      <c r="A43" s="252" t="s">
        <v>3</v>
      </c>
      <c r="B43" s="254" t="s">
        <v>55</v>
      </c>
      <c r="E43" s="253" t="str">
        <f aca="false">HYPERLINK('пр.взвешивания'!E3)</f>
        <v>в.к. св. 70 кг.</v>
      </c>
      <c r="I43" s="233" t="n">
        <v>6</v>
      </c>
      <c r="J43" s="233" t="str">
        <f aca="false">J34</f>
        <v>ХАРИТОНОВА Ирина Анатольевна</v>
      </c>
      <c r="K43" s="233" t="str">
        <f aca="false">K34</f>
        <v>20.11.95                   1 р.</v>
      </c>
      <c r="L43" s="255" t="str">
        <f aca="false">L34</f>
        <v>Липецкая обл., "Локомотив"</v>
      </c>
      <c r="M43" s="198"/>
      <c r="N43" s="199"/>
      <c r="O43" s="200"/>
      <c r="P43" s="239"/>
    </row>
    <row r="44" customFormat="false" ht="12.75" hidden="false" customHeight="true" outlineLevel="0" collapsed="false">
      <c r="A44" s="233" t="n">
        <v>3</v>
      </c>
      <c r="B44" s="233" t="str">
        <f aca="false">B26</f>
        <v>РЕШЕТНИКОВА Диана Олеговна</v>
      </c>
      <c r="C44" s="233" t="str">
        <f aca="false">C26</f>
        <v>11.03.94        КМС</v>
      </c>
      <c r="D44" s="234" t="str">
        <f aca="false">D26</f>
        <v>Москва, ГОУ ДОДСН СДЮСШОР №9</v>
      </c>
      <c r="E44" s="198"/>
      <c r="F44" s="199"/>
      <c r="G44" s="200"/>
      <c r="H44" s="201"/>
      <c r="I44" s="233"/>
      <c r="J44" s="233"/>
      <c r="K44" s="233"/>
      <c r="L44" s="255"/>
      <c r="M44" s="198"/>
      <c r="N44" s="198"/>
      <c r="O44" s="200"/>
      <c r="P44" s="239"/>
    </row>
    <row r="45" customFormat="false" ht="12.75" hidden="false" customHeight="true" outlineLevel="0" collapsed="false">
      <c r="A45" s="233"/>
      <c r="B45" s="233"/>
      <c r="C45" s="233"/>
      <c r="D45" s="234"/>
      <c r="E45" s="198"/>
      <c r="F45" s="198"/>
      <c r="G45" s="200"/>
      <c r="H45" s="201"/>
      <c r="I45" s="239" t="n">
        <v>8</v>
      </c>
      <c r="J45" s="236" t="str">
        <f aca="false">J38</f>
        <v>РОМАНОВА Карина Олеговна</v>
      </c>
      <c r="K45" s="236" t="str">
        <f aca="false">K38</f>
        <v>11.10.94         1 р.</v>
      </c>
      <c r="L45" s="256" t="str">
        <f aca="false">L38</f>
        <v>Республика Татарстан, г. Казань</v>
      </c>
      <c r="M45" s="238"/>
      <c r="N45" s="238"/>
      <c r="O45" s="239"/>
      <c r="P45" s="239"/>
    </row>
    <row r="46" customFormat="false" ht="12.75" hidden="false" customHeight="true" outlineLevel="0" collapsed="false">
      <c r="A46" s="239" t="n">
        <v>4</v>
      </c>
      <c r="B46" s="236" t="str">
        <f aca="false">B12</f>
        <v>СЫНКОВА Екатерина Андреевна</v>
      </c>
      <c r="C46" s="236" t="str">
        <f aca="false">C12</f>
        <v>12.01.95                1 р.</v>
      </c>
      <c r="D46" s="237" t="str">
        <f aca="false">D12</f>
        <v>Москва, ГОУ ЦО "Самбо - 70"</v>
      </c>
      <c r="E46" s="238"/>
      <c r="F46" s="238"/>
      <c r="G46" s="239"/>
      <c r="H46" s="239"/>
      <c r="I46" s="239"/>
      <c r="J46" s="236"/>
      <c r="K46" s="236"/>
      <c r="L46" s="256"/>
      <c r="M46" s="238"/>
      <c r="N46" s="238"/>
      <c r="O46" s="239"/>
      <c r="P46" s="239"/>
    </row>
    <row r="47" customFormat="false" ht="12.75" hidden="false" customHeight="true" outlineLevel="0" collapsed="false">
      <c r="A47" s="239"/>
      <c r="B47" s="236"/>
      <c r="C47" s="236"/>
      <c r="D47" s="237"/>
      <c r="E47" s="238"/>
      <c r="F47" s="238"/>
      <c r="G47" s="239"/>
      <c r="H47" s="239"/>
      <c r="I47" s="201" t="n">
        <v>9</v>
      </c>
      <c r="J47" s="241" t="str">
        <f aca="false">J36</f>
        <v>ИВАШОВА Валерия Михайловна</v>
      </c>
      <c r="K47" s="241" t="str">
        <f aca="false">K36</f>
        <v>27.08.94             КМС</v>
      </c>
      <c r="L47" s="257" t="str">
        <f aca="false">L36</f>
        <v>Краснодарский край, г. Новокубанск, МО</v>
      </c>
      <c r="M47" s="198"/>
      <c r="N47" s="199"/>
      <c r="O47" s="200"/>
      <c r="P47" s="258"/>
    </row>
    <row r="48" customFormat="false" ht="12.75" hidden="false" customHeight="true" outlineLevel="0" collapsed="false">
      <c r="A48" s="201" t="n">
        <v>5</v>
      </c>
      <c r="B48" s="260" t="str">
        <f aca="false">B14</f>
        <v>МОСЕЕВА Мария Андреевна</v>
      </c>
      <c r="C48" s="260" t="str">
        <f aca="false">C14</f>
        <v>03.01.95             1 р.</v>
      </c>
      <c r="D48" s="261" t="str">
        <f aca="false">D14</f>
        <v>Владимирская обл., Гороховечкий р-н, г. Гороховец</v>
      </c>
      <c r="E48" s="198"/>
      <c r="F48" s="199"/>
      <c r="G48" s="200"/>
      <c r="H48" s="201"/>
      <c r="I48" s="201"/>
      <c r="J48" s="241"/>
      <c r="K48" s="241"/>
      <c r="L48" s="257"/>
      <c r="M48" s="198"/>
      <c r="N48" s="198"/>
      <c r="O48" s="200"/>
      <c r="P48" s="258"/>
    </row>
    <row r="49" customFormat="false" ht="12.75" hidden="false" customHeight="true" outlineLevel="0" collapsed="false">
      <c r="A49" s="201"/>
      <c r="B49" s="260"/>
      <c r="C49" s="260"/>
      <c r="D49" s="261"/>
      <c r="E49" s="198"/>
      <c r="F49" s="198"/>
      <c r="G49" s="200"/>
      <c r="H49" s="201"/>
      <c r="I49" s="239" t="n">
        <v>7</v>
      </c>
      <c r="J49" s="236" t="str">
        <f aca="false">J40</f>
        <v>АНОХИНА Ангелина Валерьевна</v>
      </c>
      <c r="K49" s="236" t="str">
        <f aca="false">K40</f>
        <v>13.02.94          КМС</v>
      </c>
      <c r="L49" s="256" t="str">
        <f aca="false">L40</f>
        <v>Москва, ГОУ ДОДСН СДЮСШОР №9</v>
      </c>
      <c r="M49" s="238"/>
      <c r="N49" s="238"/>
      <c r="O49" s="239"/>
      <c r="P49" s="258"/>
    </row>
    <row r="50" customFormat="false" ht="12.75" hidden="false" customHeight="true" outlineLevel="0" collapsed="false">
      <c r="A50" s="239" t="n">
        <v>1</v>
      </c>
      <c r="B50" s="236" t="str">
        <f aca="false">B30</f>
        <v>ГАСПАРЯН Анжела Седраковна</v>
      </c>
      <c r="C50" s="236" t="str">
        <f aca="false">C30</f>
        <v>07.04.95                КМС</v>
      </c>
      <c r="D50" s="237" t="str">
        <f aca="false">D30</f>
        <v>Калининградская обл., МСТМП ДЮСШ</v>
      </c>
      <c r="E50" s="238"/>
      <c r="F50" s="238"/>
      <c r="G50" s="239"/>
      <c r="H50" s="239"/>
      <c r="I50" s="239"/>
      <c r="J50" s="236"/>
      <c r="K50" s="236"/>
      <c r="L50" s="256"/>
      <c r="M50" s="238"/>
      <c r="N50" s="238"/>
      <c r="O50" s="239"/>
      <c r="P50" s="239"/>
    </row>
    <row r="51" customFormat="false" ht="12.75" hidden="false" customHeight="true" outlineLevel="0" collapsed="false">
      <c r="A51" s="239"/>
      <c r="B51" s="236"/>
      <c r="C51" s="236"/>
      <c r="D51" s="237"/>
      <c r="E51" s="238"/>
      <c r="F51" s="238"/>
      <c r="G51" s="239"/>
      <c r="H51" s="239"/>
    </row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</sheetData>
  <mergeCells count="31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I11:I12"/>
    <mergeCell ref="J11:J12"/>
    <mergeCell ref="K11:K12"/>
    <mergeCell ref="L11:L12"/>
    <mergeCell ref="M11:M12"/>
    <mergeCell ref="N11:N12"/>
    <mergeCell ref="O11:O12"/>
    <mergeCell ref="P11:P14"/>
    <mergeCell ref="A12:A13"/>
    <mergeCell ref="B12:B13"/>
    <mergeCell ref="C12:C13"/>
    <mergeCell ref="D12:D13"/>
    <mergeCell ref="E12:E13"/>
    <mergeCell ref="F12:F13"/>
    <mergeCell ref="G12:G13"/>
    <mergeCell ref="H12:H15"/>
    <mergeCell ref="I13:I14"/>
    <mergeCell ref="J13:J14"/>
    <mergeCell ref="K13:K14"/>
    <mergeCell ref="L13:L14"/>
    <mergeCell ref="M13:M14"/>
    <mergeCell ref="N13:N14"/>
    <mergeCell ref="O13:O14"/>
    <mergeCell ref="A14:A15"/>
    <mergeCell ref="B14:B15"/>
    <mergeCell ref="C14:C15"/>
    <mergeCell ref="D14:D15"/>
    <mergeCell ref="E14:E15"/>
    <mergeCell ref="F14:F15"/>
    <mergeCell ref="G14:G15"/>
    <mergeCell ref="I17:I18"/>
    <mergeCell ref="J17:J18"/>
    <mergeCell ref="K17:K18"/>
    <mergeCell ref="L17:L18"/>
    <mergeCell ref="M17:M18"/>
    <mergeCell ref="N17:N18"/>
    <mergeCell ref="O17:O18"/>
    <mergeCell ref="P17:P18"/>
    <mergeCell ref="A18:A19"/>
    <mergeCell ref="B18:B19"/>
    <mergeCell ref="C18:C19"/>
    <mergeCell ref="D18:D19"/>
    <mergeCell ref="E18:E19"/>
    <mergeCell ref="F18:F19"/>
    <mergeCell ref="G18:G19"/>
    <mergeCell ref="H18:H19"/>
    <mergeCell ref="I19:I20"/>
    <mergeCell ref="J19:J20"/>
    <mergeCell ref="K19:K20"/>
    <mergeCell ref="L19:L20"/>
    <mergeCell ref="M19:M20"/>
    <mergeCell ref="N19:N20"/>
    <mergeCell ref="O19:O20"/>
    <mergeCell ref="P19:P20"/>
    <mergeCell ref="A20:A21"/>
    <mergeCell ref="B20:B21"/>
    <mergeCell ref="C20:C21"/>
    <mergeCell ref="D20:D21"/>
    <mergeCell ref="E20:E21"/>
    <mergeCell ref="F20:F21"/>
    <mergeCell ref="G20:G21"/>
    <mergeCell ref="H20:H21"/>
    <mergeCell ref="I21:I22"/>
    <mergeCell ref="J21:J22"/>
    <mergeCell ref="K21:K22"/>
    <mergeCell ref="L21:L22"/>
    <mergeCell ref="M21:M22"/>
    <mergeCell ref="N21:N22"/>
    <mergeCell ref="O21:O22"/>
    <mergeCell ref="P21:P22"/>
    <mergeCell ref="A22:A23"/>
    <mergeCell ref="B22:B23"/>
    <mergeCell ref="C22:C23"/>
    <mergeCell ref="D22:D23"/>
    <mergeCell ref="E22:E23"/>
    <mergeCell ref="F22:F23"/>
    <mergeCell ref="G22:G23"/>
    <mergeCell ref="H22:H23"/>
    <mergeCell ref="I25:I26"/>
    <mergeCell ref="J25:J26"/>
    <mergeCell ref="K25:K26"/>
    <mergeCell ref="L25:L26"/>
    <mergeCell ref="M25:M26"/>
    <mergeCell ref="N25:N26"/>
    <mergeCell ref="O25:O26"/>
    <mergeCell ref="P25:P26"/>
    <mergeCell ref="A26:A27"/>
    <mergeCell ref="B26:B27"/>
    <mergeCell ref="C26:C27"/>
    <mergeCell ref="D26:D27"/>
    <mergeCell ref="E26:E27"/>
    <mergeCell ref="F26:F27"/>
    <mergeCell ref="G26:G27"/>
    <mergeCell ref="H26:H27"/>
    <mergeCell ref="I27:I28"/>
    <mergeCell ref="J27:J28"/>
    <mergeCell ref="K27:K28"/>
    <mergeCell ref="L27:L28"/>
    <mergeCell ref="M27:M28"/>
    <mergeCell ref="N27:N28"/>
    <mergeCell ref="O27:O28"/>
    <mergeCell ref="P27:P28"/>
    <mergeCell ref="A28:A29"/>
    <mergeCell ref="B28:B29"/>
    <mergeCell ref="C28:C29"/>
    <mergeCell ref="D28:D29"/>
    <mergeCell ref="E28:E29"/>
    <mergeCell ref="F28:F29"/>
    <mergeCell ref="G28:G29"/>
    <mergeCell ref="H28:H29"/>
    <mergeCell ref="I29:I30"/>
    <mergeCell ref="J29:J30"/>
    <mergeCell ref="K29:K30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F30:F31"/>
    <mergeCell ref="G30:G31"/>
    <mergeCell ref="H30:H31"/>
    <mergeCell ref="I32:I33"/>
    <mergeCell ref="A33:A34"/>
    <mergeCell ref="I34:I35"/>
    <mergeCell ref="J34:J35"/>
    <mergeCell ref="K34:K35"/>
    <mergeCell ref="L34:L35"/>
    <mergeCell ref="M34:M35"/>
    <mergeCell ref="N34:N35"/>
    <mergeCell ref="O34:O35"/>
    <mergeCell ref="P34:P37"/>
    <mergeCell ref="A35:A36"/>
    <mergeCell ref="B35:B36"/>
    <mergeCell ref="C35:C36"/>
    <mergeCell ref="D35:D36"/>
    <mergeCell ref="E35:E36"/>
    <mergeCell ref="F35:F36"/>
    <mergeCell ref="G35:G36"/>
    <mergeCell ref="H35:H36"/>
    <mergeCell ref="I36:I37"/>
    <mergeCell ref="J36:J37"/>
    <mergeCell ref="K36:K37"/>
    <mergeCell ref="L36:L37"/>
    <mergeCell ref="M36:M37"/>
    <mergeCell ref="N36:N37"/>
    <mergeCell ref="O36:O37"/>
    <mergeCell ref="A37:A38"/>
    <mergeCell ref="B37:B38"/>
    <mergeCell ref="C37:C38"/>
    <mergeCell ref="D37:D38"/>
    <mergeCell ref="E37:E38"/>
    <mergeCell ref="F37:F38"/>
    <mergeCell ref="G37:G38"/>
    <mergeCell ref="H37:H38"/>
    <mergeCell ref="I38:I39"/>
    <mergeCell ref="J38:J39"/>
    <mergeCell ref="K38:K39"/>
    <mergeCell ref="L38:L39"/>
    <mergeCell ref="M38:M39"/>
    <mergeCell ref="N38:N39"/>
    <mergeCell ref="O38:O39"/>
    <mergeCell ref="P38:P41"/>
    <mergeCell ref="A39:A40"/>
    <mergeCell ref="B39:B40"/>
    <mergeCell ref="C39:C40"/>
    <mergeCell ref="D39:D40"/>
    <mergeCell ref="E39:E40"/>
    <mergeCell ref="F39:F40"/>
    <mergeCell ref="G39:G40"/>
    <mergeCell ref="H39:H40"/>
    <mergeCell ref="I40:I41"/>
    <mergeCell ref="J40:J41"/>
    <mergeCell ref="K40:K41"/>
    <mergeCell ref="L40:L41"/>
    <mergeCell ref="M40:M41"/>
    <mergeCell ref="N40:N41"/>
    <mergeCell ref="O40:O41"/>
    <mergeCell ref="A41:A42"/>
    <mergeCell ref="B41:B42"/>
    <mergeCell ref="C41:C42"/>
    <mergeCell ref="D41:D42"/>
    <mergeCell ref="E41:E42"/>
    <mergeCell ref="F41:F42"/>
    <mergeCell ref="G41:G42"/>
    <mergeCell ref="H41:H42"/>
    <mergeCell ref="I43:I44"/>
    <mergeCell ref="J43:J44"/>
    <mergeCell ref="K43:K44"/>
    <mergeCell ref="L43:L44"/>
    <mergeCell ref="M43:M44"/>
    <mergeCell ref="N43:N44"/>
    <mergeCell ref="O43:O44"/>
    <mergeCell ref="P43:P46"/>
    <mergeCell ref="A44:A45"/>
    <mergeCell ref="B44:B45"/>
    <mergeCell ref="C44:C45"/>
    <mergeCell ref="D44:D45"/>
    <mergeCell ref="E44:E45"/>
    <mergeCell ref="F44:F45"/>
    <mergeCell ref="G44:G45"/>
    <mergeCell ref="H44:H45"/>
    <mergeCell ref="I45:I46"/>
    <mergeCell ref="J45:J46"/>
    <mergeCell ref="K45:K46"/>
    <mergeCell ref="L45:L46"/>
    <mergeCell ref="M45:M46"/>
    <mergeCell ref="N45:N46"/>
    <mergeCell ref="O45:O46"/>
    <mergeCell ref="A46:A47"/>
    <mergeCell ref="B46:B47"/>
    <mergeCell ref="C46:C47"/>
    <mergeCell ref="D46:D47"/>
    <mergeCell ref="E46:E47"/>
    <mergeCell ref="F46:F47"/>
    <mergeCell ref="G46:G47"/>
    <mergeCell ref="H46:H47"/>
    <mergeCell ref="I47:I48"/>
    <mergeCell ref="J47:J48"/>
    <mergeCell ref="K47:K48"/>
    <mergeCell ref="L47:L48"/>
    <mergeCell ref="M47:M48"/>
    <mergeCell ref="N47:N48"/>
    <mergeCell ref="O47:O48"/>
    <mergeCell ref="P47:P50"/>
    <mergeCell ref="A48:A49"/>
    <mergeCell ref="B48:B49"/>
    <mergeCell ref="C48:C49"/>
    <mergeCell ref="D48:D49"/>
    <mergeCell ref="E48:E49"/>
    <mergeCell ref="F48:F49"/>
    <mergeCell ref="G48:G49"/>
    <mergeCell ref="H48:H49"/>
    <mergeCell ref="I49:I50"/>
    <mergeCell ref="J49:J50"/>
    <mergeCell ref="K49:K50"/>
    <mergeCell ref="L49:L50"/>
    <mergeCell ref="M49:M50"/>
    <mergeCell ref="N49:N50"/>
    <mergeCell ref="O49:O50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6" t="str">
        <f aca="false">HYPERLINK([2]реквизиты!$A$2)</f>
        <v>Первенство России по самбо среди девушек 1994 - 95 г.р.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262" t="str">
        <f aca="false">HYPERLINK([2]реквизиты!$A$3)</f>
        <v>26 - 30.10.2010 г.                                                                                             г. Ржев</v>
      </c>
      <c r="B2" s="262"/>
      <c r="C2" s="262"/>
      <c r="D2" s="262"/>
      <c r="E2" s="262"/>
      <c r="F2" s="262"/>
      <c r="G2" s="262"/>
    </row>
    <row r="3" customFormat="false" ht="24.95" hidden="false" customHeight="true" outlineLevel="0" collapsed="false">
      <c r="E3" s="263" t="s">
        <v>56</v>
      </c>
    </row>
    <row r="4" customFormat="false" ht="12.75" hidden="false" customHeight="true" outlineLevel="0" collapsed="false">
      <c r="A4" s="201" t="s">
        <v>57</v>
      </c>
      <c r="B4" s="201" t="s">
        <v>4</v>
      </c>
      <c r="C4" s="201" t="s">
        <v>5</v>
      </c>
      <c r="D4" s="201" t="s">
        <v>58</v>
      </c>
      <c r="E4" s="201" t="s">
        <v>59</v>
      </c>
      <c r="F4" s="201" t="s">
        <v>60</v>
      </c>
      <c r="G4" s="201" t="s">
        <v>61</v>
      </c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</row>
    <row r="6" customFormat="false" ht="12.75" hidden="false" customHeight="true" outlineLevel="0" collapsed="false">
      <c r="A6" s="233" t="n">
        <v>1</v>
      </c>
      <c r="B6" s="264" t="n">
        <v>1</v>
      </c>
      <c r="C6" s="265" t="s">
        <v>62</v>
      </c>
      <c r="D6" s="266" t="s">
        <v>63</v>
      </c>
      <c r="E6" s="267" t="s">
        <v>64</v>
      </c>
      <c r="F6" s="268"/>
      <c r="G6" s="269" t="s">
        <v>65</v>
      </c>
    </row>
    <row r="7" customFormat="false" ht="12.75" hidden="false" customHeight="false" outlineLevel="0" collapsed="false">
      <c r="A7" s="233"/>
      <c r="B7" s="264"/>
      <c r="C7" s="265"/>
      <c r="D7" s="266"/>
      <c r="E7" s="267"/>
      <c r="F7" s="268"/>
      <c r="G7" s="269"/>
    </row>
    <row r="8" customFormat="false" ht="12.75" hidden="false" customHeight="true" outlineLevel="0" collapsed="false">
      <c r="A8" s="233" t="n">
        <v>2</v>
      </c>
      <c r="B8" s="270" t="n">
        <v>2</v>
      </c>
      <c r="C8" s="265" t="s">
        <v>66</v>
      </c>
      <c r="D8" s="266" t="s">
        <v>67</v>
      </c>
      <c r="E8" s="271" t="s">
        <v>68</v>
      </c>
      <c r="F8" s="268"/>
      <c r="G8" s="269" t="s">
        <v>69</v>
      </c>
    </row>
    <row r="9" customFormat="false" ht="12.75" hidden="false" customHeight="false" outlineLevel="0" collapsed="false">
      <c r="A9" s="233"/>
      <c r="B9" s="270"/>
      <c r="C9" s="265"/>
      <c r="D9" s="266"/>
      <c r="E9" s="271"/>
      <c r="F9" s="268"/>
      <c r="G9" s="269"/>
    </row>
    <row r="10" customFormat="false" ht="12.75" hidden="false" customHeight="true" outlineLevel="0" collapsed="false">
      <c r="A10" s="233" t="n">
        <v>3</v>
      </c>
      <c r="B10" s="264" t="n">
        <v>3</v>
      </c>
      <c r="C10" s="265" t="s">
        <v>70</v>
      </c>
      <c r="D10" s="266" t="s">
        <v>71</v>
      </c>
      <c r="E10" s="267" t="s">
        <v>72</v>
      </c>
      <c r="F10" s="268"/>
      <c r="G10" s="269" t="s">
        <v>73</v>
      </c>
    </row>
    <row r="11" customFormat="false" ht="12.75" hidden="false" customHeight="false" outlineLevel="0" collapsed="false">
      <c r="A11" s="233"/>
      <c r="B11" s="264"/>
      <c r="C11" s="265"/>
      <c r="D11" s="266"/>
      <c r="E11" s="267"/>
      <c r="F11" s="268"/>
      <c r="G11" s="269"/>
    </row>
    <row r="12" customFormat="false" ht="12.75" hidden="false" customHeight="true" outlineLevel="0" collapsed="false">
      <c r="A12" s="233" t="n">
        <v>4</v>
      </c>
      <c r="B12" s="264" t="n">
        <v>4</v>
      </c>
      <c r="C12" s="265" t="s">
        <v>74</v>
      </c>
      <c r="D12" s="266" t="s">
        <v>75</v>
      </c>
      <c r="E12" s="267" t="s">
        <v>76</v>
      </c>
      <c r="F12" s="268"/>
      <c r="G12" s="269" t="s">
        <v>77</v>
      </c>
    </row>
    <row r="13" customFormat="false" ht="12.75" hidden="false" customHeight="false" outlineLevel="0" collapsed="false">
      <c r="A13" s="233"/>
      <c r="B13" s="264"/>
      <c r="C13" s="265"/>
      <c r="D13" s="266"/>
      <c r="E13" s="267"/>
      <c r="F13" s="268"/>
      <c r="G13" s="269"/>
    </row>
    <row r="14" customFormat="false" ht="12.75" hidden="false" customHeight="true" outlineLevel="0" collapsed="false">
      <c r="A14" s="233" t="n">
        <v>5</v>
      </c>
      <c r="B14" s="264" t="n">
        <v>5</v>
      </c>
      <c r="C14" s="265" t="s">
        <v>78</v>
      </c>
      <c r="D14" s="266" t="s">
        <v>79</v>
      </c>
      <c r="E14" s="272" t="s">
        <v>80</v>
      </c>
      <c r="F14" s="268"/>
      <c r="G14" s="269" t="s">
        <v>81</v>
      </c>
    </row>
    <row r="15" customFormat="false" ht="12.75" hidden="false" customHeight="false" outlineLevel="0" collapsed="false">
      <c r="A15" s="233"/>
      <c r="B15" s="264"/>
      <c r="C15" s="265"/>
      <c r="D15" s="266"/>
      <c r="E15" s="272"/>
      <c r="F15" s="268"/>
      <c r="G15" s="269"/>
    </row>
    <row r="16" customFormat="false" ht="12.75" hidden="false" customHeight="true" outlineLevel="0" collapsed="false">
      <c r="A16" s="233" t="n">
        <v>6</v>
      </c>
      <c r="B16" s="270" t="n">
        <v>6</v>
      </c>
      <c r="C16" s="265" t="s">
        <v>82</v>
      </c>
      <c r="D16" s="266" t="s">
        <v>83</v>
      </c>
      <c r="E16" s="267" t="s">
        <v>84</v>
      </c>
      <c r="F16" s="268"/>
      <c r="G16" s="269" t="s">
        <v>85</v>
      </c>
    </row>
    <row r="17" customFormat="false" ht="12.75" hidden="false" customHeight="false" outlineLevel="0" collapsed="false">
      <c r="A17" s="233"/>
      <c r="B17" s="270"/>
      <c r="C17" s="265"/>
      <c r="D17" s="266"/>
      <c r="E17" s="267"/>
      <c r="F17" s="268"/>
      <c r="G17" s="269"/>
    </row>
    <row r="18" customFormat="false" ht="12.75" hidden="false" customHeight="true" outlineLevel="0" collapsed="false">
      <c r="A18" s="233" t="n">
        <v>7</v>
      </c>
      <c r="B18" s="264" t="n">
        <v>7</v>
      </c>
      <c r="C18" s="265" t="s">
        <v>86</v>
      </c>
      <c r="D18" s="266" t="s">
        <v>87</v>
      </c>
      <c r="E18" s="267" t="s">
        <v>72</v>
      </c>
      <c r="F18" s="268"/>
      <c r="G18" s="269" t="s">
        <v>88</v>
      </c>
    </row>
    <row r="19" customFormat="false" ht="12.75" hidden="false" customHeight="false" outlineLevel="0" collapsed="false">
      <c r="A19" s="233"/>
      <c r="B19" s="264"/>
      <c r="C19" s="265"/>
      <c r="D19" s="266"/>
      <c r="E19" s="267"/>
      <c r="F19" s="268"/>
      <c r="G19" s="269"/>
    </row>
    <row r="20" customFormat="false" ht="12.75" hidden="false" customHeight="true" outlineLevel="0" collapsed="false">
      <c r="A20" s="233" t="n">
        <v>8</v>
      </c>
      <c r="B20" s="264" t="n">
        <v>8</v>
      </c>
      <c r="C20" s="265" t="s">
        <v>89</v>
      </c>
      <c r="D20" s="266" t="s">
        <v>90</v>
      </c>
      <c r="E20" s="267" t="s">
        <v>91</v>
      </c>
      <c r="F20" s="268"/>
      <c r="G20" s="269" t="s">
        <v>92</v>
      </c>
    </row>
    <row r="21" customFormat="false" ht="12.75" hidden="false" customHeight="false" outlineLevel="0" collapsed="false">
      <c r="A21" s="233"/>
      <c r="B21" s="264"/>
      <c r="C21" s="265"/>
      <c r="D21" s="266"/>
      <c r="E21" s="267"/>
      <c r="F21" s="268"/>
      <c r="G21" s="269"/>
    </row>
    <row r="22" customFormat="false" ht="12.75" hidden="false" customHeight="true" outlineLevel="0" collapsed="false">
      <c r="A22" s="233" t="n">
        <v>9</v>
      </c>
      <c r="B22" s="264" t="n">
        <v>9</v>
      </c>
      <c r="C22" s="265" t="s">
        <v>93</v>
      </c>
      <c r="D22" s="266" t="s">
        <v>94</v>
      </c>
      <c r="E22" s="267" t="s">
        <v>95</v>
      </c>
      <c r="F22" s="268"/>
      <c r="G22" s="269" t="s">
        <v>96</v>
      </c>
    </row>
    <row r="23" customFormat="false" ht="12.75" hidden="false" customHeight="false" outlineLevel="0" collapsed="false">
      <c r="A23" s="233"/>
      <c r="B23" s="264"/>
      <c r="C23" s="265"/>
      <c r="D23" s="266"/>
      <c r="E23" s="267"/>
      <c r="F23" s="268"/>
      <c r="G23" s="269"/>
    </row>
    <row r="24" customFormat="false" ht="12.75" hidden="false" customHeight="false" outlineLevel="0" collapsed="false">
      <c r="A24" s="249"/>
      <c r="B24" s="249"/>
      <c r="C24" s="249"/>
      <c r="D24" s="249"/>
      <c r="E24" s="249"/>
      <c r="F24" s="249"/>
      <c r="G24" s="248"/>
      <c r="H24" s="147"/>
    </row>
    <row r="25" customFormat="false" ht="12.75" hidden="false" customHeight="false" outlineLevel="0" collapsed="false">
      <c r="A25" s="249"/>
      <c r="B25" s="249"/>
      <c r="C25" s="249"/>
      <c r="D25" s="249"/>
      <c r="E25" s="249"/>
      <c r="F25" s="249"/>
      <c r="G25" s="248"/>
      <c r="H25" s="147"/>
    </row>
    <row r="26" customFormat="false" ht="12.75" hidden="false" customHeight="false" outlineLevel="0" collapsed="false">
      <c r="A26" s="249"/>
      <c r="B26" s="249"/>
      <c r="C26" s="249"/>
      <c r="D26" s="249"/>
      <c r="E26" s="249"/>
      <c r="F26" s="249"/>
      <c r="G26" s="249"/>
      <c r="H26" s="147"/>
    </row>
    <row r="27" customFormat="false" ht="12.75" hidden="false" customHeight="false" outlineLevel="0" collapsed="false">
      <c r="A27" s="249"/>
      <c r="B27" s="249"/>
      <c r="C27" s="249"/>
      <c r="D27" s="249"/>
      <c r="E27" s="249"/>
      <c r="F27" s="249"/>
      <c r="G27" s="249"/>
      <c r="H27" s="147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48"/>
      <c r="H28" s="147"/>
    </row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8"/>
      <c r="H29" s="147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147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147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8"/>
      <c r="H32" s="147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8"/>
      <c r="H33" s="147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147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147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8"/>
      <c r="H36" s="147"/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8"/>
      <c r="H37" s="147"/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147"/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147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8"/>
      <c r="H40" s="147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8"/>
      <c r="H41" s="147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147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147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8"/>
      <c r="H44" s="147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8"/>
      <c r="H45" s="147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147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147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8"/>
      <c r="H48" s="147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8"/>
      <c r="H49" s="147"/>
    </row>
    <row r="50" customFormat="false" ht="12.7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147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147"/>
    </row>
    <row r="52" customFormat="false" ht="12.75" hidden="false" customHeight="false" outlineLevel="0" collapsed="false">
      <c r="A52" s="249"/>
      <c r="B52" s="249"/>
      <c r="C52" s="249"/>
      <c r="D52" s="249"/>
      <c r="E52" s="249"/>
      <c r="F52" s="249"/>
      <c r="G52" s="248"/>
      <c r="H52" s="147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8"/>
      <c r="H53" s="147"/>
    </row>
    <row r="54" customFormat="false" ht="12.7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147"/>
    </row>
    <row r="55" customFormat="false" ht="12.7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147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8"/>
      <c r="H56" s="147"/>
    </row>
    <row r="57" customFormat="false" ht="12.75" hidden="false" customHeight="false" outlineLevel="0" collapsed="false">
      <c r="A57" s="249"/>
      <c r="B57" s="249"/>
      <c r="C57" s="249"/>
      <c r="D57" s="249"/>
      <c r="E57" s="249"/>
      <c r="F57" s="249"/>
      <c r="G57" s="248"/>
      <c r="H57" s="147"/>
    </row>
    <row r="58" customFormat="false" ht="12.7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147"/>
    </row>
    <row r="59" customFormat="false" ht="12.7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147"/>
    </row>
    <row r="60" customFormat="false" ht="12.75" hidden="false" customHeight="false" outlineLevel="0" collapsed="false">
      <c r="A60" s="249"/>
      <c r="B60" s="249"/>
      <c r="C60" s="249"/>
      <c r="D60" s="249"/>
      <c r="E60" s="249"/>
      <c r="F60" s="249"/>
      <c r="G60" s="248"/>
      <c r="H60" s="147"/>
    </row>
    <row r="61" customFormat="false" ht="12.75" hidden="false" customHeight="false" outlineLevel="0" collapsed="false">
      <c r="A61" s="249"/>
      <c r="B61" s="249"/>
      <c r="C61" s="249"/>
      <c r="D61" s="249"/>
      <c r="E61" s="249"/>
      <c r="F61" s="249"/>
      <c r="G61" s="248"/>
      <c r="H61" s="147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147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/>
      <c r="H63" s="147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  <c r="G64" s="248"/>
      <c r="H64" s="147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8"/>
      <c r="H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</row>
  </sheetData>
  <mergeCells count="21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12.75" hidden="false" customHeight="true" outlineLevel="0" collapsed="false">
      <c r="A1" s="273" t="s">
        <v>97</v>
      </c>
      <c r="B1" s="273"/>
      <c r="C1" s="273"/>
      <c r="D1" s="273"/>
      <c r="E1" s="273"/>
      <c r="F1" s="273"/>
      <c r="G1" s="273"/>
    </row>
    <row r="2" customFormat="false" ht="12.75" hidden="false" customHeight="true" outlineLevel="0" collapsed="false">
      <c r="A2" s="273"/>
      <c r="B2" s="273"/>
      <c r="C2" s="273"/>
      <c r="D2" s="273"/>
      <c r="E2" s="273"/>
      <c r="F2" s="273"/>
      <c r="G2" s="273"/>
    </row>
    <row r="3" customFormat="false" ht="25.5" hidden="false" customHeight="true" outlineLevel="0" collapsed="false">
      <c r="A3" s="5" t="str">
        <f aca="false">HYPERLINK([2]реквизиты!$A$2)</f>
        <v>Первенство России по самбо среди девушек 1994 - 95 г.р.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262" t="str">
        <f aca="false">HYPERLINK([2]реквизиты!$A$3)</f>
        <v>26 - 30.10.2010 г.                                                                                             г. Ржев</v>
      </c>
      <c r="B4" s="262"/>
      <c r="C4" s="262"/>
      <c r="D4" s="262"/>
      <c r="E4" s="262"/>
      <c r="F4" s="262"/>
      <c r="G4" s="262"/>
    </row>
    <row r="5" customFormat="false" ht="12.75" hidden="false" customHeight="true" outlineLevel="0" collapsed="false">
      <c r="D5" s="274" t="s">
        <v>98</v>
      </c>
      <c r="E5" s="274"/>
      <c r="G5" s="3"/>
    </row>
    <row r="6" customFormat="false" ht="12.75" hidden="false" customHeight="false" outlineLevel="0" collapsed="false">
      <c r="D6" s="274"/>
      <c r="E6" s="274"/>
    </row>
    <row r="7" customFormat="false" ht="12.75" hidden="false" customHeight="true" outlineLevel="0" collapsed="false">
      <c r="A7" s="201" t="s">
        <v>57</v>
      </c>
      <c r="B7" s="201" t="s">
        <v>4</v>
      </c>
      <c r="C7" s="201" t="s">
        <v>5</v>
      </c>
      <c r="D7" s="201" t="s">
        <v>58</v>
      </c>
      <c r="E7" s="201" t="s">
        <v>59</v>
      </c>
      <c r="F7" s="201" t="s">
        <v>60</v>
      </c>
      <c r="G7" s="201" t="s">
        <v>61</v>
      </c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</row>
    <row r="9" customFormat="false" ht="12.75" hidden="false" customHeight="false" outlineLevel="0" collapsed="false">
      <c r="A9" s="233" t="n">
        <v>1</v>
      </c>
      <c r="B9" s="275" t="n">
        <v>6</v>
      </c>
      <c r="C9" s="269" t="str">
        <f aca="false">'пр.взвешивания'!C16</f>
        <v>ХАРИТОНОВА Ирина Анатольевна</v>
      </c>
      <c r="D9" s="269" t="str">
        <f aca="false">'пр.взвешивания'!D16</f>
        <v>20.11.95                   1 р.</v>
      </c>
      <c r="E9" s="269" t="str">
        <f aca="false">'пр.взвешивания'!E16</f>
        <v>Липецкая обл., "Локомотив"</v>
      </c>
      <c r="F9" s="269"/>
      <c r="G9" s="269" t="str">
        <f aca="false">'пр.взвешивания'!G16</f>
        <v>Антонов С.В.</v>
      </c>
    </row>
    <row r="10" customFormat="false" ht="12.75" hidden="false" customHeight="false" outlineLevel="0" collapsed="false">
      <c r="A10" s="233"/>
      <c r="B10" s="275"/>
      <c r="C10" s="269"/>
      <c r="D10" s="269"/>
      <c r="E10" s="269"/>
      <c r="F10" s="269"/>
      <c r="G10" s="269"/>
    </row>
    <row r="11" customFormat="false" ht="12.75" hidden="false" customHeight="false" outlineLevel="0" collapsed="false">
      <c r="A11" s="233" t="n">
        <v>2</v>
      </c>
      <c r="B11" s="275" t="n">
        <v>1</v>
      </c>
      <c r="C11" s="269" t="str">
        <f aca="false">'пр.взвешивания'!C6</f>
        <v>ГАСПАРЯН Анжела Седраковна</v>
      </c>
      <c r="D11" s="269" t="str">
        <f aca="false">'пр.взвешивания'!D6</f>
        <v>07.04.95                КМС</v>
      </c>
      <c r="E11" s="269" t="str">
        <f aca="false">'пр.взвешивания'!E6</f>
        <v>Калининградская обл., МСТМП ДЮСШ</v>
      </c>
      <c r="F11" s="269"/>
      <c r="G11" s="269" t="str">
        <f aca="false">'пр.взвешивания'!G6</f>
        <v>Мкртчан С.Р.</v>
      </c>
    </row>
    <row r="12" customFormat="false" ht="12.75" hidden="false" customHeight="false" outlineLevel="0" collapsed="false">
      <c r="A12" s="233"/>
      <c r="B12" s="275"/>
      <c r="C12" s="269"/>
      <c r="D12" s="269"/>
      <c r="E12" s="269"/>
      <c r="F12" s="269"/>
      <c r="G12" s="269"/>
    </row>
    <row r="13" customFormat="false" ht="12.75" hidden="false" customHeight="false" outlineLevel="0" collapsed="false">
      <c r="A13" s="233" t="n">
        <v>3</v>
      </c>
      <c r="B13" s="275" t="n">
        <v>4</v>
      </c>
      <c r="C13" s="269" t="str">
        <f aca="false">'пр.взвешивания'!C12</f>
        <v>СЫНКОВА Екатерина Андреевна</v>
      </c>
      <c r="D13" s="269" t="str">
        <f aca="false">'пр.взвешивания'!D12</f>
        <v>12.01.95                1 р.</v>
      </c>
      <c r="E13" s="269" t="str">
        <f aca="false">'пр.взвешивания'!E12</f>
        <v>Москва, ГОУ ЦО "Самбо - 70"</v>
      </c>
      <c r="F13" s="269"/>
      <c r="G13" s="269" t="str">
        <f aca="false">'пр.взвешивания'!G12</f>
        <v>Черникова М.И., Солнышко А.В.</v>
      </c>
    </row>
    <row r="14" customFormat="false" ht="12.75" hidden="false" customHeight="false" outlineLevel="0" collapsed="false">
      <c r="A14" s="233"/>
      <c r="B14" s="275"/>
      <c r="C14" s="269"/>
      <c r="D14" s="269"/>
      <c r="E14" s="269"/>
      <c r="F14" s="269"/>
      <c r="G14" s="269"/>
    </row>
    <row r="15" customFormat="false" ht="12.75" hidden="false" customHeight="false" outlineLevel="0" collapsed="false">
      <c r="A15" s="233" t="n">
        <v>3</v>
      </c>
      <c r="B15" s="275" t="n">
        <v>7</v>
      </c>
      <c r="C15" s="269" t="str">
        <f aca="false">'пр.взвешивания'!C18</f>
        <v>АНОХИНА Ангелина Валерьевна</v>
      </c>
      <c r="D15" s="269" t="str">
        <f aca="false">'пр.взвешивания'!D18</f>
        <v>13.02.94          КМС</v>
      </c>
      <c r="E15" s="269" t="str">
        <f aca="false">'пр.взвешивания'!E18</f>
        <v>Москва, ГОУ ДОДСН СДЮСШОР №9</v>
      </c>
      <c r="F15" s="269"/>
      <c r="G15" s="269" t="str">
        <f aca="false">'пр.взвешивания'!G18</f>
        <v>Коржавин Н.В., Шмаков О.В.</v>
      </c>
    </row>
    <row r="16" customFormat="false" ht="12.75" hidden="false" customHeight="false" outlineLevel="0" collapsed="false">
      <c r="A16" s="233"/>
      <c r="B16" s="275"/>
      <c r="C16" s="269"/>
      <c r="D16" s="269"/>
      <c r="E16" s="269"/>
      <c r="F16" s="269"/>
      <c r="G16" s="269"/>
    </row>
    <row r="17" customFormat="false" ht="12.75" hidden="false" customHeight="true" outlineLevel="0" collapsed="false">
      <c r="A17" s="276" t="s">
        <v>99</v>
      </c>
      <c r="B17" s="275" t="n">
        <v>3</v>
      </c>
      <c r="C17" s="269" t="str">
        <f aca="false">'пр.взвешивания'!C10</f>
        <v>РЕШЕТНИКОВА Диана Олеговна</v>
      </c>
      <c r="D17" s="269" t="str">
        <f aca="false">'пр.взвешивания'!D10</f>
        <v>11.03.94        КМС</v>
      </c>
      <c r="E17" s="269" t="str">
        <f aca="false">'пр.взвешивания'!E10</f>
        <v>Москва, ГОУ ДОДСН СДЮСШОР №9</v>
      </c>
      <c r="F17" s="269"/>
      <c r="G17" s="269" t="str">
        <f aca="false">'пр.взвешивания'!G10</f>
        <v>Бланарь В.Р., Шмаков О.В., Коржавин Н.В.</v>
      </c>
    </row>
    <row r="18" customFormat="false" ht="12.75" hidden="false" customHeight="false" outlineLevel="0" collapsed="false">
      <c r="A18" s="276"/>
      <c r="B18" s="275"/>
      <c r="C18" s="269"/>
      <c r="D18" s="269"/>
      <c r="E18" s="269"/>
      <c r="F18" s="269"/>
      <c r="G18" s="269"/>
    </row>
    <row r="19" customFormat="false" ht="12.75" hidden="false" customHeight="true" outlineLevel="0" collapsed="false">
      <c r="A19" s="276" t="s">
        <v>99</v>
      </c>
      <c r="B19" s="275" t="n">
        <v>8</v>
      </c>
      <c r="C19" s="269" t="str">
        <f aca="false">'пр.взвешивания'!C20</f>
        <v>РОМАНОВА Карина Олеговна</v>
      </c>
      <c r="D19" s="269" t="str">
        <f aca="false">'пр.взвешивания'!D20</f>
        <v>11.10.94         1 р.</v>
      </c>
      <c r="E19" s="269" t="str">
        <f aca="false">'пр.взвешивания'!E20</f>
        <v>Республика Татарстан, г. Казань</v>
      </c>
      <c r="F19" s="269"/>
      <c r="G19" s="269" t="str">
        <f aca="false">'пр.взвешивания'!G20</f>
        <v>Гарипова З.Р.</v>
      </c>
    </row>
    <row r="20" customFormat="false" ht="12.75" hidden="false" customHeight="false" outlineLevel="0" collapsed="false">
      <c r="A20" s="276"/>
      <c r="B20" s="275"/>
      <c r="C20" s="269"/>
      <c r="D20" s="269"/>
      <c r="E20" s="269"/>
      <c r="F20" s="269"/>
      <c r="G20" s="269"/>
    </row>
    <row r="21" customFormat="false" ht="12.75" hidden="false" customHeight="true" outlineLevel="0" collapsed="false">
      <c r="A21" s="276" t="s">
        <v>17</v>
      </c>
      <c r="B21" s="275" t="n">
        <v>9</v>
      </c>
      <c r="C21" s="269" t="str">
        <f aca="false">'пр.взвешивания'!C22</f>
        <v>ИВАШОВА Валерия Михайловна</v>
      </c>
      <c r="D21" s="269" t="str">
        <f aca="false">'пр.взвешивания'!D22</f>
        <v>27.08.94             КМС</v>
      </c>
      <c r="E21" s="269" t="str">
        <f aca="false">'пр.взвешивания'!E22</f>
        <v>Краснодарский край, г. Новокубанск, МО</v>
      </c>
      <c r="F21" s="269"/>
      <c r="G21" s="269" t="str">
        <f aca="false">'пр.взвешивания'!G22</f>
        <v>Коневцова Т.В.</v>
      </c>
    </row>
    <row r="22" customFormat="false" ht="12.75" hidden="false" customHeight="false" outlineLevel="0" collapsed="false">
      <c r="A22" s="276"/>
      <c r="B22" s="275"/>
      <c r="C22" s="269"/>
      <c r="D22" s="269"/>
      <c r="E22" s="269"/>
      <c r="F22" s="269"/>
      <c r="G22" s="269"/>
    </row>
    <row r="23" customFormat="false" ht="12.75" hidden="false" customHeight="true" outlineLevel="0" collapsed="false">
      <c r="A23" s="276" t="s">
        <v>24</v>
      </c>
      <c r="B23" s="275" t="n">
        <v>2</v>
      </c>
      <c r="C23" s="269" t="str">
        <f aca="false">'пр.взвешивания'!C8</f>
        <v>ХОСНЕТДИНОВА Юлия Филусовна</v>
      </c>
      <c r="D23" s="269" t="str">
        <f aca="false">'пр.взвешивания'!D8</f>
        <v>25.05.96        1 р.</v>
      </c>
      <c r="E23" s="269" t="str">
        <f aca="false">'пр.взвешивания'!E8</f>
        <v>Республика Башкортостан, г. Нефтекамск</v>
      </c>
      <c r="F23" s="269"/>
      <c r="G23" s="269" t="str">
        <f aca="false">'пр.взвешивания'!G8</f>
        <v>Ганеев Ф.Г., Ганеев Ф.Ф.</v>
      </c>
    </row>
    <row r="24" customFormat="false" ht="12.75" hidden="false" customHeight="false" outlineLevel="0" collapsed="false">
      <c r="A24" s="276"/>
      <c r="B24" s="275"/>
      <c r="C24" s="269"/>
      <c r="D24" s="269"/>
      <c r="E24" s="269"/>
      <c r="F24" s="269"/>
      <c r="G24" s="269"/>
    </row>
    <row r="25" customFormat="false" ht="12.75" hidden="false" customHeight="true" outlineLevel="0" collapsed="false">
      <c r="A25" s="276" t="s">
        <v>100</v>
      </c>
      <c r="B25" s="275" t="n">
        <v>5</v>
      </c>
      <c r="C25" s="269" t="str">
        <f aca="false">'пр.взвешивания'!C14</f>
        <v>МОСЕЕВА Мария Андреевна</v>
      </c>
      <c r="D25" s="269" t="str">
        <f aca="false">'пр.взвешивания'!D14</f>
        <v>03.01.95             1 р.</v>
      </c>
      <c r="E25" s="269" t="str">
        <f aca="false">'пр.взвешивания'!E14</f>
        <v>Владимирская обл., Гороховечкий р-н, г. Гороховец</v>
      </c>
      <c r="F25" s="269"/>
      <c r="G25" s="269" t="str">
        <f aca="false">'пр.взвешивания'!G14</f>
        <v>Стахеев И.Р.</v>
      </c>
    </row>
    <row r="26" customFormat="false" ht="12.75" hidden="false" customHeight="false" outlineLevel="0" collapsed="false">
      <c r="A26" s="276"/>
      <c r="B26" s="275"/>
      <c r="C26" s="269"/>
      <c r="D26" s="269"/>
      <c r="E26" s="269"/>
      <c r="F26" s="269"/>
      <c r="G26" s="269"/>
    </row>
    <row r="28" customFormat="false" ht="15.75" hidden="false" customHeight="false" outlineLevel="0" collapsed="false">
      <c r="A28" s="153" t="str">
        <f aca="false">HYPERLINK([2]реквизиты!$A$6)</f>
        <v>Гл. судья, судья МК</v>
      </c>
      <c r="B28" s="154"/>
      <c r="C28" s="154"/>
      <c r="D28" s="3"/>
      <c r="E28" s="155"/>
      <c r="F28" s="155"/>
      <c r="G28" s="156" t="s">
        <v>33</v>
      </c>
      <c r="H28" s="3"/>
    </row>
    <row r="29" customFormat="false" ht="15.75" hidden="false" customHeight="false" outlineLevel="0" collapsed="false">
      <c r="A29" s="154"/>
      <c r="B29" s="154"/>
      <c r="C29" s="154"/>
      <c r="D29" s="3"/>
      <c r="E29" s="155"/>
      <c r="F29" s="155"/>
      <c r="G29" s="159" t="str">
        <f aca="false">HYPERLINK([2]реквизиты!$G$7)</f>
        <v>/Краснокамск/</v>
      </c>
      <c r="H29" s="3"/>
    </row>
    <row r="30" customFormat="false" ht="12.75" hidden="false" customHeight="false" outlineLevel="0" collapsed="false">
      <c r="A30" s="165"/>
      <c r="B30" s="165"/>
      <c r="C30" s="165"/>
      <c r="D30" s="3"/>
      <c r="E30" s="166"/>
      <c r="F30" s="166"/>
      <c r="G30" s="3"/>
      <c r="H30" s="3"/>
    </row>
    <row r="31" customFormat="false" ht="15.75" hidden="false" customHeight="false" outlineLevel="0" collapsed="false">
      <c r="A31" s="153" t="str">
        <f aca="false">HYPERLINK([3]реквизиты!$A$22)</f>
        <v>Гл. секретарь, судья МК</v>
      </c>
      <c r="B31" s="154"/>
      <c r="C31" s="154"/>
      <c r="D31" s="3"/>
      <c r="E31" s="155"/>
      <c r="F31" s="155"/>
      <c r="G31" s="169" t="str">
        <f aca="false">HYPERLINK([2]реквизиты!$G$8)</f>
        <v>Дроков А.Н.</v>
      </c>
      <c r="H31" s="3"/>
    </row>
    <row r="32" customFormat="false" ht="12.75" hidden="false" customHeight="false" outlineLevel="0" collapsed="false">
      <c r="A32" s="165"/>
      <c r="B32" s="165"/>
      <c r="C32" s="165"/>
      <c r="D32" s="3"/>
      <c r="E32" s="3"/>
      <c r="F32" s="3"/>
      <c r="G32" s="277" t="str">
        <f aca="false">HYPERLINK([2]реквизиты!$G$9)</f>
        <v>/Москва/</v>
      </c>
      <c r="H32" s="277"/>
    </row>
    <row r="33" customFormat="false" ht="12.75" hidden="false" customHeight="false" outlineLevel="0" collapsed="false">
      <c r="G33" s="277"/>
      <c r="H33" s="277"/>
    </row>
  </sheetData>
  <mergeCells count="74">
    <mergeCell ref="A1:G2"/>
    <mergeCell ref="A3:G3"/>
    <mergeCell ref="A4:G4"/>
    <mergeCell ref="D5:E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409722222222222" right="0.409722222222222" top="0.2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29T11:58:38Z</cp:lastPrinted>
  <dcterms:modified xsi:type="dcterms:W3CDTF">2010-12-20T13:49:24Z</dcterms:modified>
  <cp:revision>0</cp:revision>
  <dc:subject/>
  <dc:title/>
</cp:coreProperties>
</file>