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89">
  <si>
    <t xml:space="preserve">SHEET FOR REWARDING</t>
  </si>
  <si>
    <t xml:space="preserve">I p</t>
  </si>
  <si>
    <t xml:space="preserve">1.</t>
  </si>
  <si>
    <t xml:space="preserve">II p</t>
  </si>
  <si>
    <t xml:space="preserve">2.</t>
  </si>
  <si>
    <t xml:space="preserve">III p</t>
  </si>
  <si>
    <t xml:space="preserve">5.</t>
  </si>
  <si>
    <t xml:space="preserve">4.</t>
  </si>
  <si>
    <t xml:space="preserve">The сoach of the winner</t>
  </si>
  <si>
    <t xml:space="preserve">POPONOMAREV IVAN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8 кg.                             Весовая категория  68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KORMILTSEVA Marina</t>
  </si>
  <si>
    <t xml:space="preserve">RUS</t>
  </si>
  <si>
    <t xml:space="preserve">КОРМИЛЬЦЕВА Марина</t>
  </si>
  <si>
    <t xml:space="preserve">РОС</t>
  </si>
  <si>
    <t xml:space="preserve">AMELIANOVA Irina</t>
  </si>
  <si>
    <t xml:space="preserve">BLR</t>
  </si>
  <si>
    <t xml:space="preserve">ОМЕЛЬЯНОВА Ирина</t>
  </si>
  <si>
    <t xml:space="preserve">БЛР</t>
  </si>
  <si>
    <t xml:space="preserve">NEDYALKOVA Rositza</t>
  </si>
  <si>
    <t xml:space="preserve">BGR</t>
  </si>
  <si>
    <t xml:space="preserve">3.</t>
  </si>
  <si>
    <t xml:space="preserve">НЕДЯЛКОВА Роситца</t>
  </si>
  <si>
    <t xml:space="preserve">БГР</t>
  </si>
  <si>
    <t xml:space="preserve">DENYSENKO Viktoriia</t>
  </si>
  <si>
    <t xml:space="preserve">UKR</t>
  </si>
  <si>
    <t xml:space="preserve">ДЕНИСЕНКО Виктория</t>
  </si>
  <si>
    <t xml:space="preserve">УКР</t>
  </si>
  <si>
    <t xml:space="preserve">DAVYDOVA Maryana</t>
  </si>
  <si>
    <t xml:space="preserve">MDA</t>
  </si>
  <si>
    <t xml:space="preserve">ДАВЫДОВА Марьяна</t>
  </si>
  <si>
    <t xml:space="preserve">МЛД</t>
  </si>
  <si>
    <t xml:space="preserve">POLO Laura</t>
  </si>
  <si>
    <t xml:space="preserve">SPA</t>
  </si>
  <si>
    <t xml:space="preserve">6.</t>
  </si>
  <si>
    <t xml:space="preserve">ПОЛО Лаура</t>
  </si>
  <si>
    <t xml:space="preserve">ИСП</t>
  </si>
  <si>
    <t xml:space="preserve">BAX Cecile</t>
  </si>
  <si>
    <t xml:space="preserve">FRA</t>
  </si>
  <si>
    <t xml:space="preserve">7.</t>
  </si>
  <si>
    <t xml:space="preserve">БАКС Сесилия</t>
  </si>
  <si>
    <t xml:space="preserve">ФРА</t>
  </si>
  <si>
    <t xml:space="preserve">YANDRICH Ivana</t>
  </si>
  <si>
    <t xml:space="preserve">SRB</t>
  </si>
  <si>
    <t xml:space="preserve">8.</t>
  </si>
  <si>
    <t xml:space="preserve">ЯНДРИЧ Ивана</t>
  </si>
  <si>
    <t xml:space="preserve">СРБ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-8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96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800" cy="1337760"/>
          <a:chOff x="291600" y="9720"/>
          <a:chExt cx="123480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80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68 кg.                             Весовая категория  68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KORMILTSEVA Marina</v>
      </c>
      <c r="C6" s="7"/>
      <c r="D6" s="7"/>
      <c r="E6" s="7"/>
      <c r="F6" s="7"/>
      <c r="G6" s="7"/>
      <c r="H6" s="8" t="n">
        <f aca="false">VLOOKUP(J6,'пр.взв.'!B7:F22,3,FALSE())</f>
        <v>1988</v>
      </c>
      <c r="I6" s="5"/>
      <c r="J6" s="9" t="n">
        <f aca="false">'пр.хода'!I13</f>
        <v>1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КОРМИЛЬЦЕВА Мари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AMELIANOVA Irina</v>
      </c>
      <c r="C11" s="7"/>
      <c r="D11" s="7"/>
      <c r="E11" s="7"/>
      <c r="F11" s="7"/>
      <c r="G11" s="7"/>
      <c r="H11" s="8" t="n">
        <f aca="false">VLOOKUP(J11,'пр.взв.'!B2:F27,3,FALSE())</f>
        <v>1987</v>
      </c>
      <c r="I11" s="5"/>
      <c r="J11" s="9" t="n">
        <f aca="false">'пр.хода'!L7</f>
        <v>2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ОМЕЛЬЯНОВА Ирин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L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Л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DAVYDOVA Maryana</v>
      </c>
      <c r="C16" s="7"/>
      <c r="D16" s="7"/>
      <c r="E16" s="7"/>
      <c r="F16" s="7"/>
      <c r="G16" s="7"/>
      <c r="H16" s="8" t="n">
        <f aca="false">VLOOKUP(J16,'пр.взв.'!B1:F32,3,FALSE())</f>
        <v>1985</v>
      </c>
      <c r="I16" s="5"/>
      <c r="J16" s="9" t="n">
        <f aca="false">'пр.хода'!C28</f>
        <v>5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ДАВЫДОВА Марьян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MDA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МЛД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DENYSENKO Viktoriia</v>
      </c>
      <c r="C21" s="7"/>
      <c r="D21" s="7"/>
      <c r="E21" s="7"/>
      <c r="F21" s="7"/>
      <c r="G21" s="7"/>
      <c r="H21" s="8" t="n">
        <f aca="false">VLOOKUP(J21,'пр.взв.'!B2:F37,3,FALSE())</f>
        <v>1988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ДЕНИСЕНКО Виктория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UK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УК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68 кg.                             Весовая категория  68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5</v>
      </c>
      <c r="C6" s="33" t="s">
        <v>24</v>
      </c>
      <c r="D6" s="34" t="str">
        <f aca="false">VLOOKUP(B6,'пр.взв.'!B7:E22,2,FALSE())</f>
        <v>DAVYDOVA Maryana</v>
      </c>
      <c r="E6" s="35" t="n">
        <f aca="false">VLOOKUP(B6,'пр.взв.'!B7:E22,3,FALSE())</f>
        <v>1985</v>
      </c>
      <c r="F6" s="36" t="str">
        <f aca="false">VLOOKUP(B6,'пр.взв.'!B7:E22,4,FALSE())</f>
        <v>MDA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3</v>
      </c>
      <c r="C8" s="41" t="s">
        <v>27</v>
      </c>
      <c r="D8" s="42" t="str">
        <f aca="false">VLOOKUP(B8,'пр.взв.'!B7:E22,2,FALSE())</f>
        <v>NEDYALKOVA Rositza</v>
      </c>
      <c r="E8" s="43" t="n">
        <f aca="false">VLOOKUP(B8,'пр.взв.'!B7:E22,3,FALSE())</f>
        <v>1989</v>
      </c>
      <c r="F8" s="44" t="str">
        <f aca="false">VLOOKUP(B8,'пр.взв.'!B7:E22,4,FALSE())</f>
        <v>BGR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6</v>
      </c>
      <c r="C12" s="33" t="s">
        <v>24</v>
      </c>
      <c r="D12" s="34" t="str">
        <f aca="false">VLOOKUP(B12,'пр.взв.'!B7:E22,2,FALSE())</f>
        <v>POLO Laura</v>
      </c>
      <c r="E12" s="35" t="n">
        <f aca="false">VLOOKUP(B12,'пр.взв.'!B7:E22,3,FALSE())</f>
        <v>1987</v>
      </c>
      <c r="F12" s="35" t="str">
        <f aca="false">VLOOKUP(B12,'пр.взв.'!B7:E22,4,FALSE())</f>
        <v>SPA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7</v>
      </c>
      <c r="D14" s="51" t="str">
        <f aca="false">VLOOKUP(B14,'пр.взв.'!B7:E22,2,FALSE())</f>
        <v>DENYSENKO Viktoriia</v>
      </c>
      <c r="E14" s="43" t="n">
        <f aca="false">VLOOKUP(B14,'пр.взв.'!B7:E22,3,FALSE())</f>
        <v>1988</v>
      </c>
      <c r="F14" s="43" t="str">
        <f aca="false">VLOOKUP(B14,'пр.взв.'!B7:E22,4,FALSE())</f>
        <v>UKR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1</v>
      </c>
      <c r="C19" s="33" t="s">
        <v>24</v>
      </c>
      <c r="D19" s="34" t="str">
        <f aca="false">VLOOKUP(B19,'пр.взв.'!B7:E22,2,FALSE())</f>
        <v>KORMILTSEVA Marina</v>
      </c>
      <c r="E19" s="35" t="n">
        <f aca="false">VLOOKUP(B19,'пр.взв.'!B7:E22,3,FALSE())</f>
        <v>1988</v>
      </c>
      <c r="F19" s="35" t="str">
        <f aca="false">VLOOKUP(B19,'пр.взв.'!B7:E22,4,FALSE())</f>
        <v>RUS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2</v>
      </c>
      <c r="C21" s="41" t="s">
        <v>27</v>
      </c>
      <c r="D21" s="51" t="str">
        <f aca="false">VLOOKUP(B21,'пр.взв.'!B7:E22,2,FALSE())</f>
        <v>AMELIANOVA Irina</v>
      </c>
      <c r="E21" s="43" t="n">
        <f aca="false">VLOOKUP(B21,'пр.взв.'!B7:E22,3,FALSE())</f>
        <v>1987</v>
      </c>
      <c r="F21" s="43" t="str">
        <f aca="false">VLOOKUP(B21,'пр.взв.'!B7:E22,4,FALSE())</f>
        <v>BLR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30</v>
      </c>
      <c r="B7" s="72" t="n">
        <v>1</v>
      </c>
      <c r="C7" s="73" t="s">
        <v>36</v>
      </c>
      <c r="D7" s="74" t="n">
        <v>1988</v>
      </c>
      <c r="E7" s="74" t="s">
        <v>37</v>
      </c>
      <c r="F7" s="75"/>
    </row>
    <row r="8" customFormat="false" ht="12.75" hidden="false" customHeight="true" outlineLevel="0" collapsed="false">
      <c r="A8" s="76" t="n">
        <v>30</v>
      </c>
      <c r="B8" s="77" t="s">
        <v>2</v>
      </c>
      <c r="C8" s="78" t="s">
        <v>38</v>
      </c>
      <c r="D8" s="79"/>
      <c r="E8" s="80" t="s">
        <v>39</v>
      </c>
      <c r="F8" s="75"/>
    </row>
    <row r="9" customFormat="false" ht="12.75" hidden="false" customHeight="true" outlineLevel="0" collapsed="false">
      <c r="A9" s="71" t="n">
        <v>39</v>
      </c>
      <c r="B9" s="72" t="n">
        <v>2</v>
      </c>
      <c r="C9" s="73" t="s">
        <v>40</v>
      </c>
      <c r="D9" s="74" t="n">
        <v>1987</v>
      </c>
      <c r="E9" s="74" t="s">
        <v>41</v>
      </c>
      <c r="F9" s="75"/>
    </row>
    <row r="10" customFormat="false" ht="12.75" hidden="false" customHeight="true" outlineLevel="0" collapsed="false">
      <c r="A10" s="76" t="n">
        <v>39</v>
      </c>
      <c r="B10" s="77" t="s">
        <v>4</v>
      </c>
      <c r="C10" s="78" t="s">
        <v>42</v>
      </c>
      <c r="D10" s="79"/>
      <c r="E10" s="79" t="s">
        <v>43</v>
      </c>
      <c r="F10" s="75"/>
    </row>
    <row r="11" customFormat="false" ht="12.75" hidden="false" customHeight="true" outlineLevel="0" collapsed="false">
      <c r="A11" s="71" t="n">
        <v>24</v>
      </c>
      <c r="B11" s="72" t="n">
        <v>3</v>
      </c>
      <c r="C11" s="73" t="s">
        <v>44</v>
      </c>
      <c r="D11" s="74" t="n">
        <v>1989</v>
      </c>
      <c r="E11" s="74" t="s">
        <v>45</v>
      </c>
      <c r="F11" s="75"/>
    </row>
    <row r="12" customFormat="false" ht="15" hidden="false" customHeight="true" outlineLevel="0" collapsed="false">
      <c r="A12" s="76" t="n">
        <v>24</v>
      </c>
      <c r="B12" s="77" t="s">
        <v>46</v>
      </c>
      <c r="C12" s="78" t="s">
        <v>47</v>
      </c>
      <c r="D12" s="79"/>
      <c r="E12" s="79" t="s">
        <v>48</v>
      </c>
      <c r="F12" s="75"/>
    </row>
    <row r="13" customFormat="false" ht="12.75" hidden="false" customHeight="true" outlineLevel="0" collapsed="false">
      <c r="A13" s="71" t="n">
        <v>32</v>
      </c>
      <c r="B13" s="72" t="n">
        <v>4</v>
      </c>
      <c r="C13" s="73" t="s">
        <v>49</v>
      </c>
      <c r="D13" s="74" t="n">
        <v>1988</v>
      </c>
      <c r="E13" s="74" t="s">
        <v>50</v>
      </c>
      <c r="F13" s="75"/>
    </row>
    <row r="14" customFormat="false" ht="15" hidden="false" customHeight="true" outlineLevel="0" collapsed="false">
      <c r="A14" s="76" t="n">
        <v>32</v>
      </c>
      <c r="B14" s="77" t="s">
        <v>7</v>
      </c>
      <c r="C14" s="78" t="s">
        <v>51</v>
      </c>
      <c r="D14" s="79"/>
      <c r="E14" s="79" t="s">
        <v>52</v>
      </c>
      <c r="F14" s="75"/>
    </row>
    <row r="15" customFormat="false" ht="15" hidden="false" customHeight="true" outlineLevel="0" collapsed="false">
      <c r="A15" s="71" t="n">
        <v>42</v>
      </c>
      <c r="B15" s="72" t="n">
        <v>5</v>
      </c>
      <c r="C15" s="73" t="s">
        <v>53</v>
      </c>
      <c r="D15" s="74" t="n">
        <v>1985</v>
      </c>
      <c r="E15" s="74" t="s">
        <v>54</v>
      </c>
      <c r="F15" s="75"/>
    </row>
    <row r="16" customFormat="false" ht="15.75" hidden="false" customHeight="true" outlineLevel="0" collapsed="false">
      <c r="A16" s="76" t="n">
        <v>42</v>
      </c>
      <c r="B16" s="77" t="s">
        <v>6</v>
      </c>
      <c r="C16" s="78" t="s">
        <v>55</v>
      </c>
      <c r="D16" s="79"/>
      <c r="E16" s="79" t="s">
        <v>56</v>
      </c>
      <c r="F16" s="75"/>
    </row>
    <row r="17" customFormat="false" ht="12.75" hidden="false" customHeight="true" outlineLevel="0" collapsed="false">
      <c r="A17" s="81" t="n">
        <v>18</v>
      </c>
      <c r="B17" s="82" t="n">
        <v>6</v>
      </c>
      <c r="C17" s="73" t="s">
        <v>57</v>
      </c>
      <c r="D17" s="74" t="n">
        <v>1987</v>
      </c>
      <c r="E17" s="74" t="s">
        <v>58</v>
      </c>
      <c r="F17" s="75"/>
    </row>
    <row r="18" customFormat="false" ht="15" hidden="false" customHeight="true" outlineLevel="0" collapsed="false">
      <c r="A18" s="76" t="n">
        <v>18</v>
      </c>
      <c r="B18" s="77" t="s">
        <v>59</v>
      </c>
      <c r="C18" s="78" t="s">
        <v>60</v>
      </c>
      <c r="D18" s="79"/>
      <c r="E18" s="79" t="s">
        <v>61</v>
      </c>
      <c r="F18" s="75"/>
    </row>
    <row r="19" customFormat="false" ht="12.75" hidden="false" customHeight="true" outlineLevel="0" collapsed="false">
      <c r="A19" s="71" t="n">
        <v>6</v>
      </c>
      <c r="B19" s="72" t="n">
        <v>7</v>
      </c>
      <c r="C19" s="73" t="s">
        <v>62</v>
      </c>
      <c r="D19" s="74" t="n">
        <v>1986</v>
      </c>
      <c r="E19" s="74" t="s">
        <v>63</v>
      </c>
      <c r="F19" s="75"/>
    </row>
    <row r="20" customFormat="false" ht="15" hidden="false" customHeight="true" outlineLevel="0" collapsed="false">
      <c r="A20" s="76" t="n">
        <v>6</v>
      </c>
      <c r="B20" s="77" t="s">
        <v>64</v>
      </c>
      <c r="C20" s="78" t="s">
        <v>65</v>
      </c>
      <c r="D20" s="79"/>
      <c r="E20" s="79" t="s">
        <v>66</v>
      </c>
      <c r="F20" s="75"/>
    </row>
    <row r="21" customFormat="false" ht="12.75" hidden="false" customHeight="true" outlineLevel="0" collapsed="false">
      <c r="A21" s="71" t="n">
        <v>33</v>
      </c>
      <c r="B21" s="72" t="n">
        <v>8</v>
      </c>
      <c r="C21" s="73" t="s">
        <v>67</v>
      </c>
      <c r="D21" s="74" t="n">
        <v>1993</v>
      </c>
      <c r="E21" s="74" t="s">
        <v>68</v>
      </c>
      <c r="F21" s="75"/>
    </row>
    <row r="22" customFormat="false" ht="15" hidden="false" customHeight="true" outlineLevel="0" collapsed="false">
      <c r="A22" s="76" t="n">
        <v>33</v>
      </c>
      <c r="B22" s="77" t="s">
        <v>69</v>
      </c>
      <c r="C22" s="78" t="s">
        <v>70</v>
      </c>
      <c r="D22" s="79"/>
      <c r="E22" s="79" t="s">
        <v>71</v>
      </c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3"/>
      <c r="F25" s="83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4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5"/>
      <c r="F27" s="61"/>
    </row>
    <row r="28" customFormat="false" ht="26.25" hidden="false" customHeight="true" outlineLevel="0" collapsed="false">
      <c r="A28" s="84" t="str">
        <f aca="false">HYPERLINK([1]реквизиты!$A$13)</f>
        <v/>
      </c>
      <c r="B28" s="60"/>
      <c r="C28" s="60"/>
      <c r="D28" s="60"/>
      <c r="E28" s="84"/>
      <c r="F28" s="61"/>
    </row>
    <row r="29" customFormat="false" ht="17.25" hidden="false" customHeight="true" outlineLevel="0" collapsed="false">
      <c r="A29" s="86"/>
      <c r="B29" s="86"/>
      <c r="C29" s="86"/>
      <c r="D29" s="60"/>
      <c r="E29" s="85"/>
      <c r="F29" s="61"/>
    </row>
    <row r="30" customFormat="false" ht="24.75" hidden="false" customHeight="true" outlineLevel="0" collapsed="false">
      <c r="E30" s="87"/>
      <c r="F30" s="83"/>
    </row>
    <row r="31" customFormat="false" ht="12.75" hidden="false" customHeight="false" outlineLevel="0" collapsed="false">
      <c r="E31" s="83"/>
      <c r="F31" s="83"/>
    </row>
    <row r="32" customFormat="false" ht="15" hidden="false" customHeight="true" outlineLevel="0" collapsed="false">
      <c r="E32" s="88"/>
      <c r="F32" s="88"/>
    </row>
    <row r="33" customFormat="false" ht="15.75" hidden="false" customHeight="true" outlineLevel="0" collapsed="false">
      <c r="E33" s="88"/>
      <c r="F33" s="88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9"/>
      <c r="B1" s="89"/>
      <c r="C1" s="90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1"/>
      <c r="P1" s="91"/>
      <c r="Q1" s="91"/>
      <c r="R1" s="9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2"/>
      <c r="B2" s="92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2"/>
      <c r="L2" s="92"/>
      <c r="M2" s="92"/>
      <c r="N2" s="92"/>
      <c r="O2" s="92"/>
      <c r="P2" s="92"/>
      <c r="Q2" s="92"/>
      <c r="R2" s="92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3"/>
      <c r="B3" s="93"/>
      <c r="C3" s="94" t="str">
        <f aca="false">HYPERLINK('пр.взв.'!A4)</f>
        <v>Weight category 68 кg.                             Весовая категория  68  кг</v>
      </c>
      <c r="D3" s="94"/>
      <c r="E3" s="94"/>
      <c r="F3" s="94"/>
      <c r="G3" s="94"/>
      <c r="H3" s="94"/>
      <c r="I3" s="94"/>
      <c r="J3" s="94"/>
      <c r="K3" s="93"/>
      <c r="L3" s="93"/>
      <c r="M3" s="93"/>
    </row>
    <row r="4" customFormat="false" ht="16.5" hidden="false" customHeight="true" outlineLevel="0" collapsed="false">
      <c r="A4" s="95" t="s">
        <v>72</v>
      </c>
      <c r="B4" s="95"/>
      <c r="E4" s="96"/>
      <c r="F4" s="96"/>
      <c r="G4" s="96"/>
      <c r="H4" s="96"/>
      <c r="I4" s="96"/>
      <c r="J4" s="96"/>
      <c r="K4" s="96"/>
      <c r="L4" s="96"/>
      <c r="M4" s="96"/>
    </row>
    <row r="5" customFormat="false" ht="15" hidden="false" customHeight="true" outlineLevel="0" collapsed="false">
      <c r="A5" s="97" t="n">
        <v>1</v>
      </c>
      <c r="B5" s="98" t="str">
        <f aca="false">VLOOKUP(A5,'пр.взв.'!B7:C22,2,FALSE())</f>
        <v>KORMILTSEVA Marina</v>
      </c>
      <c r="C5" s="99" t="n">
        <f aca="false">VLOOKUP(B5,'пр.взв.'!C7:D22,2,FALSE())</f>
        <v>1988</v>
      </c>
      <c r="D5" s="100" t="str">
        <f aca="false">VLOOKUP(A5,'пр.взв.'!B5:E20,4,FALSE())</f>
        <v>RUS</v>
      </c>
      <c r="E5" s="96"/>
      <c r="F5" s="96"/>
      <c r="G5" s="96"/>
      <c r="H5" s="96"/>
      <c r="I5" s="96"/>
      <c r="J5" s="96"/>
      <c r="K5" s="96"/>
      <c r="L5" s="96"/>
      <c r="M5" s="96"/>
    </row>
    <row r="6" customFormat="false" ht="15" hidden="false" customHeight="true" outlineLevel="0" collapsed="false">
      <c r="A6" s="97"/>
      <c r="B6" s="98"/>
      <c r="C6" s="99"/>
      <c r="D6" s="100"/>
      <c r="E6" s="101"/>
      <c r="F6" s="96"/>
      <c r="G6" s="102"/>
      <c r="H6" s="103"/>
      <c r="I6" s="96"/>
      <c r="J6" s="104"/>
      <c r="K6" s="104"/>
      <c r="L6" s="104"/>
      <c r="M6" s="96"/>
    </row>
    <row r="7" customFormat="false" ht="15" hidden="false" customHeight="true" outlineLevel="0" collapsed="false">
      <c r="A7" s="105" t="n">
        <v>5</v>
      </c>
      <c r="B7" s="106" t="str">
        <f aca="false">VLOOKUP(A7,'пр.взв.'!B9:C24,2,FALSE())</f>
        <v>DAVYDOVA Maryana</v>
      </c>
      <c r="C7" s="107" t="n">
        <f aca="false">VLOOKUP(B7,'пр.взв.'!C9:D24,2,FALSE())</f>
        <v>1985</v>
      </c>
      <c r="D7" s="108" t="str">
        <f aca="false">VLOOKUP(A7,'пр.взв.'!B5:E20,4,FALSE())</f>
        <v>MDA</v>
      </c>
      <c r="E7" s="101"/>
      <c r="F7" s="109"/>
      <c r="G7" s="110"/>
      <c r="H7" s="103"/>
      <c r="I7" s="96"/>
      <c r="J7" s="104"/>
      <c r="K7" s="104"/>
      <c r="L7" s="104"/>
      <c r="M7" s="96"/>
    </row>
    <row r="8" customFormat="false" ht="15" hidden="false" customHeight="true" outlineLevel="0" collapsed="false">
      <c r="A8" s="105"/>
      <c r="B8" s="106"/>
      <c r="C8" s="107"/>
      <c r="D8" s="108"/>
      <c r="E8" s="96"/>
      <c r="F8" s="103"/>
      <c r="G8" s="101"/>
      <c r="H8" s="111"/>
      <c r="I8" s="96"/>
      <c r="J8" s="96"/>
      <c r="K8" s="96"/>
      <c r="L8" s="96"/>
      <c r="M8" s="96"/>
    </row>
    <row r="9" customFormat="false" ht="15" hidden="false" customHeight="true" outlineLevel="0" collapsed="false">
      <c r="A9" s="97" t="n">
        <v>3</v>
      </c>
      <c r="B9" s="98" t="str">
        <f aca="false">VLOOKUP(A9,'пр.взв.'!B11:C26,2,FALSE())</f>
        <v>NEDYALKOVA Rositza</v>
      </c>
      <c r="C9" s="99" t="n">
        <f aca="false">VLOOKUP(B9,'пр.взв.'!C11:D26,2,FALSE())</f>
        <v>1989</v>
      </c>
      <c r="D9" s="100" t="str">
        <f aca="false">VLOOKUP(A9,'пр.взв.'!B5:E20,4,FALSE())</f>
        <v>BGR</v>
      </c>
      <c r="E9" s="96"/>
      <c r="F9" s="103"/>
      <c r="G9" s="101"/>
      <c r="H9" s="61"/>
      <c r="I9" s="110"/>
      <c r="J9" s="103"/>
      <c r="K9" s="96"/>
      <c r="L9" s="96"/>
      <c r="M9" s="96"/>
    </row>
    <row r="10" customFormat="false" ht="15" hidden="false" customHeight="true" outlineLevel="0" collapsed="false">
      <c r="A10" s="97"/>
      <c r="B10" s="98"/>
      <c r="C10" s="99"/>
      <c r="D10" s="100"/>
      <c r="E10" s="101"/>
      <c r="F10" s="112"/>
      <c r="G10" s="110"/>
      <c r="H10" s="103"/>
      <c r="I10" s="110"/>
      <c r="J10" s="103"/>
      <c r="K10" s="96"/>
      <c r="L10" s="96"/>
      <c r="M10" s="96"/>
    </row>
    <row r="11" customFormat="false" ht="15" hidden="false" customHeight="true" outlineLevel="0" collapsed="false">
      <c r="A11" s="113" t="n">
        <v>7</v>
      </c>
      <c r="B11" s="114" t="str">
        <f aca="false">VLOOKUP(A11,'пр.взв.'!B13:C28,2,FALSE())</f>
        <v>BAX Cecile</v>
      </c>
      <c r="C11" s="115" t="n">
        <f aca="false">VLOOKUP(B11,'пр.взв.'!C13:D28,2,FALSE())</f>
        <v>1986</v>
      </c>
      <c r="D11" s="108" t="str">
        <f aca="false">VLOOKUP(A11,'пр.взв.'!B5:E20,4,FALSE())</f>
        <v>FRA</v>
      </c>
      <c r="E11" s="101"/>
      <c r="F11" s="96"/>
      <c r="G11" s="102"/>
      <c r="H11" s="103"/>
      <c r="I11" s="110"/>
      <c r="J11" s="103"/>
      <c r="K11" s="96"/>
      <c r="L11" s="96"/>
      <c r="M11" s="96"/>
    </row>
    <row r="12" customFormat="false" ht="15" hidden="false" customHeight="true" outlineLevel="0" collapsed="false">
      <c r="A12" s="113"/>
      <c r="B12" s="114"/>
      <c r="C12" s="115"/>
      <c r="D12" s="115"/>
      <c r="E12" s="96"/>
      <c r="F12" s="96"/>
      <c r="G12" s="102"/>
      <c r="H12" s="103"/>
      <c r="I12" s="110"/>
      <c r="J12" s="103"/>
      <c r="K12" s="96"/>
      <c r="L12" s="96"/>
      <c r="M12" s="96"/>
    </row>
    <row r="13" customFormat="false" ht="15" hidden="false" customHeight="true" outlineLevel="0" collapsed="false">
      <c r="A13" s="116"/>
      <c r="B13" s="116"/>
      <c r="C13" s="116"/>
      <c r="D13" s="117"/>
      <c r="E13" s="96"/>
      <c r="F13" s="96"/>
      <c r="G13" s="96"/>
      <c r="H13" s="96"/>
      <c r="I13" s="110"/>
      <c r="J13" s="103"/>
      <c r="K13" s="96"/>
      <c r="L13" s="96"/>
      <c r="M13" s="96"/>
    </row>
    <row r="14" customFormat="false" ht="15" hidden="false" customHeight="true" outlineLevel="0" collapsed="false">
      <c r="A14" s="118"/>
      <c r="B14" s="117"/>
      <c r="C14" s="117"/>
      <c r="D14" s="117"/>
      <c r="E14" s="96"/>
      <c r="F14" s="96"/>
      <c r="G14" s="96"/>
      <c r="H14" s="96"/>
      <c r="I14" s="101"/>
      <c r="J14" s="119"/>
      <c r="K14" s="112"/>
      <c r="L14" s="112"/>
      <c r="M14" s="96"/>
    </row>
    <row r="15" customFormat="false" ht="15" hidden="false" customHeight="true" outlineLevel="0" collapsed="false">
      <c r="A15" s="95" t="s">
        <v>73</v>
      </c>
      <c r="B15" s="95"/>
      <c r="C15" s="117"/>
      <c r="D15" s="117"/>
      <c r="E15" s="96"/>
      <c r="F15" s="96"/>
      <c r="G15" s="96"/>
      <c r="H15" s="96"/>
      <c r="I15" s="101"/>
      <c r="J15" s="61"/>
    </row>
    <row r="16" customFormat="false" ht="15" hidden="false" customHeight="true" outlineLevel="0" collapsed="false">
      <c r="A16" s="97" t="n">
        <v>2</v>
      </c>
      <c r="B16" s="98" t="str">
        <f aca="false">VLOOKUP(A16,'пр.взв.'!B7:C22,2,FALSE())</f>
        <v>AMELIANOVA Irina</v>
      </c>
      <c r="C16" s="99" t="n">
        <f aca="false">VLOOKUP(B16,'пр.взв.'!C7:D22,2,FALSE())</f>
        <v>1987</v>
      </c>
      <c r="D16" s="100" t="str">
        <f aca="false">VLOOKUP(A16,'пр.взв.'!B6:E21,4,FALSE())</f>
        <v>BLR</v>
      </c>
      <c r="E16" s="96"/>
      <c r="F16" s="96"/>
      <c r="G16" s="96"/>
      <c r="H16" s="96"/>
      <c r="I16" s="120"/>
      <c r="J16" s="61"/>
    </row>
    <row r="17" customFormat="false" ht="15" hidden="false" customHeight="true" outlineLevel="0" collapsed="false">
      <c r="A17" s="97"/>
      <c r="B17" s="98"/>
      <c r="C17" s="99"/>
      <c r="D17" s="100"/>
      <c r="E17" s="101"/>
      <c r="F17" s="96"/>
      <c r="G17" s="102"/>
      <c r="H17" s="103"/>
      <c r="I17" s="120"/>
      <c r="J17" s="61"/>
    </row>
    <row r="18" customFormat="false" ht="15" hidden="false" customHeight="true" outlineLevel="0" collapsed="false">
      <c r="A18" s="105" t="n">
        <v>6</v>
      </c>
      <c r="B18" s="106" t="str">
        <f aca="false">VLOOKUP(A18,'пр.взв.'!B9:C24,2,FALSE())</f>
        <v>POLO Laura</v>
      </c>
      <c r="C18" s="107" t="n">
        <f aca="false">VLOOKUP(B18,'пр.взв.'!C9:D24,2,FALSE())</f>
        <v>1987</v>
      </c>
      <c r="D18" s="108" t="str">
        <f aca="false">VLOOKUP(A18,'пр.взв.'!B6:E21,4,FALSE())</f>
        <v>SPA</v>
      </c>
      <c r="E18" s="101"/>
      <c r="F18" s="109"/>
      <c r="G18" s="110"/>
      <c r="H18" s="103"/>
      <c r="I18" s="120"/>
      <c r="J18" s="61"/>
    </row>
    <row r="19" customFormat="false" ht="15" hidden="false" customHeight="true" outlineLevel="0" collapsed="false">
      <c r="A19" s="105"/>
      <c r="B19" s="106"/>
      <c r="C19" s="107"/>
      <c r="D19" s="108"/>
      <c r="E19" s="96"/>
      <c r="F19" s="103"/>
      <c r="G19" s="101"/>
      <c r="H19" s="111"/>
      <c r="I19" s="120"/>
      <c r="J19" s="61"/>
    </row>
    <row r="20" customFormat="false" ht="15" hidden="false" customHeight="true" outlineLevel="0" collapsed="false">
      <c r="A20" s="97" t="n">
        <v>4</v>
      </c>
      <c r="B20" s="98" t="str">
        <f aca="false">VLOOKUP(A20,'пр.взв.'!B11:C26,2,FALSE())</f>
        <v>DENYSENKO Viktoriia</v>
      </c>
      <c r="C20" s="99" t="n">
        <f aca="false">VLOOKUP(B20,'пр.взв.'!C11:D26,2,FALSE())</f>
        <v>1988</v>
      </c>
      <c r="D20" s="100" t="str">
        <f aca="false">VLOOKUP(A20,'пр.взв.'!B6:E21,4,FALSE())</f>
        <v>UKR</v>
      </c>
      <c r="E20" s="96"/>
      <c r="F20" s="103"/>
      <c r="G20" s="101"/>
      <c r="H20" s="61"/>
    </row>
    <row r="21" customFormat="false" ht="15" hidden="false" customHeight="true" outlineLevel="0" collapsed="false">
      <c r="A21" s="97"/>
      <c r="B21" s="98"/>
      <c r="C21" s="99"/>
      <c r="D21" s="100"/>
      <c r="E21" s="101"/>
      <c r="F21" s="112"/>
      <c r="G21" s="110"/>
      <c r="H21" s="103"/>
    </row>
    <row r="22" customFormat="false" ht="15" hidden="false" customHeight="true" outlineLevel="0" collapsed="false">
      <c r="A22" s="113" t="n">
        <v>8</v>
      </c>
      <c r="B22" s="114" t="str">
        <f aca="false">VLOOKUP(A22,'пр.взв.'!B13:C28,2,FALSE())</f>
        <v>YANDRICH Ivana</v>
      </c>
      <c r="C22" s="115" t="n">
        <f aca="false">VLOOKUP(B22,'пр.взв.'!C13:D28,2,FALSE())</f>
        <v>1993</v>
      </c>
      <c r="D22" s="108" t="str">
        <f aca="false">VLOOKUP(A22,'пр.взв.'!B6:E21,4,FALSE())</f>
        <v>SRB</v>
      </c>
      <c r="E22" s="101"/>
      <c r="F22" s="96"/>
      <c r="G22" s="102"/>
      <c r="H22" s="103"/>
    </row>
    <row r="23" customFormat="false" ht="15" hidden="false" customHeight="true" outlineLevel="0" collapsed="false">
      <c r="A23" s="113"/>
      <c r="B23" s="114"/>
      <c r="C23" s="115"/>
      <c r="D23" s="115"/>
      <c r="E23" s="96"/>
      <c r="F23" s="96"/>
      <c r="G23" s="102"/>
      <c r="H23" s="103"/>
    </row>
    <row r="26" customFormat="false" ht="12.75" hidden="false" customHeight="false" outlineLevel="0" collapsed="false">
      <c r="A26" s="86" t="s">
        <v>74</v>
      </c>
      <c r="G26" s="86" t="s">
        <v>75</v>
      </c>
    </row>
    <row r="28" customFormat="false" ht="12.75" hidden="false" customHeight="false" outlineLevel="0" collapsed="false">
      <c r="B28" s="121"/>
      <c r="H28" s="121"/>
    </row>
    <row r="29" customFormat="false" ht="12.75" hidden="false" customHeight="false" outlineLevel="0" collapsed="false">
      <c r="B29" s="122"/>
      <c r="H29" s="122"/>
    </row>
    <row r="30" customFormat="false" ht="12.75" hidden="false" customHeight="false" outlineLevel="0" collapsed="false">
      <c r="B30" s="122"/>
      <c r="C30" s="123"/>
      <c r="D30" s="123"/>
      <c r="E30" s="61"/>
      <c r="F30" s="61"/>
      <c r="G30" s="61"/>
      <c r="H30" s="122"/>
      <c r="I30" s="123"/>
      <c r="J30" s="123"/>
      <c r="K30" s="123"/>
      <c r="L30" s="61"/>
      <c r="M30" s="61"/>
    </row>
    <row r="31" customFormat="false" ht="12.75" hidden="false" customHeight="false" outlineLevel="0" collapsed="false">
      <c r="B31" s="124"/>
      <c r="C31" s="61"/>
      <c r="D31" s="61"/>
      <c r="E31" s="61"/>
      <c r="F31" s="61"/>
      <c r="G31" s="61"/>
      <c r="H31" s="124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5"/>
      <c r="G37" s="125"/>
      <c r="H37" s="125"/>
      <c r="I37" s="84" t="str">
        <f aca="false">HYPERLINK([1]реквизиты!$G$11)</f>
        <v>/RUS/</v>
      </c>
      <c r="J37" s="61"/>
      <c r="K37" s="85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6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4" t="str">
        <f aca="false">HYPERLINK([1]реквизиты!$A$13)</f>
        <v/>
      </c>
      <c r="D39" s="60"/>
      <c r="E39" s="127"/>
      <c r="F39" s="128"/>
      <c r="G39" s="125"/>
      <c r="H39" s="125"/>
      <c r="I39" s="84" t="str">
        <f aca="false">HYPERLINK([1]реквизиты!$G$13)</f>
        <v/>
      </c>
      <c r="J39" s="61"/>
      <c r="K39" s="85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29"/>
      <c r="M40" s="129"/>
    </row>
    <row r="41" customFormat="false" ht="12.75" hidden="false" customHeight="false" outlineLevel="0" collapsed="false">
      <c r="D41" s="130"/>
      <c r="E41" s="61"/>
      <c r="F41" s="61"/>
      <c r="G41" s="47"/>
      <c r="H41" s="47"/>
      <c r="I41" s="47"/>
      <c r="J41" s="47"/>
      <c r="K41" s="47"/>
      <c r="M41" s="129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29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29"/>
      <c r="M43" s="129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5" activeCellId="0" sqref="J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1" t="s">
        <v>76</v>
      </c>
      <c r="C1" s="131"/>
      <c r="D1" s="131"/>
      <c r="E1" s="131"/>
      <c r="F1" s="131"/>
      <c r="G1" s="131"/>
      <c r="H1" s="131"/>
      <c r="I1" s="131"/>
      <c r="J1" s="132"/>
      <c r="K1" s="131" t="s">
        <v>76</v>
      </c>
      <c r="L1" s="131"/>
      <c r="M1" s="131"/>
      <c r="N1" s="131"/>
      <c r="O1" s="131"/>
      <c r="P1" s="131"/>
      <c r="Q1" s="131"/>
      <c r="R1" s="131"/>
    </row>
    <row r="2" customFormat="false" ht="24.75" hidden="false" customHeight="true" outlineLevel="0" collapsed="false">
      <c r="B2" s="133" t="str">
        <f aca="false">HYPERLINK('пр.взв.'!A4)</f>
        <v>Weight category 68 кg.                             Весовая категория  68  кг</v>
      </c>
      <c r="C2" s="133"/>
      <c r="D2" s="133"/>
      <c r="E2" s="133"/>
      <c r="F2" s="133"/>
      <c r="G2" s="133"/>
      <c r="H2" s="133"/>
      <c r="I2" s="133"/>
      <c r="J2" s="134"/>
      <c r="K2" s="133" t="str">
        <f aca="false">HYPERLINK('пр.взв.'!A4)</f>
        <v>Weight category 68 кg.                             Весовая категория  68  кг</v>
      </c>
      <c r="L2" s="133"/>
      <c r="M2" s="133"/>
      <c r="N2" s="133"/>
      <c r="O2" s="133"/>
      <c r="P2" s="133"/>
      <c r="Q2" s="133"/>
      <c r="R2" s="133"/>
    </row>
    <row r="3" customFormat="false" ht="24.75" hidden="false" customHeight="true" outlineLevel="0" collapsed="false">
      <c r="B3" s="135" t="s">
        <v>26</v>
      </c>
      <c r="C3" s="136" t="s">
        <v>77</v>
      </c>
      <c r="D3" s="137" t="s">
        <v>78</v>
      </c>
      <c r="E3" s="138"/>
      <c r="F3" s="135"/>
      <c r="G3" s="138"/>
      <c r="H3" s="138"/>
      <c r="I3" s="138"/>
      <c r="J3" s="138"/>
      <c r="K3" s="135" t="s">
        <v>73</v>
      </c>
      <c r="L3" s="136" t="s">
        <v>77</v>
      </c>
      <c r="M3" s="137" t="s">
        <v>78</v>
      </c>
      <c r="N3" s="138"/>
      <c r="O3" s="135"/>
      <c r="P3" s="138"/>
      <c r="Q3" s="138"/>
      <c r="R3" s="138"/>
    </row>
    <row r="4" customFormat="false" ht="12.75" hidden="false" customHeight="true" outlineLevel="0" collapsed="false">
      <c r="A4" s="35" t="s">
        <v>79</v>
      </c>
      <c r="B4" s="139" t="s">
        <v>14</v>
      </c>
      <c r="C4" s="140" t="s">
        <v>16</v>
      </c>
      <c r="D4" s="140" t="s">
        <v>17</v>
      </c>
      <c r="E4" s="140" t="s">
        <v>18</v>
      </c>
      <c r="F4" s="141" t="s">
        <v>80</v>
      </c>
      <c r="G4" s="142" t="s">
        <v>20</v>
      </c>
      <c r="H4" s="141" t="s">
        <v>21</v>
      </c>
      <c r="I4" s="143" t="s">
        <v>81</v>
      </c>
      <c r="J4" s="35" t="s">
        <v>79</v>
      </c>
      <c r="K4" s="139" t="s">
        <v>14</v>
      </c>
      <c r="L4" s="140" t="s">
        <v>16</v>
      </c>
      <c r="M4" s="140" t="s">
        <v>17</v>
      </c>
      <c r="N4" s="140" t="s">
        <v>18</v>
      </c>
      <c r="O4" s="141" t="s">
        <v>80</v>
      </c>
      <c r="P4" s="142" t="s">
        <v>20</v>
      </c>
      <c r="Q4" s="141" t="s">
        <v>21</v>
      </c>
      <c r="R4" s="143" t="s">
        <v>81</v>
      </c>
    </row>
    <row r="5" customFormat="false" ht="12.75" hidden="false" customHeight="true" outlineLevel="0" collapsed="false">
      <c r="A5" s="35"/>
      <c r="B5" s="139" t="s">
        <v>14</v>
      </c>
      <c r="C5" s="140" t="s">
        <v>16</v>
      </c>
      <c r="D5" s="140" t="s">
        <v>17</v>
      </c>
      <c r="E5" s="140" t="s">
        <v>18</v>
      </c>
      <c r="F5" s="141" t="s">
        <v>80</v>
      </c>
      <c r="G5" s="142"/>
      <c r="H5" s="141"/>
      <c r="I5" s="143" t="s">
        <v>81</v>
      </c>
      <c r="J5" s="35"/>
      <c r="K5" s="139" t="s">
        <v>14</v>
      </c>
      <c r="L5" s="140" t="s">
        <v>16</v>
      </c>
      <c r="M5" s="140" t="s">
        <v>17</v>
      </c>
      <c r="N5" s="140" t="s">
        <v>18</v>
      </c>
      <c r="O5" s="141" t="s">
        <v>80</v>
      </c>
      <c r="P5" s="142"/>
      <c r="Q5" s="141"/>
      <c r="R5" s="143" t="s">
        <v>81</v>
      </c>
    </row>
    <row r="6" customFormat="false" ht="12.75" hidden="false" customHeight="true" outlineLevel="0" collapsed="false">
      <c r="A6" s="144" t="n">
        <v>1</v>
      </c>
      <c r="B6" s="145" t="n">
        <v>1</v>
      </c>
      <c r="C6" s="146" t="str">
        <f aca="false">VLOOKUP(B6,'пр.взв.'!B7:E22,2,FALSE())</f>
        <v>KORMILTSEVA Marina</v>
      </c>
      <c r="D6" s="147" t="n">
        <f aca="false">VLOOKUP(B6,'пр.взв.'!B7:F22,3,FALSE())</f>
        <v>1988</v>
      </c>
      <c r="E6" s="147" t="str">
        <f aca="false">VLOOKUP(B6,'пр.взв.'!B7:E22,4,FALSE())</f>
        <v>RUS</v>
      </c>
      <c r="F6" s="148"/>
      <c r="G6" s="149"/>
      <c r="H6" s="150"/>
      <c r="I6" s="80"/>
      <c r="J6" s="144" t="n">
        <v>3</v>
      </c>
      <c r="K6" s="145" t="n">
        <v>2</v>
      </c>
      <c r="L6" s="146" t="str">
        <f aca="false">VLOOKUP(K6,'пр.взв.'!B7:E22,2,FALSE())</f>
        <v>AMELIANOVA Irina</v>
      </c>
      <c r="M6" s="147" t="n">
        <f aca="false">VLOOKUP(K6,'пр.взв.'!B7:F22,3,FALSE())</f>
        <v>1987</v>
      </c>
      <c r="N6" s="147" t="str">
        <f aca="false">VLOOKUP(K6,'пр.взв.'!B7:E22,4,FALSE())</f>
        <v>BLR</v>
      </c>
      <c r="O6" s="148"/>
      <c r="P6" s="149"/>
      <c r="Q6" s="150"/>
      <c r="R6" s="80"/>
    </row>
    <row r="7" customFormat="false" ht="12.75" hidden="false" customHeight="true" outlineLevel="0" collapsed="false">
      <c r="A7" s="144"/>
      <c r="B7" s="145"/>
      <c r="C7" s="146"/>
      <c r="D7" s="147"/>
      <c r="E7" s="147"/>
      <c r="F7" s="147"/>
      <c r="G7" s="147"/>
      <c r="H7" s="150"/>
      <c r="I7" s="80"/>
      <c r="J7" s="144"/>
      <c r="K7" s="145"/>
      <c r="L7" s="146"/>
      <c r="M7" s="147"/>
      <c r="N7" s="147"/>
      <c r="O7" s="147"/>
      <c r="P7" s="147"/>
      <c r="Q7" s="150"/>
      <c r="R7" s="80"/>
    </row>
    <row r="8" customFormat="false" ht="12.75" hidden="false" customHeight="true" outlineLevel="0" collapsed="false">
      <c r="A8" s="144"/>
      <c r="B8" s="151" t="n">
        <v>5</v>
      </c>
      <c r="C8" s="152" t="str">
        <f aca="false">VLOOKUP(B8,'пр.взв.'!B7:E22,2,FALSE())</f>
        <v>DAVYDOVA Maryana</v>
      </c>
      <c r="D8" s="153" t="n">
        <f aca="false">VLOOKUP(B8,'пр.взв.'!B7:F22,3,FALSE())</f>
        <v>1985</v>
      </c>
      <c r="E8" s="153" t="str">
        <f aca="false">VLOOKUP(B8,'пр.взв.'!B7:E22,4,FALSE())</f>
        <v>MDA</v>
      </c>
      <c r="F8" s="154"/>
      <c r="G8" s="154"/>
      <c r="H8" s="155"/>
      <c r="I8" s="155"/>
      <c r="J8" s="144"/>
      <c r="K8" s="151" t="n">
        <v>6</v>
      </c>
      <c r="L8" s="152" t="str">
        <f aca="false">VLOOKUP(K8,'пр.взв.'!B7:E22,2,FALSE())</f>
        <v>POLO Laura</v>
      </c>
      <c r="M8" s="153" t="n">
        <f aca="false">VLOOKUP(K8,'пр.взв.'!B7:F22,3,FALSE())</f>
        <v>1987</v>
      </c>
      <c r="N8" s="153" t="str">
        <f aca="false">VLOOKUP(K8,'пр.взв.'!B7:E22,4,FALSE())</f>
        <v>SPA</v>
      </c>
      <c r="O8" s="154"/>
      <c r="P8" s="154"/>
      <c r="Q8" s="155"/>
      <c r="R8" s="155"/>
    </row>
    <row r="9" customFormat="false" ht="13.5" hidden="false" customHeight="true" outlineLevel="0" collapsed="false">
      <c r="A9" s="144"/>
      <c r="B9" s="151"/>
      <c r="C9" s="152"/>
      <c r="D9" s="153"/>
      <c r="E9" s="153"/>
      <c r="F9" s="154"/>
      <c r="G9" s="154"/>
      <c r="H9" s="155"/>
      <c r="I9" s="155"/>
      <c r="J9" s="144"/>
      <c r="K9" s="151"/>
      <c r="L9" s="152"/>
      <c r="M9" s="153"/>
      <c r="N9" s="153"/>
      <c r="O9" s="154"/>
      <c r="P9" s="154"/>
      <c r="Q9" s="155"/>
      <c r="R9" s="155"/>
    </row>
    <row r="10" customFormat="false" ht="12.75" hidden="false" customHeight="true" outlineLevel="0" collapsed="false">
      <c r="A10" s="156" t="n">
        <v>2</v>
      </c>
      <c r="B10" s="157" t="n">
        <v>3</v>
      </c>
      <c r="C10" s="146" t="str">
        <f aca="false">VLOOKUP(B10,'пр.взв.'!B7:E22,2,FALSE())</f>
        <v>NEDYALKOVA Rositza</v>
      </c>
      <c r="D10" s="147" t="n">
        <f aca="false">VLOOKUP(B10,'пр.взв.'!B7:F22,3,FALSE())</f>
        <v>1989</v>
      </c>
      <c r="E10" s="147" t="str">
        <f aca="false">VLOOKUP(B10,'пр.взв.'!B7:E22,4,FALSE())</f>
        <v>BGR</v>
      </c>
      <c r="F10" s="158"/>
      <c r="G10" s="159"/>
      <c r="H10" s="75"/>
      <c r="I10" s="160"/>
      <c r="J10" s="156" t="n">
        <v>4</v>
      </c>
      <c r="K10" s="157" t="n">
        <v>4</v>
      </c>
      <c r="L10" s="146" t="str">
        <f aca="false">VLOOKUP(K10,'пр.взв.'!B7:E22,2,FALSE())</f>
        <v>DENYSENKO Viktoriia</v>
      </c>
      <c r="M10" s="147" t="n">
        <f aca="false">VLOOKUP(K10,'пр.взв.'!B7:F22,3,FALSE())</f>
        <v>1988</v>
      </c>
      <c r="N10" s="147" t="str">
        <f aca="false">VLOOKUP(K10,'пр.взв.'!B7:E22,4,FALSE())</f>
        <v>UKR</v>
      </c>
      <c r="O10" s="158"/>
      <c r="P10" s="159"/>
      <c r="Q10" s="75"/>
      <c r="R10" s="160"/>
    </row>
    <row r="11" customFormat="false" ht="12.75" hidden="false" customHeight="true" outlineLevel="0" collapsed="false">
      <c r="A11" s="156"/>
      <c r="B11" s="157"/>
      <c r="C11" s="146"/>
      <c r="D11" s="147"/>
      <c r="E11" s="147"/>
      <c r="F11" s="147"/>
      <c r="G11" s="147"/>
      <c r="H11" s="75"/>
      <c r="I11" s="160"/>
      <c r="J11" s="156"/>
      <c r="K11" s="157"/>
      <c r="L11" s="146"/>
      <c r="M11" s="147"/>
      <c r="N11" s="147"/>
      <c r="O11" s="147"/>
      <c r="P11" s="147"/>
      <c r="Q11" s="75"/>
      <c r="R11" s="160"/>
    </row>
    <row r="12" customFormat="false" ht="12.75" hidden="false" customHeight="true" outlineLevel="0" collapsed="false">
      <c r="A12" s="156"/>
      <c r="B12" s="161" t="n">
        <v>7</v>
      </c>
      <c r="C12" s="162" t="str">
        <f aca="false">VLOOKUP(B12,'пр.взв.'!B7:E22,2,FALSE())</f>
        <v>BAX Cecile</v>
      </c>
      <c r="D12" s="160" t="n">
        <f aca="false">VLOOKUP(B12,'пр.взв.'!B7:F22,3,FALSE())</f>
        <v>1986</v>
      </c>
      <c r="E12" s="160" t="str">
        <f aca="false">VLOOKUP(B12,'пр.взв.'!B7:E22,4,FALSE())</f>
        <v>FRA</v>
      </c>
      <c r="F12" s="158"/>
      <c r="G12" s="158"/>
      <c r="H12" s="163"/>
      <c r="I12" s="163"/>
      <c r="J12" s="156"/>
      <c r="K12" s="161" t="n">
        <v>8</v>
      </c>
      <c r="L12" s="162" t="str">
        <f aca="false">VLOOKUP(K12,'пр.взв.'!B7:E22,2,FALSE())</f>
        <v>YANDRICH Ivana</v>
      </c>
      <c r="M12" s="160" t="n">
        <f aca="false">VLOOKUP(K12,'пр.взв.'!B7:F22,3,FALSE())</f>
        <v>1993</v>
      </c>
      <c r="N12" s="160" t="str">
        <f aca="false">VLOOKUP(K12,'пр.взв.'!B7:E22,4,FALSE())</f>
        <v>SRB</v>
      </c>
      <c r="O12" s="158"/>
      <c r="P12" s="158"/>
      <c r="Q12" s="163"/>
      <c r="R12" s="163"/>
    </row>
    <row r="13" customFormat="false" ht="12.75" hidden="false" customHeight="true" outlineLevel="0" collapsed="false">
      <c r="A13" s="156"/>
      <c r="B13" s="161"/>
      <c r="C13" s="162"/>
      <c r="D13" s="160"/>
      <c r="E13" s="160"/>
      <c r="F13" s="158"/>
      <c r="G13" s="158"/>
      <c r="H13" s="163"/>
      <c r="I13" s="163"/>
      <c r="J13" s="156"/>
      <c r="K13" s="161"/>
      <c r="L13" s="162"/>
      <c r="M13" s="160"/>
      <c r="N13" s="160"/>
      <c r="O13" s="158"/>
      <c r="P13" s="158"/>
      <c r="Q13" s="163"/>
      <c r="R13" s="163"/>
    </row>
    <row r="15" customFormat="false" ht="15.75" hidden="false" customHeight="false" outlineLevel="0" collapsed="false">
      <c r="B15" s="133" t="str">
        <f aca="false">B2</f>
        <v>Weight category 68 кg.                             Весовая категория  68  кг</v>
      </c>
      <c r="C15" s="133"/>
      <c r="D15" s="133"/>
      <c r="E15" s="133"/>
      <c r="F15" s="133"/>
      <c r="G15" s="133"/>
      <c r="H15" s="133"/>
      <c r="I15" s="133"/>
      <c r="K15" s="133" t="str">
        <f aca="false">K2</f>
        <v>Weight category 68 кg.                             Весовая категория  68  кг</v>
      </c>
      <c r="L15" s="133"/>
      <c r="M15" s="133"/>
      <c r="N15" s="133"/>
      <c r="O15" s="133"/>
      <c r="P15" s="133"/>
    </row>
    <row r="16" customFormat="false" ht="24.75" hidden="false" customHeight="true" outlineLevel="0" collapsed="false">
      <c r="B16" s="135" t="s">
        <v>26</v>
      </c>
      <c r="C16" s="164" t="s">
        <v>82</v>
      </c>
      <c r="D16" s="164"/>
      <c r="E16" s="164"/>
      <c r="F16" s="164"/>
      <c r="G16" s="164"/>
      <c r="H16" s="164"/>
      <c r="I16" s="164"/>
      <c r="J16" s="164"/>
      <c r="K16" s="135" t="s">
        <v>73</v>
      </c>
      <c r="L16" s="164" t="s">
        <v>82</v>
      </c>
      <c r="M16" s="164"/>
      <c r="N16" s="164"/>
      <c r="O16" s="164"/>
      <c r="P16" s="164"/>
      <c r="Q16" s="164"/>
      <c r="R16" s="164"/>
    </row>
    <row r="17" customFormat="false" ht="12.75" hidden="false" customHeight="true" outlineLevel="0" collapsed="false">
      <c r="A17" s="35" t="s">
        <v>79</v>
      </c>
      <c r="B17" s="139" t="s">
        <v>14</v>
      </c>
      <c r="C17" s="140" t="s">
        <v>16</v>
      </c>
      <c r="D17" s="140" t="s">
        <v>17</v>
      </c>
      <c r="E17" s="140" t="s">
        <v>18</v>
      </c>
      <c r="F17" s="141" t="s">
        <v>80</v>
      </c>
      <c r="G17" s="142" t="s">
        <v>20</v>
      </c>
      <c r="H17" s="141" t="s">
        <v>21</v>
      </c>
      <c r="I17" s="143" t="s">
        <v>81</v>
      </c>
      <c r="J17" s="35" t="s">
        <v>79</v>
      </c>
      <c r="K17" s="139" t="s">
        <v>14</v>
      </c>
      <c r="L17" s="140" t="s">
        <v>16</v>
      </c>
      <c r="M17" s="140" t="s">
        <v>17</v>
      </c>
      <c r="N17" s="140" t="s">
        <v>18</v>
      </c>
      <c r="O17" s="141" t="s">
        <v>80</v>
      </c>
      <c r="P17" s="142" t="s">
        <v>20</v>
      </c>
      <c r="Q17" s="141" t="s">
        <v>21</v>
      </c>
      <c r="R17" s="143" t="s">
        <v>81</v>
      </c>
    </row>
    <row r="18" customFormat="false" ht="12.75" hidden="false" customHeight="true" outlineLevel="0" collapsed="false">
      <c r="A18" s="35"/>
      <c r="B18" s="139" t="s">
        <v>14</v>
      </c>
      <c r="C18" s="140" t="s">
        <v>16</v>
      </c>
      <c r="D18" s="140" t="s">
        <v>17</v>
      </c>
      <c r="E18" s="140" t="s">
        <v>18</v>
      </c>
      <c r="F18" s="141" t="s">
        <v>80</v>
      </c>
      <c r="G18" s="142"/>
      <c r="H18" s="141"/>
      <c r="I18" s="143" t="s">
        <v>81</v>
      </c>
      <c r="J18" s="35"/>
      <c r="K18" s="139" t="s">
        <v>14</v>
      </c>
      <c r="L18" s="140" t="s">
        <v>16</v>
      </c>
      <c r="M18" s="140" t="s">
        <v>17</v>
      </c>
      <c r="N18" s="140" t="s">
        <v>18</v>
      </c>
      <c r="O18" s="141" t="s">
        <v>80</v>
      </c>
      <c r="P18" s="142"/>
      <c r="Q18" s="141"/>
      <c r="R18" s="143" t="s">
        <v>81</v>
      </c>
    </row>
    <row r="19" customFormat="false" ht="12.75" hidden="false" customHeight="true" outlineLevel="0" collapsed="false">
      <c r="A19" s="156" t="n">
        <v>1</v>
      </c>
      <c r="B19" s="145" t="n">
        <f aca="false">'пр.хода'!E6</f>
        <v>1</v>
      </c>
      <c r="C19" s="146" t="str">
        <f aca="false">VLOOKUP(B19,'пр.взв.'!B7:E22,2,FALSE())</f>
        <v>KORMILTSEVA Marina</v>
      </c>
      <c r="D19" s="147" t="n">
        <f aca="false">VLOOKUP(B19,'пр.взв.'!B7:F22,3,FALSE())</f>
        <v>1988</v>
      </c>
      <c r="E19" s="147" t="str">
        <f aca="false">VLOOKUP(B19,'пр.взв.'!B7:E22,4,FALSE())</f>
        <v>RUS</v>
      </c>
      <c r="F19" s="148"/>
      <c r="G19" s="149"/>
      <c r="H19" s="150"/>
      <c r="I19" s="80"/>
      <c r="J19" s="156" t="n">
        <v>2</v>
      </c>
      <c r="K19" s="145" t="n">
        <f aca="false">'пр.хода'!E16</f>
        <v>2</v>
      </c>
      <c r="L19" s="146" t="str">
        <f aca="false">VLOOKUP(K19,'пр.взв.'!B7:E22,2,FALSE())</f>
        <v>AMELIANOVA Irina</v>
      </c>
      <c r="M19" s="147" t="n">
        <f aca="false">VLOOKUP(K19,'пр.взв.'!B7:F22,3,FALSE())</f>
        <v>1987</v>
      </c>
      <c r="N19" s="147" t="str">
        <f aca="false">VLOOKUP(K19,'пр.взв.'!B7:E22,4,FALSE())</f>
        <v>BLR</v>
      </c>
      <c r="O19" s="148"/>
      <c r="P19" s="149"/>
      <c r="Q19" s="150"/>
      <c r="R19" s="80"/>
    </row>
    <row r="20" customFormat="false" ht="12.75" hidden="false" customHeight="true" outlineLevel="0" collapsed="false">
      <c r="A20" s="156"/>
      <c r="B20" s="145"/>
      <c r="C20" s="146"/>
      <c r="D20" s="147"/>
      <c r="E20" s="147"/>
      <c r="F20" s="147"/>
      <c r="G20" s="147"/>
      <c r="H20" s="150"/>
      <c r="I20" s="80"/>
      <c r="J20" s="156"/>
      <c r="K20" s="145"/>
      <c r="L20" s="146"/>
      <c r="M20" s="147"/>
      <c r="N20" s="147"/>
      <c r="O20" s="147"/>
      <c r="P20" s="147"/>
      <c r="Q20" s="150"/>
      <c r="R20" s="80"/>
    </row>
    <row r="21" customFormat="false" ht="12.75" hidden="false" customHeight="true" outlineLevel="0" collapsed="false">
      <c r="A21" s="156"/>
      <c r="B21" s="161" t="n">
        <f aca="false">'пр.хода'!E10</f>
        <v>3</v>
      </c>
      <c r="C21" s="162" t="str">
        <f aca="false">VLOOKUP(B21,'пр.взв.'!B7:E22,2,FALSE())</f>
        <v>NEDYALKOVA Rositza</v>
      </c>
      <c r="D21" s="160" t="n">
        <f aca="false">VLOOKUP(B21,'пр.взв.'!B7:F22,3,FALSE())</f>
        <v>1989</v>
      </c>
      <c r="E21" s="160" t="str">
        <f aca="false">VLOOKUP(B21,'пр.взв.'!B7:E22,4,FALSE())</f>
        <v>BGR</v>
      </c>
      <c r="F21" s="158"/>
      <c r="G21" s="158"/>
      <c r="H21" s="163"/>
      <c r="I21" s="163"/>
      <c r="J21" s="156"/>
      <c r="K21" s="161" t="n">
        <f aca="false">'пр.хода'!E20</f>
        <v>4</v>
      </c>
      <c r="L21" s="162" t="str">
        <f aca="false">VLOOKUP(K21,'пр.взв.'!B7:E22,2,FALSE())</f>
        <v>DENYSENKO Viktoriia</v>
      </c>
      <c r="M21" s="160" t="n">
        <f aca="false">VLOOKUP(K21,'пр.взв.'!B7:F22,3,FALSE())</f>
        <v>1988</v>
      </c>
      <c r="N21" s="160" t="str">
        <f aca="false">VLOOKUP(K21,'пр.взв.'!B7:E22,4,FALSE())</f>
        <v>UKR</v>
      </c>
      <c r="O21" s="158"/>
      <c r="P21" s="158"/>
      <c r="Q21" s="163"/>
      <c r="R21" s="163"/>
    </row>
    <row r="22" customFormat="false" ht="12.75" hidden="false" customHeight="true" outlineLevel="0" collapsed="false">
      <c r="A22" s="156"/>
      <c r="B22" s="161"/>
      <c r="C22" s="162"/>
      <c r="D22" s="160"/>
      <c r="E22" s="160"/>
      <c r="F22" s="158"/>
      <c r="G22" s="158"/>
      <c r="H22" s="163"/>
      <c r="I22" s="163"/>
      <c r="J22" s="156"/>
      <c r="K22" s="161"/>
      <c r="L22" s="162"/>
      <c r="M22" s="160"/>
      <c r="N22" s="160"/>
      <c r="O22" s="158"/>
      <c r="P22" s="158"/>
      <c r="Q22" s="163"/>
      <c r="R22" s="163"/>
    </row>
    <row r="29" customFormat="false" ht="12.75" hidden="false" customHeight="false" outlineLevel="0" collapsed="false">
      <c r="N29" s="165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A1:N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7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23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6"/>
      <c r="C1" s="167" t="s">
        <v>83</v>
      </c>
      <c r="D1" s="167"/>
      <c r="E1" s="167"/>
      <c r="F1" s="167"/>
      <c r="G1" s="167"/>
      <c r="H1" s="167"/>
      <c r="I1" s="168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68"/>
      <c r="K1" s="168"/>
      <c r="L1" s="168"/>
      <c r="M1" s="168"/>
      <c r="N1" s="168"/>
    </row>
    <row r="2" customFormat="false" ht="26.25" hidden="false" customHeight="true" outlineLevel="0" collapsed="false">
      <c r="B2" s="92"/>
      <c r="C2" s="169" t="str">
        <f aca="false">HYPERLINK('пр.взв.'!A4)</f>
        <v>Weight category 68 кg.                             Весовая категория  68  кг</v>
      </c>
      <c r="D2" s="169"/>
      <c r="E2" s="169"/>
      <c r="F2" s="169"/>
      <c r="G2" s="169"/>
      <c r="H2" s="169"/>
      <c r="I2" s="170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0"/>
      <c r="K2" s="170"/>
      <c r="L2" s="170"/>
      <c r="M2" s="170"/>
      <c r="N2" s="170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1" t="s">
        <v>84</v>
      </c>
      <c r="N4" s="172"/>
      <c r="O4" s="172"/>
    </row>
    <row r="5" customFormat="false" ht="15" hidden="false" customHeight="true" outlineLevel="0" collapsed="false">
      <c r="A5" s="173" t="n">
        <v>1</v>
      </c>
      <c r="B5" s="174" t="str">
        <f aca="false">VLOOKUP(A5,'пр.взв.'!B7:F22,2,FALSE())</f>
        <v>KORMILTSEVA Marina</v>
      </c>
      <c r="C5" s="175" t="n">
        <f aca="false">VLOOKUP(A5,'пр.взв.'!B7:F22,3,FALSE())</f>
        <v>1988</v>
      </c>
      <c r="D5" s="176" t="str">
        <f aca="false">VLOOKUP(A5,'пр.взв.'!B7:F22,4,FALSE())</f>
        <v>RUS</v>
      </c>
      <c r="E5" s="177"/>
      <c r="F5" s="177"/>
      <c r="G5" s="177"/>
      <c r="K5" s="178" t="n">
        <v>1</v>
      </c>
      <c r="L5" s="179" t="n">
        <f aca="false">I13</f>
        <v>1</v>
      </c>
      <c r="M5" s="180" t="str">
        <f aca="false">VLOOKUP(L5,'пр.взв.'!B7:E22,2,FALSE())</f>
        <v>KORMILTSEVA Marina</v>
      </c>
      <c r="N5" s="181" t="str">
        <f aca="false">VLOOKUP(L5,'пр.взв.'!B7:F22,4,FALSE())</f>
        <v>RUS</v>
      </c>
      <c r="O5" s="172"/>
    </row>
    <row r="6" customFormat="false" ht="15" hidden="false" customHeight="true" outlineLevel="0" collapsed="false">
      <c r="A6" s="173"/>
      <c r="B6" s="182" t="str">
        <f aca="false">'пр.взв.'!C8</f>
        <v>КОРМИЛЬЦЕВА Марина</v>
      </c>
      <c r="C6" s="175"/>
      <c r="D6" s="183" t="str">
        <f aca="false">'пр.взв.'!E8</f>
        <v>РОС</v>
      </c>
      <c r="E6" s="184" t="n">
        <v>1</v>
      </c>
      <c r="F6" s="177"/>
      <c r="G6" s="177"/>
      <c r="K6" s="178"/>
      <c r="L6" s="185" t="s">
        <v>2</v>
      </c>
      <c r="M6" s="186" t="str">
        <f aca="false">VLOOKUP(L6,'пр.взв.'!B7:E22,2,FALSE())</f>
        <v>КОРМИЛЬЦЕВА Марина</v>
      </c>
      <c r="N6" s="187" t="str">
        <f aca="false">VLOOKUP(L6,'пр.взв.'!B7:E22,4,FALSE())</f>
        <v>РОС</v>
      </c>
      <c r="O6" s="172"/>
    </row>
    <row r="7" customFormat="false" ht="15" hidden="false" customHeight="true" outlineLevel="0" collapsed="false">
      <c r="A7" s="188" t="n">
        <v>5</v>
      </c>
      <c r="B7" s="189" t="str">
        <f aca="false">VLOOKUP(A7,'пр.взв.'!B7:F22,2,FALSE())</f>
        <v>DAVYDOVA Maryana</v>
      </c>
      <c r="C7" s="190" t="n">
        <f aca="false">VLOOKUP(A7,'пр.взв.'!B7:F22,3,FALSE())</f>
        <v>1985</v>
      </c>
      <c r="D7" s="191" t="str">
        <f aca="false">VLOOKUP(A7,'пр.взв.'!B9:F24,4,FALSE())</f>
        <v>MDA</v>
      </c>
      <c r="E7" s="184"/>
      <c r="F7" s="192"/>
      <c r="G7" s="193"/>
      <c r="K7" s="194" t="n">
        <v>2</v>
      </c>
      <c r="L7" s="195" t="n">
        <v>2</v>
      </c>
      <c r="M7" s="196" t="str">
        <f aca="false">VLOOKUP(L7,'пр.взв.'!B7:F22,2,FALSE())</f>
        <v>AMELIANOVA Irina</v>
      </c>
      <c r="N7" s="197" t="str">
        <f aca="false">VLOOKUP(L7,'пр.взв.'!B7:E22,4,FALSE())</f>
        <v>BLR</v>
      </c>
      <c r="O7" s="172"/>
    </row>
    <row r="8" customFormat="false" ht="15" hidden="false" customHeight="true" outlineLevel="0" collapsed="false">
      <c r="A8" s="188"/>
      <c r="B8" s="198" t="str">
        <f aca="false">'пр.взв.'!C16</f>
        <v>ДАВЫДОВА Марьяна</v>
      </c>
      <c r="C8" s="190"/>
      <c r="D8" s="199" t="str">
        <f aca="false">'пр.взв.'!E16</f>
        <v>МЛД</v>
      </c>
      <c r="E8" s="177"/>
      <c r="F8" s="47"/>
      <c r="G8" s="184" t="n">
        <v>1</v>
      </c>
      <c r="K8" s="194"/>
      <c r="L8" s="185" t="s">
        <v>4</v>
      </c>
      <c r="M8" s="186" t="str">
        <f aca="false">VLOOKUP(L8,'пр.взв.'!B1:E24,2,FALSE())</f>
        <v>ОМЕЛЬЯНОВА Ирина</v>
      </c>
      <c r="N8" s="187" t="str">
        <f aca="false">VLOOKUP(L8,'пр.взв.'!B1:E24,4,FALSE())</f>
        <v>БЛР</v>
      </c>
      <c r="O8" s="172"/>
    </row>
    <row r="9" customFormat="false" ht="15" hidden="false" customHeight="true" outlineLevel="0" collapsed="false">
      <c r="A9" s="200" t="n">
        <v>3</v>
      </c>
      <c r="B9" s="174" t="str">
        <f aca="false">VLOOKUP(A9,'пр.взв.'!B7:F22,2,FALSE())</f>
        <v>NEDYALKOVA Rositza</v>
      </c>
      <c r="C9" s="175" t="n">
        <f aca="false">VLOOKUP(A9,'пр.взв.'!B7:F22,3,FALSE())</f>
        <v>1989</v>
      </c>
      <c r="D9" s="176" t="str">
        <f aca="false">VLOOKUP(A9,'пр.взв.'!B11:F26,4,FALSE())</f>
        <v>BGR</v>
      </c>
      <c r="E9" s="177"/>
      <c r="F9" s="47"/>
      <c r="G9" s="184"/>
      <c r="H9" s="121"/>
      <c r="K9" s="201" t="n">
        <v>3</v>
      </c>
      <c r="L9" s="195" t="n">
        <f aca="false">C28</f>
        <v>5</v>
      </c>
      <c r="M9" s="196" t="str">
        <f aca="false">VLOOKUP(L9,'пр.взв.'!B7:F22,2,FALSE())</f>
        <v>DAVYDOVA Maryana</v>
      </c>
      <c r="N9" s="197" t="str">
        <f aca="false">VLOOKUP(L9,'пр.взв.'!B7:E22,4,FALSE())</f>
        <v>MDA</v>
      </c>
      <c r="O9" s="172"/>
    </row>
    <row r="10" customFormat="false" ht="15" hidden="false" customHeight="true" outlineLevel="0" collapsed="false">
      <c r="A10" s="200"/>
      <c r="B10" s="182" t="str">
        <f aca="false">'пр.взв.'!C12</f>
        <v>НЕДЯЛКОВА Роситца</v>
      </c>
      <c r="C10" s="175"/>
      <c r="D10" s="183" t="str">
        <f aca="false">'пр.взв.'!E12</f>
        <v>БГР</v>
      </c>
      <c r="E10" s="202" t="n">
        <v>3</v>
      </c>
      <c r="F10" s="203"/>
      <c r="G10" s="193"/>
      <c r="H10" s="122"/>
      <c r="K10" s="201"/>
      <c r="L10" s="185" t="s">
        <v>6</v>
      </c>
      <c r="M10" s="186" t="str">
        <f aca="false">VLOOKUP(L10,'пр.взв.'!B1:E26,2,FALSE())</f>
        <v>ДАВЫДОВА Марьяна</v>
      </c>
      <c r="N10" s="187" t="str">
        <f aca="false">VLOOKUP(L10,'пр.взв.'!B1:E26,4,FALSE())</f>
        <v>МЛД</v>
      </c>
      <c r="O10" s="172"/>
    </row>
    <row r="11" customFormat="false" ht="15" hidden="false" customHeight="true" outlineLevel="0" collapsed="false">
      <c r="A11" s="204" t="n">
        <v>7</v>
      </c>
      <c r="B11" s="189" t="str">
        <f aca="false">VLOOKUP(A11,'пр.взв.'!B7:F22,2,FALSE())</f>
        <v>BAX Cecile</v>
      </c>
      <c r="C11" s="190" t="n">
        <f aca="false">VLOOKUP(A11,'пр.взв.'!B7:F22,3,FALSE())</f>
        <v>1986</v>
      </c>
      <c r="D11" s="191" t="str">
        <f aca="false">VLOOKUP(A11,'пр.взв.'!B13:F28,4,FALSE())</f>
        <v>FRA</v>
      </c>
      <c r="E11" s="202"/>
      <c r="F11" s="177"/>
      <c r="G11" s="47"/>
      <c r="H11" s="122"/>
      <c r="K11" s="201" t="n">
        <v>3</v>
      </c>
      <c r="L11" s="195" t="n">
        <f aca="false">J28</f>
        <v>4</v>
      </c>
      <c r="M11" s="196" t="str">
        <f aca="false">VLOOKUP(L11,'пр.взв.'!B9:F24,2,FALSE())</f>
        <v>DENYSENKO Viktoriia</v>
      </c>
      <c r="N11" s="197" t="str">
        <f aca="false">VLOOKUP(L11,'пр.взв.'!B7:E24,4,FALSE())</f>
        <v>UKR</v>
      </c>
      <c r="O11" s="172"/>
    </row>
    <row r="12" customFormat="false" ht="15" hidden="false" customHeight="true" outlineLevel="0" collapsed="false">
      <c r="A12" s="204"/>
      <c r="B12" s="198" t="str">
        <f aca="false">'пр.взв.'!C20</f>
        <v>БАКС Сесилия</v>
      </c>
      <c r="C12" s="190"/>
      <c r="D12" s="199" t="str">
        <f aca="false">'пр.взв.'!E20</f>
        <v>ФРА</v>
      </c>
      <c r="E12" s="177"/>
      <c r="F12" s="177"/>
      <c r="G12" s="47"/>
      <c r="H12" s="122"/>
      <c r="K12" s="201"/>
      <c r="L12" s="185" t="s">
        <v>7</v>
      </c>
      <c r="M12" s="186" t="str">
        <f aca="false">VLOOKUP(L12,'пр.взв.'!B3:E28,2,FALSE())</f>
        <v>ДЕНИСЕНКО Виктория</v>
      </c>
      <c r="N12" s="187" t="str">
        <f aca="false">VLOOKUP(L12,'пр.взв.'!B3:E28,4,FALSE())</f>
        <v>УКР</v>
      </c>
      <c r="O12" s="172"/>
    </row>
    <row r="13" customFormat="false" ht="15" hidden="false" customHeight="true" outlineLevel="0" collapsed="false">
      <c r="A13" s="205" t="s">
        <v>85</v>
      </c>
      <c r="B13" s="206"/>
      <c r="C13" s="207"/>
      <c r="D13" s="208"/>
      <c r="E13" s="177"/>
      <c r="F13" s="177"/>
      <c r="G13" s="47"/>
      <c r="H13" s="122"/>
      <c r="I13" s="184" t="n">
        <v>1</v>
      </c>
      <c r="K13" s="209" t="n">
        <v>5</v>
      </c>
      <c r="L13" s="195" t="n">
        <v>3</v>
      </c>
      <c r="M13" s="196" t="str">
        <f aca="false">VLOOKUP(L13,'пр.взв.'!B1:F26,2,FALSE())</f>
        <v>NEDYALKOVA Rositza</v>
      </c>
      <c r="N13" s="197" t="str">
        <f aca="false">VLOOKUP(L13,'пр.взв.'!B1:E26,4,FALSE())</f>
        <v>BGR</v>
      </c>
      <c r="O13" s="172"/>
    </row>
    <row r="14" customFormat="false" ht="15" hidden="false" customHeight="true" outlineLevel="0" collapsed="false">
      <c r="A14" s="205"/>
      <c r="B14" s="206"/>
      <c r="C14" s="207"/>
      <c r="D14" s="208"/>
      <c r="E14" s="177"/>
      <c r="F14" s="177"/>
      <c r="G14" s="47"/>
      <c r="H14" s="122"/>
      <c r="I14" s="184"/>
      <c r="K14" s="209"/>
      <c r="L14" s="185" t="s">
        <v>46</v>
      </c>
      <c r="M14" s="186" t="str">
        <f aca="false">VLOOKUP(L14,'пр.взв.'!B5:E30,2,FALSE())</f>
        <v>НЕДЯЛКОВА Роситца</v>
      </c>
      <c r="N14" s="187" t="str">
        <f aca="false">VLOOKUP(L14,'пр.взв.'!B5:E30,4,FALSE())</f>
        <v>БГР</v>
      </c>
      <c r="O14" s="172"/>
    </row>
    <row r="15" customFormat="false" ht="15" hidden="false" customHeight="true" outlineLevel="0" collapsed="false">
      <c r="A15" s="210" t="n">
        <v>2</v>
      </c>
      <c r="B15" s="174" t="str">
        <f aca="false">VLOOKUP(A15,'пр.взв.'!B7:F22,2,FALSE())</f>
        <v>AMELIANOVA Irina</v>
      </c>
      <c r="C15" s="175" t="n">
        <f aca="false">VLOOKUP(A15,'пр.взв.'!B7:F22,3,FALSE())</f>
        <v>1987</v>
      </c>
      <c r="D15" s="176" t="str">
        <f aca="false">VLOOKUP(A15,'пр.взв.'!B7:F22,4,FALSE())</f>
        <v>BLR</v>
      </c>
      <c r="E15" s="177"/>
      <c r="F15" s="177"/>
      <c r="G15" s="47"/>
      <c r="H15" s="122"/>
      <c r="K15" s="209" t="n">
        <v>5</v>
      </c>
      <c r="L15" s="195" t="n">
        <v>6</v>
      </c>
      <c r="M15" s="196" t="str">
        <f aca="false">VLOOKUP(L15,'пр.взв.'!B3:F28,2,FALSE())</f>
        <v>POLO Laura</v>
      </c>
      <c r="N15" s="197" t="str">
        <f aca="false">VLOOKUP(L15,'пр.взв.'!B3:E28,4,FALSE())</f>
        <v>SPA</v>
      </c>
      <c r="O15" s="172"/>
    </row>
    <row r="16" customFormat="false" ht="15" hidden="false" customHeight="true" outlineLevel="0" collapsed="false">
      <c r="A16" s="210"/>
      <c r="B16" s="182" t="str">
        <f aca="false">'пр.взв.'!C10</f>
        <v>ОМЕЛЬЯНОВА Ирина</v>
      </c>
      <c r="C16" s="175"/>
      <c r="D16" s="183" t="str">
        <f aca="false">'пр.взв.'!E10</f>
        <v>БЛР</v>
      </c>
      <c r="E16" s="211" t="n">
        <v>2</v>
      </c>
      <c r="F16" s="177"/>
      <c r="G16" s="47"/>
      <c r="H16" s="122"/>
      <c r="K16" s="209"/>
      <c r="L16" s="185" t="s">
        <v>59</v>
      </c>
      <c r="M16" s="186" t="str">
        <f aca="false">VLOOKUP(L16,'пр.взв.'!B7:E32,2,FALSE())</f>
        <v>ПОЛО Лаура</v>
      </c>
      <c r="N16" s="187" t="str">
        <f aca="false">VLOOKUP(L16,'пр.взв.'!B7:E32,4,FALSE())</f>
        <v>ИСП</v>
      </c>
      <c r="O16" s="172"/>
    </row>
    <row r="17" customFormat="false" ht="15" hidden="false" customHeight="true" outlineLevel="0" collapsed="false">
      <c r="A17" s="204" t="n">
        <v>6</v>
      </c>
      <c r="B17" s="189" t="str">
        <f aca="false">VLOOKUP(A17,'пр.взв.'!B7:F22,2,FALSE())</f>
        <v>POLO Laura</v>
      </c>
      <c r="C17" s="190" t="n">
        <f aca="false">VLOOKUP(A17,'пр.взв.'!B7:F22,3,FALSE())</f>
        <v>1987</v>
      </c>
      <c r="D17" s="191" t="str">
        <f aca="false">VLOOKUP(A17,'пр.взв.'!B7:F22,4,FALSE())</f>
        <v>SPA</v>
      </c>
      <c r="E17" s="211"/>
      <c r="F17" s="192"/>
      <c r="G17" s="193"/>
      <c r="H17" s="122"/>
      <c r="K17" s="212" t="s">
        <v>86</v>
      </c>
      <c r="L17" s="195" t="n">
        <v>7</v>
      </c>
      <c r="M17" s="196" t="str">
        <f aca="false">VLOOKUP(L17,'пр.взв.'!B5:F30,2,FALSE())</f>
        <v>BAX Cecile</v>
      </c>
      <c r="N17" s="197" t="str">
        <f aca="false">VLOOKUP(L17,'пр.взв.'!B1:E30,4,FALSE())</f>
        <v>FRA</v>
      </c>
      <c r="O17" s="172"/>
    </row>
    <row r="18" customFormat="false" ht="15" hidden="false" customHeight="true" outlineLevel="0" collapsed="false">
      <c r="A18" s="204"/>
      <c r="B18" s="198" t="str">
        <f aca="false">'пр.взв.'!C18</f>
        <v>ПОЛО Лаура</v>
      </c>
      <c r="C18" s="190"/>
      <c r="D18" s="199" t="str">
        <f aca="false">'пр.взв.'!E18</f>
        <v>ИСП</v>
      </c>
      <c r="E18" s="177"/>
      <c r="F18" s="47"/>
      <c r="G18" s="211" t="n">
        <v>2</v>
      </c>
      <c r="H18" s="124"/>
      <c r="K18" s="212"/>
      <c r="L18" s="185" t="s">
        <v>64</v>
      </c>
      <c r="M18" s="186" t="str">
        <f aca="false">VLOOKUP(L18,'пр.взв.'!B1:E34,2,FALSE())</f>
        <v>БАКС Сесилия</v>
      </c>
      <c r="N18" s="187" t="str">
        <f aca="false">VLOOKUP(L18,'пр.взв.'!B3:E34,4,FALSE())</f>
        <v>ФРА</v>
      </c>
      <c r="O18" s="172"/>
    </row>
    <row r="19" customFormat="false" ht="15" hidden="false" customHeight="true" outlineLevel="0" collapsed="false">
      <c r="A19" s="213" t="n">
        <v>4</v>
      </c>
      <c r="B19" s="174" t="str">
        <f aca="false">VLOOKUP(A19,'пр.взв.'!B7:F22,2,FALSE())</f>
        <v>DENYSENKO Viktoriia</v>
      </c>
      <c r="C19" s="175" t="n">
        <f aca="false">VLOOKUP(A19,'пр.взв.'!B7:F22,3,FALSE())</f>
        <v>1988</v>
      </c>
      <c r="D19" s="176" t="str">
        <f aca="false">VLOOKUP(A19,'пр.взв.'!B7:F22,4,FALSE())</f>
        <v>UKR</v>
      </c>
      <c r="E19" s="177"/>
      <c r="F19" s="47"/>
      <c r="G19" s="211"/>
      <c r="H19" s="61"/>
      <c r="K19" s="214" t="s">
        <v>86</v>
      </c>
      <c r="L19" s="195" t="n">
        <v>8</v>
      </c>
      <c r="M19" s="196" t="str">
        <f aca="false">VLOOKUP(L19,'пр.взв.'!B1:F32,2,FALSE())</f>
        <v>YANDRICH Ivana</v>
      </c>
      <c r="N19" s="197" t="str">
        <f aca="false">VLOOKUP(L19,'пр.взв.'!B1:E32,4,FALSE())</f>
        <v>SRB</v>
      </c>
      <c r="O19" s="172"/>
    </row>
    <row r="20" customFormat="false" ht="15" hidden="false" customHeight="true" outlineLevel="0" collapsed="false">
      <c r="A20" s="213"/>
      <c r="B20" s="182" t="str">
        <f aca="false">'пр.взв.'!C14</f>
        <v>ДЕНИСЕНКО Виктория</v>
      </c>
      <c r="C20" s="175"/>
      <c r="D20" s="183" t="str">
        <f aca="false">'пр.взв.'!E14</f>
        <v>УКР</v>
      </c>
      <c r="E20" s="215" t="n">
        <v>4</v>
      </c>
      <c r="F20" s="203"/>
      <c r="G20" s="193"/>
      <c r="H20" s="61"/>
      <c r="K20" s="214"/>
      <c r="L20" s="216" t="s">
        <v>69</v>
      </c>
      <c r="M20" s="217" t="str">
        <f aca="false">VLOOKUP(L20,'пр.взв.'!B1:E36,2,FALSE())</f>
        <v>ЯНДРИЧ Ивана</v>
      </c>
      <c r="N20" s="218" t="str">
        <f aca="false">VLOOKUP(L20,'пр.взв.'!B1:E36,4,FALSE())</f>
        <v>СРБ</v>
      </c>
      <c r="O20" s="172"/>
    </row>
    <row r="21" customFormat="false" ht="15" hidden="false" customHeight="true" outlineLevel="0" collapsed="false">
      <c r="A21" s="204" t="n">
        <v>8</v>
      </c>
      <c r="B21" s="189" t="str">
        <f aca="false">VLOOKUP(A21,'пр.взв.'!B7:F22,2,FALSE())</f>
        <v>YANDRICH Ivana</v>
      </c>
      <c r="C21" s="190" t="n">
        <f aca="false">VLOOKUP(A21,'пр.взв.'!B7:F22,3,FALSE())</f>
        <v>1993</v>
      </c>
      <c r="D21" s="191" t="str">
        <f aca="false">VLOOKUP(A21,'пр.взв.'!B7:F22,4,FALSE())</f>
        <v>SRB</v>
      </c>
      <c r="E21" s="215"/>
      <c r="F21" s="177"/>
      <c r="G21" s="47"/>
      <c r="H21" s="61"/>
      <c r="M21" s="219"/>
      <c r="N21" s="220"/>
      <c r="O21" s="172"/>
    </row>
    <row r="22" customFormat="false" ht="15" hidden="false" customHeight="true" outlineLevel="0" collapsed="false">
      <c r="A22" s="204"/>
      <c r="B22" s="198" t="str">
        <f aca="false">'пр.взв.'!C22</f>
        <v>ЯНДРИЧ Ивана</v>
      </c>
      <c r="C22" s="190"/>
      <c r="D22" s="199" t="str">
        <f aca="false">'пр.взв.'!E22</f>
        <v>СРБ</v>
      </c>
      <c r="E22" s="177"/>
      <c r="F22" s="177"/>
      <c r="G22" s="47"/>
      <c r="H22" s="61"/>
      <c r="M22" s="219"/>
      <c r="N22" s="220"/>
      <c r="O22" s="172"/>
    </row>
    <row r="23" customFormat="false" ht="45" hidden="false" customHeight="true" outlineLevel="0" collapsed="false">
      <c r="A23" s="221" t="s">
        <v>87</v>
      </c>
      <c r="B23" s="221"/>
      <c r="C23" s="221"/>
      <c r="D23" s="221"/>
      <c r="E23" s="221"/>
      <c r="F23" s="221"/>
      <c r="G23" s="221"/>
      <c r="H23" s="221"/>
    </row>
    <row r="24" customFormat="false" ht="37.9" hidden="false" customHeight="true" outlineLevel="0" collapsed="false">
      <c r="A24" s="222" t="s">
        <v>74</v>
      </c>
      <c r="F24" s="222" t="s">
        <v>88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23" t="n">
        <v>5</v>
      </c>
      <c r="B26" s="177"/>
      <c r="F26" s="224" t="n">
        <v>6</v>
      </c>
    </row>
    <row r="27" customFormat="false" ht="13.15" hidden="false" customHeight="true" outlineLevel="0" collapsed="false">
      <c r="A27" s="223"/>
      <c r="B27" s="225"/>
      <c r="F27" s="224"/>
      <c r="G27" s="123"/>
      <c r="H27" s="123"/>
      <c r="I27" s="121"/>
    </row>
    <row r="28" customFormat="false" ht="15.75" hidden="false" customHeight="true" outlineLevel="0" collapsed="false">
      <c r="A28" s="177"/>
      <c r="B28" s="226"/>
      <c r="C28" s="215" t="n">
        <v>5</v>
      </c>
      <c r="F28" s="177"/>
      <c r="G28" s="61"/>
      <c r="H28" s="61"/>
      <c r="I28" s="122"/>
      <c r="J28" s="215" t="n">
        <v>4</v>
      </c>
      <c r="K28" s="215"/>
    </row>
    <row r="29" customFormat="false" ht="13.15" hidden="false" customHeight="true" outlineLevel="0" collapsed="false">
      <c r="A29" s="177"/>
      <c r="B29" s="226"/>
      <c r="C29" s="215"/>
      <c r="F29" s="177"/>
      <c r="G29" s="61"/>
      <c r="H29" s="61"/>
      <c r="I29" s="122"/>
      <c r="J29" s="215"/>
      <c r="K29" s="215"/>
    </row>
    <row r="30" customFormat="false" ht="13.9" hidden="false" customHeight="true" outlineLevel="0" collapsed="false">
      <c r="A30" s="224" t="n">
        <v>3</v>
      </c>
      <c r="B30" s="227"/>
      <c r="F30" s="223" t="n">
        <v>4</v>
      </c>
      <c r="G30" s="125"/>
      <c r="H30" s="125"/>
      <c r="I30" s="124"/>
    </row>
    <row r="31" customFormat="false" ht="13.5" hidden="false" customHeight="false" outlineLevel="0" collapsed="false">
      <c r="A31" s="224"/>
      <c r="B31" s="177"/>
      <c r="F31" s="223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28" t="str">
        <f aca="false">[1]реквизиты!$G$8</f>
        <v>A. Sheyko</v>
      </c>
      <c r="I35" s="228"/>
      <c r="J35" s="228"/>
      <c r="K35" s="0" t="str">
        <f aca="false">[1]реквизиты!$G$9</f>
        <v>/BLR/</v>
      </c>
    </row>
    <row r="36" customFormat="false" ht="15" hidden="false" customHeight="false" outlineLevel="0" collapsed="false">
      <c r="A36" s="229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30" t="str">
        <f aca="false">[1]реквизиты!$I$8</f>
        <v>А. Шейко</v>
      </c>
      <c r="I36" s="231"/>
      <c r="K36" s="0" t="str">
        <f aca="false">[1]реквизиты!$I$9</f>
        <v>/БЛР/</v>
      </c>
    </row>
    <row r="37" customFormat="false" ht="15" hidden="false" customHeight="false" outlineLevel="0" collapsed="false">
      <c r="A37" s="84" t="str">
        <f aca="false">HYPERLINK([1]реквизиты!$A$13)</f>
        <v/>
      </c>
      <c r="C37" s="60"/>
      <c r="D37" s="60"/>
      <c r="E37" s="84"/>
      <c r="F37" s="59" t="str">
        <f aca="false">HYPERLINK([1]реквизиты!$G$13)</f>
        <v/>
      </c>
      <c r="H37" s="64"/>
      <c r="I37" s="85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28" t="str">
        <f aca="false">[1]реквизиты!$G$10</f>
        <v>R. Zakirov</v>
      </c>
      <c r="I40" s="228"/>
      <c r="J40" s="228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0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15:44:55Z</cp:lastPrinted>
  <dcterms:modified xsi:type="dcterms:W3CDTF">2011-05-14T16:01:58Z</dcterms:modified>
  <cp:revision>0</cp:revision>
  <dc:subject/>
  <dc:title/>
</cp:coreProperties>
</file>