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" sheetId="1" state="visible" r:id="rId2"/>
    <sheet name="F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F!$A$1:$BM$21</definedName>
    <definedName function="false" hidden="true" localSheetId="1" name="_xlnm._FilterDatabase" vbProcedure="false">F!$A$5:$BO$18</definedName>
    <definedName function="false" hidden="true" localSheetId="0" name="_xlnm._FilterDatabase" vbProcedure="false">M!$A$5:$B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GEORGIA</t>
  </si>
  <si>
    <t xml:space="preserve">GEO</t>
  </si>
  <si>
    <t xml:space="preserve">2</t>
  </si>
  <si>
    <t xml:space="preserve">BELARUS</t>
  </si>
  <si>
    <t xml:space="preserve">BLR</t>
  </si>
  <si>
    <t xml:space="preserve">3</t>
  </si>
  <si>
    <t xml:space="preserve">KAZAKHSTAN</t>
  </si>
  <si>
    <t xml:space="preserve">KAZ</t>
  </si>
  <si>
    <t xml:space="preserve">4</t>
  </si>
  <si>
    <t xml:space="preserve">ARMENIA</t>
  </si>
  <si>
    <t xml:space="preserve">ARM</t>
  </si>
  <si>
    <t xml:space="preserve">5</t>
  </si>
  <si>
    <t xml:space="preserve">MONGOLIA</t>
  </si>
  <si>
    <t xml:space="preserve">MGL</t>
  </si>
  <si>
    <t xml:space="preserve">6</t>
  </si>
  <si>
    <t xml:space="preserve">UZBEKISTON</t>
  </si>
  <si>
    <t xml:space="preserve">UZB</t>
  </si>
  <si>
    <t xml:space="preserve">7</t>
  </si>
  <si>
    <t xml:space="preserve">AZERBAIJAN</t>
  </si>
  <si>
    <t xml:space="preserve">AZE</t>
  </si>
  <si>
    <t xml:space="preserve">8</t>
  </si>
  <si>
    <t xml:space="preserve">UKRAINA</t>
  </si>
  <si>
    <t xml:space="preserve">UKR</t>
  </si>
  <si>
    <t xml:space="preserve">9</t>
  </si>
  <si>
    <t xml:space="preserve">BULGARIA</t>
  </si>
  <si>
    <t xml:space="preserve">BUL</t>
  </si>
  <si>
    <t xml:space="preserve">10</t>
  </si>
  <si>
    <t xml:space="preserve">MOLDOVA</t>
  </si>
  <si>
    <t xml:space="preserve">MDA</t>
  </si>
  <si>
    <t xml:space="preserve">11</t>
  </si>
  <si>
    <t xml:space="preserve">KYRGYZSTAN</t>
  </si>
  <si>
    <t xml:space="preserve">KGZ</t>
  </si>
  <si>
    <t xml:space="preserve">12</t>
  </si>
  <si>
    <t xml:space="preserve">LATVIA</t>
  </si>
  <si>
    <t xml:space="preserve">LAT</t>
  </si>
  <si>
    <t xml:space="preserve">13</t>
  </si>
  <si>
    <t xml:space="preserve">ESTONIA</t>
  </si>
  <si>
    <t xml:space="preserve">EST</t>
  </si>
  <si>
    <t xml:space="preserve">14-16</t>
  </si>
  <si>
    <t xml:space="preserve">VENEZUELA</t>
  </si>
  <si>
    <t xml:space="preserve">VEN</t>
  </si>
  <si>
    <t xml:space="preserve">FRANCE</t>
  </si>
  <si>
    <t xml:space="preserve">FRA</t>
  </si>
  <si>
    <t xml:space="preserve">COMMANDS THE BROUGHT TEST POINTS</t>
  </si>
  <si>
    <t xml:space="preserve">W</t>
  </si>
  <si>
    <t xml:space="preserve">&gt;80</t>
  </si>
  <si>
    <t xml:space="preserve">SERBIA</t>
  </si>
  <si>
    <t xml:space="preserve">SRB</t>
  </si>
  <si>
    <t xml:space="preserve">6-7</t>
  </si>
  <si>
    <t xml:space="preserve">LITUANIA</t>
  </si>
  <si>
    <t xml:space="preserve">L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8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20"/>
      <color rgb="FFFFFFFF"/>
      <name val="Century Gothic"/>
      <family val="2"/>
      <charset val="204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2"/>
      <color rgb="FFFF0000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008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sz val="8"/>
      <name val="Arial Narrow"/>
      <family val="2"/>
      <charset val="204"/>
    </font>
    <font>
      <sz val="20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name val="Arial Narrow"/>
      <family val="2"/>
      <charset val="204"/>
    </font>
    <font>
      <sz val="14"/>
      <name val="Arial Cyr"/>
      <family val="0"/>
      <charset val="204"/>
    </font>
    <font>
      <sz val="14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i val="true"/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920</xdr:rowOff>
    </xdr:from>
    <xdr:to>
      <xdr:col>2</xdr:col>
      <xdr:colOff>181800</xdr:colOff>
      <xdr:row>2</xdr:row>
      <xdr:rowOff>104760</xdr:rowOff>
    </xdr:to>
    <xdr:pic>
      <xdr:nvPicPr>
        <xdr:cNvPr id="0" name="Picture 186" descr="fias-logo-blue-1"/>
        <xdr:cNvPicPr/>
      </xdr:nvPicPr>
      <xdr:blipFill>
        <a:blip r:embed="rId1"/>
        <a:stretch/>
      </xdr:blipFill>
      <xdr:spPr>
        <a:xfrm>
          <a:off x="190800" y="133920"/>
          <a:ext cx="12787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0</xdr:row>
      <xdr:rowOff>123840</xdr:rowOff>
    </xdr:from>
    <xdr:to>
      <xdr:col>7</xdr:col>
      <xdr:colOff>211320</xdr:colOff>
      <xdr:row>2</xdr:row>
      <xdr:rowOff>95040</xdr:rowOff>
    </xdr:to>
    <xdr:pic>
      <xdr:nvPicPr>
        <xdr:cNvPr id="1" name="Picture 187" descr="LSKA_logo"/>
        <xdr:cNvPicPr/>
      </xdr:nvPicPr>
      <xdr:blipFill>
        <a:blip r:embed="rId2"/>
        <a:stretch/>
      </xdr:blipFill>
      <xdr:spPr>
        <a:xfrm>
          <a:off x="1790640" y="123840"/>
          <a:ext cx="1347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0</xdr:row>
      <xdr:rowOff>209880</xdr:rowOff>
    </xdr:from>
    <xdr:to>
      <xdr:col>13</xdr:col>
      <xdr:colOff>360</xdr:colOff>
      <xdr:row>2</xdr:row>
      <xdr:rowOff>133920</xdr:rowOff>
    </xdr:to>
    <xdr:pic>
      <xdr:nvPicPr>
        <xdr:cNvPr id="2" name="Picture 5" descr="Безимени-3"/>
        <xdr:cNvPicPr/>
      </xdr:nvPicPr>
      <xdr:blipFill>
        <a:blip r:embed="rId3"/>
        <a:srcRect l="0" t="15520" r="0" b="30060"/>
        <a:stretch/>
      </xdr:blipFill>
      <xdr:spPr>
        <a:xfrm>
          <a:off x="3549960" y="209880"/>
          <a:ext cx="1186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920</xdr:rowOff>
    </xdr:from>
    <xdr:to>
      <xdr:col>2</xdr:col>
      <xdr:colOff>181800</xdr:colOff>
      <xdr:row>2</xdr:row>
      <xdr:rowOff>105120</xdr:rowOff>
    </xdr:to>
    <xdr:pic>
      <xdr:nvPicPr>
        <xdr:cNvPr id="3" name="Picture 186" descr="fias-logo-blue-1"/>
        <xdr:cNvPicPr/>
      </xdr:nvPicPr>
      <xdr:blipFill>
        <a:blip r:embed="rId1"/>
        <a:stretch/>
      </xdr:blipFill>
      <xdr:spPr>
        <a:xfrm>
          <a:off x="190800" y="133920"/>
          <a:ext cx="1278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0</xdr:row>
      <xdr:rowOff>123840</xdr:rowOff>
    </xdr:from>
    <xdr:to>
      <xdr:col>7</xdr:col>
      <xdr:colOff>211680</xdr:colOff>
      <xdr:row>2</xdr:row>
      <xdr:rowOff>95040</xdr:rowOff>
    </xdr:to>
    <xdr:pic>
      <xdr:nvPicPr>
        <xdr:cNvPr id="4" name="Picture 187" descr="LSKA_logo"/>
        <xdr:cNvPicPr/>
      </xdr:nvPicPr>
      <xdr:blipFill>
        <a:blip r:embed="rId2"/>
        <a:stretch/>
      </xdr:blipFill>
      <xdr:spPr>
        <a:xfrm>
          <a:off x="1891080" y="123840"/>
          <a:ext cx="134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0</xdr:row>
      <xdr:rowOff>180360</xdr:rowOff>
    </xdr:from>
    <xdr:to>
      <xdr:col>14</xdr:col>
      <xdr:colOff>50760</xdr:colOff>
      <xdr:row>2</xdr:row>
      <xdr:rowOff>132840</xdr:rowOff>
    </xdr:to>
    <xdr:pic>
      <xdr:nvPicPr>
        <xdr:cNvPr id="5" name="Picture 91" descr="Безимени-3"/>
        <xdr:cNvPicPr/>
      </xdr:nvPicPr>
      <xdr:blipFill>
        <a:blip r:embed="rId3"/>
        <a:srcRect l="0" t="15520" r="0" b="30060"/>
        <a:stretch/>
      </xdr:blipFill>
      <xdr:spPr>
        <a:xfrm>
          <a:off x="4002480" y="180360"/>
          <a:ext cx="1186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84;&#1080;&#1088;&#1072;%202011%20&#1056;&#1080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among Juniors/1991-92/</v>
          </cell>
        </row>
        <row r="3">
          <cell r="A3" t="str">
            <v>October, 13-17,2011 Riga (Latvia)                               </v>
          </cell>
        </row>
        <row r="8">
          <cell r="G8" t="str">
            <v>M. Abdullo</v>
          </cell>
        </row>
        <row r="9">
          <cell r="G9" t="str">
            <v>/TJK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0">
          <cell r="G10" t="str">
            <v>R. Zakirov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1" activeCellId="0" sqref="A1:B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3" min="4" style="0" width="4.28"/>
    <col collapsed="false" customWidth="true" hidden="true" outlineLevel="0" max="51" min="44" style="0" width="4.28"/>
    <col collapsed="false" customWidth="true" hidden="false" outlineLevel="0" max="59" min="52" style="0" width="4.28"/>
    <col collapsed="false" customWidth="true" hidden="false" outlineLevel="0" max="60" min="60" style="0" width="4.99"/>
    <col collapsed="false" customWidth="true" hidden="false" outlineLevel="0" max="61" min="61" style="0" width="7.56"/>
  </cols>
  <sheetData>
    <row r="1" customFormat="false" ht="24.75" hidden="false" customHeight="true" outlineLevel="0" collapsed="false">
      <c r="Q1" s="1"/>
      <c r="R1" s="1"/>
      <c r="S1" s="1"/>
      <c r="T1" s="1"/>
      <c r="U1" s="1"/>
      <c r="V1" s="1"/>
      <c r="W1" s="1"/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9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5" t="str">
        <f aca="false">[1]реквизиты!$A$2</f>
        <v>The World SAMBO Championship among Juniors/1991-92/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 t="s">
        <v>1</v>
      </c>
      <c r="BH2" s="6"/>
      <c r="BI2" s="6"/>
    </row>
    <row r="3" customFormat="false" ht="21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tr">
        <f aca="false">[1]реквизиты!$A$3</f>
        <v>October, 13-17,2011 Riga (Latvia)                               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2.5" hidden="false" customHeight="true" outlineLevel="0" collapsed="false">
      <c r="A4" s="9" t="s">
        <v>2</v>
      </c>
      <c r="B4" s="10" t="s">
        <v>3</v>
      </c>
      <c r="C4" s="10"/>
      <c r="D4" s="11" t="n">
        <v>48</v>
      </c>
      <c r="E4" s="11"/>
      <c r="F4" s="11"/>
      <c r="G4" s="11"/>
      <c r="H4" s="11" t="n">
        <v>52</v>
      </c>
      <c r="I4" s="11"/>
      <c r="J4" s="11"/>
      <c r="K4" s="11"/>
      <c r="L4" s="11" t="n">
        <v>57</v>
      </c>
      <c r="M4" s="11"/>
      <c r="N4" s="11"/>
      <c r="O4" s="11"/>
      <c r="P4" s="11" t="n">
        <v>62</v>
      </c>
      <c r="Q4" s="11"/>
      <c r="R4" s="11"/>
      <c r="S4" s="11"/>
      <c r="T4" s="11" t="n">
        <v>68</v>
      </c>
      <c r="U4" s="11"/>
      <c r="V4" s="11"/>
      <c r="W4" s="11"/>
      <c r="X4" s="11" t="n">
        <v>74</v>
      </c>
      <c r="Y4" s="11"/>
      <c r="Z4" s="11"/>
      <c r="AA4" s="11"/>
      <c r="AB4" s="11" t="n">
        <v>82</v>
      </c>
      <c r="AC4" s="11"/>
      <c r="AD4" s="11"/>
      <c r="AE4" s="11"/>
      <c r="AF4" s="11" t="n">
        <v>90</v>
      </c>
      <c r="AG4" s="11"/>
      <c r="AH4" s="11"/>
      <c r="AI4" s="11"/>
      <c r="AJ4" s="11" t="n">
        <v>100</v>
      </c>
      <c r="AK4" s="11"/>
      <c r="AL4" s="11"/>
      <c r="AM4" s="11"/>
      <c r="AN4" s="11" t="s">
        <v>4</v>
      </c>
      <c r="AO4" s="11"/>
      <c r="AP4" s="11"/>
      <c r="AQ4" s="11"/>
      <c r="AR4" s="12"/>
      <c r="AS4" s="12"/>
      <c r="AT4" s="12"/>
      <c r="AU4" s="12"/>
      <c r="AV4" s="13"/>
      <c r="AW4" s="13"/>
      <c r="AX4" s="13"/>
      <c r="AY4" s="13"/>
      <c r="AZ4" s="14" t="s">
        <v>5</v>
      </c>
      <c r="BA4" s="14"/>
      <c r="BB4" s="14"/>
      <c r="BC4" s="14"/>
      <c r="BD4" s="15" t="s">
        <v>6</v>
      </c>
      <c r="BE4" s="15"/>
      <c r="BF4" s="15"/>
      <c r="BG4" s="15"/>
      <c r="BH4" s="16" t="s">
        <v>7</v>
      </c>
      <c r="BI4" s="16" t="s">
        <v>8</v>
      </c>
    </row>
    <row r="5" customFormat="false" ht="24.75" hidden="false" customHeight="true" outlineLevel="0" collapsed="false">
      <c r="A5" s="9"/>
      <c r="B5" s="10"/>
      <c r="C5" s="10"/>
      <c r="D5" s="17" t="n">
        <v>1</v>
      </c>
      <c r="E5" s="18" t="n">
        <v>2</v>
      </c>
      <c r="F5" s="19" t="n">
        <v>3</v>
      </c>
      <c r="G5" s="20" t="n">
        <v>5</v>
      </c>
      <c r="H5" s="17" t="n">
        <v>1</v>
      </c>
      <c r="I5" s="18" t="n">
        <v>2</v>
      </c>
      <c r="J5" s="19" t="n">
        <v>3</v>
      </c>
      <c r="K5" s="20" t="n">
        <v>5</v>
      </c>
      <c r="L5" s="17" t="n">
        <v>1</v>
      </c>
      <c r="M5" s="18" t="n">
        <v>2</v>
      </c>
      <c r="N5" s="19" t="n">
        <v>3</v>
      </c>
      <c r="O5" s="20" t="n">
        <v>5</v>
      </c>
      <c r="P5" s="17" t="n">
        <v>1</v>
      </c>
      <c r="Q5" s="18" t="n">
        <v>2</v>
      </c>
      <c r="R5" s="19" t="n">
        <v>3</v>
      </c>
      <c r="S5" s="20" t="n">
        <v>5</v>
      </c>
      <c r="T5" s="17" t="n">
        <v>1</v>
      </c>
      <c r="U5" s="18" t="n">
        <v>2</v>
      </c>
      <c r="V5" s="19" t="n">
        <v>3</v>
      </c>
      <c r="W5" s="20" t="n">
        <v>5</v>
      </c>
      <c r="X5" s="17" t="n">
        <v>1</v>
      </c>
      <c r="Y5" s="18" t="n">
        <v>2</v>
      </c>
      <c r="Z5" s="19" t="n">
        <v>3</v>
      </c>
      <c r="AA5" s="20" t="n">
        <v>5</v>
      </c>
      <c r="AB5" s="17" t="n">
        <v>1</v>
      </c>
      <c r="AC5" s="18" t="n">
        <v>2</v>
      </c>
      <c r="AD5" s="19" t="n">
        <v>3</v>
      </c>
      <c r="AE5" s="20" t="n">
        <v>5</v>
      </c>
      <c r="AF5" s="17" t="n">
        <v>1</v>
      </c>
      <c r="AG5" s="18" t="n">
        <v>2</v>
      </c>
      <c r="AH5" s="19" t="n">
        <v>3</v>
      </c>
      <c r="AI5" s="20" t="n">
        <v>5</v>
      </c>
      <c r="AJ5" s="17" t="n">
        <v>1</v>
      </c>
      <c r="AK5" s="18" t="n">
        <v>2</v>
      </c>
      <c r="AL5" s="19" t="n">
        <v>3</v>
      </c>
      <c r="AM5" s="20" t="n">
        <v>5</v>
      </c>
      <c r="AN5" s="21" t="n">
        <v>1</v>
      </c>
      <c r="AO5" s="22" t="n">
        <v>2</v>
      </c>
      <c r="AP5" s="23" t="n">
        <v>3</v>
      </c>
      <c r="AQ5" s="24" t="n">
        <v>5</v>
      </c>
      <c r="AR5" s="21" t="n">
        <v>1</v>
      </c>
      <c r="AS5" s="22" t="n">
        <v>2</v>
      </c>
      <c r="AT5" s="23" t="n">
        <v>3</v>
      </c>
      <c r="AU5" s="24" t="n">
        <v>5</v>
      </c>
      <c r="AV5" s="21" t="n">
        <v>1</v>
      </c>
      <c r="AW5" s="22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29" t="n">
        <v>1</v>
      </c>
      <c r="BE5" s="30" t="n">
        <v>2</v>
      </c>
      <c r="BF5" s="31" t="n">
        <v>3</v>
      </c>
      <c r="BG5" s="32" t="n">
        <v>5</v>
      </c>
      <c r="BH5" s="16"/>
      <c r="BI5" s="16"/>
    </row>
    <row r="6" customFormat="false" ht="23.1" hidden="false" customHeight="true" outlineLevel="0" collapsed="false">
      <c r="A6" s="33" t="n">
        <v>1</v>
      </c>
      <c r="B6" s="34" t="s">
        <v>9</v>
      </c>
      <c r="C6" s="35" t="s">
        <v>10</v>
      </c>
      <c r="D6" s="36"/>
      <c r="E6" s="37" t="n">
        <v>1</v>
      </c>
      <c r="F6" s="38"/>
      <c r="G6" s="39"/>
      <c r="H6" s="40" t="n">
        <v>1</v>
      </c>
      <c r="I6" s="38"/>
      <c r="J6" s="38"/>
      <c r="K6" s="39"/>
      <c r="L6" s="36"/>
      <c r="M6" s="38"/>
      <c r="N6" s="38"/>
      <c r="O6" s="39"/>
      <c r="P6" s="40" t="n">
        <v>1</v>
      </c>
      <c r="Q6" s="38"/>
      <c r="R6" s="38"/>
      <c r="S6" s="39"/>
      <c r="T6" s="40" t="n">
        <v>1</v>
      </c>
      <c r="U6" s="38"/>
      <c r="V6" s="38"/>
      <c r="W6" s="39"/>
      <c r="X6" s="40" t="n">
        <v>1</v>
      </c>
      <c r="Y6" s="38"/>
      <c r="Z6" s="38"/>
      <c r="AA6" s="39"/>
      <c r="AB6" s="40" t="n">
        <v>1</v>
      </c>
      <c r="AC6" s="38"/>
      <c r="AD6" s="38"/>
      <c r="AE6" s="39"/>
      <c r="AF6" s="36"/>
      <c r="AG6" s="37" t="n">
        <v>1</v>
      </c>
      <c r="AH6" s="38"/>
      <c r="AI6" s="39"/>
      <c r="AJ6" s="36"/>
      <c r="AK6" s="37" t="n">
        <v>1</v>
      </c>
      <c r="AL6" s="38"/>
      <c r="AM6" s="39"/>
      <c r="AN6" s="41"/>
      <c r="AO6" s="42"/>
      <c r="AP6" s="43" t="n">
        <v>1</v>
      </c>
      <c r="AQ6" s="44"/>
      <c r="AR6" s="45"/>
      <c r="AS6" s="46"/>
      <c r="AT6" s="46"/>
      <c r="AU6" s="47"/>
      <c r="AV6" s="45"/>
      <c r="AW6" s="46"/>
      <c r="AX6" s="46"/>
      <c r="AY6" s="47"/>
      <c r="AZ6" s="48" t="n">
        <f aca="false">SUM(D6,H6,L6,P6,T6,X6,AB6,AF6,AJ6,AN6,AR6,AV6)</f>
        <v>5</v>
      </c>
      <c r="BA6" s="49" t="n">
        <f aca="false">SUM(E6,I6,M6,Q6,U6,Y6,AC6,AG6,AK6,AO6,AS6,AW6)</f>
        <v>3</v>
      </c>
      <c r="BB6" s="50" t="n">
        <f aca="false">SUM(F6,J6,N6,R6,V6,Z6,AD6,AH6,AL6,AP6,AT6,AX6)</f>
        <v>1</v>
      </c>
      <c r="BC6" s="51" t="n">
        <f aca="false">SUM(G6,K6,AA6,AI6,O6,S6,W6,AE6,AM6,AQ6,AU6,AY6)</f>
        <v>0</v>
      </c>
      <c r="BD6" s="52" t="n">
        <f aca="false">SUM(AZ6*7)</f>
        <v>35</v>
      </c>
      <c r="BE6" s="53" t="n">
        <f aca="false">PRODUCT(BA6*5)</f>
        <v>15</v>
      </c>
      <c r="BF6" s="53" t="n">
        <f aca="false">PRODUCT(BB6*3)</f>
        <v>3</v>
      </c>
      <c r="BG6" s="54" t="n">
        <f aca="false">PRODUCT(BC6*1)</f>
        <v>0</v>
      </c>
      <c r="BH6" s="55" t="n">
        <f aca="false">SUM(BD6:BG6)</f>
        <v>53</v>
      </c>
      <c r="BI6" s="56" t="s">
        <v>11</v>
      </c>
    </row>
    <row r="7" customFormat="false" ht="23.1" hidden="false" customHeight="true" outlineLevel="0" collapsed="false">
      <c r="A7" s="57" t="n">
        <v>2</v>
      </c>
      <c r="B7" s="58" t="s">
        <v>12</v>
      </c>
      <c r="C7" s="59" t="s">
        <v>13</v>
      </c>
      <c r="D7" s="36"/>
      <c r="E7" s="38"/>
      <c r="F7" s="38"/>
      <c r="G7" s="60" t="n">
        <v>1</v>
      </c>
      <c r="H7" s="36"/>
      <c r="I7" s="38"/>
      <c r="J7" s="38"/>
      <c r="K7" s="39"/>
      <c r="L7" s="36"/>
      <c r="M7" s="37" t="n">
        <v>1</v>
      </c>
      <c r="N7" s="38"/>
      <c r="O7" s="39"/>
      <c r="P7" s="36"/>
      <c r="Q7" s="37" t="n">
        <v>1</v>
      </c>
      <c r="R7" s="38"/>
      <c r="S7" s="39"/>
      <c r="T7" s="36"/>
      <c r="U7" s="38"/>
      <c r="V7" s="37" t="n">
        <v>1</v>
      </c>
      <c r="W7" s="39"/>
      <c r="X7" s="36"/>
      <c r="Y7" s="38"/>
      <c r="Z7" s="38"/>
      <c r="AA7" s="39"/>
      <c r="AB7" s="36"/>
      <c r="AC7" s="37" t="n">
        <v>1</v>
      </c>
      <c r="AD7" s="38"/>
      <c r="AE7" s="39"/>
      <c r="AF7" s="40" t="n">
        <v>1</v>
      </c>
      <c r="AG7" s="38"/>
      <c r="AH7" s="38"/>
      <c r="AI7" s="39"/>
      <c r="AJ7" s="36"/>
      <c r="AK7" s="38"/>
      <c r="AL7" s="38"/>
      <c r="AM7" s="60" t="n">
        <v>1</v>
      </c>
      <c r="AN7" s="61" t="n">
        <v>1</v>
      </c>
      <c r="AO7" s="42"/>
      <c r="AP7" s="42"/>
      <c r="AQ7" s="44"/>
      <c r="AR7" s="45"/>
      <c r="AS7" s="46"/>
      <c r="AT7" s="46"/>
      <c r="AU7" s="47"/>
      <c r="AV7" s="45"/>
      <c r="AW7" s="46"/>
      <c r="AX7" s="46"/>
      <c r="AY7" s="47"/>
      <c r="AZ7" s="48" t="n">
        <f aca="false">SUM(D7,H7,L7,P7,T7,X7,AB7,AF7,AJ7,AN7,AR7,AV7)</f>
        <v>2</v>
      </c>
      <c r="BA7" s="49" t="n">
        <f aca="false">SUM(E7,I7,M7,Q7,U7,Y7,AC7,AG7,AK7,AO7,AS7,AW7)</f>
        <v>3</v>
      </c>
      <c r="BB7" s="50" t="n">
        <f aca="false">SUM(F7,J7,N7,R7,V7,Z7,AD7,AH7,AL7,AP7,AT7,AX7)</f>
        <v>1</v>
      </c>
      <c r="BC7" s="51" t="n">
        <f aca="false">SUM(G7,K7,AA7,AI7,O7,S7,W7,AE7,AM7,AQ7,AU7,AY7)</f>
        <v>2</v>
      </c>
      <c r="BD7" s="52" t="n">
        <f aca="false">SUM(AZ7*7)</f>
        <v>14</v>
      </c>
      <c r="BE7" s="53" t="n">
        <f aca="false">PRODUCT(BA7*5)</f>
        <v>15</v>
      </c>
      <c r="BF7" s="53" t="n">
        <f aca="false">PRODUCT(BB7*3)</f>
        <v>3</v>
      </c>
      <c r="BG7" s="54" t="n">
        <f aca="false">PRODUCT(BC7*1)</f>
        <v>2</v>
      </c>
      <c r="BH7" s="55" t="n">
        <f aca="false">SUM(BD7:BG7)</f>
        <v>34</v>
      </c>
      <c r="BI7" s="62" t="s">
        <v>14</v>
      </c>
    </row>
    <row r="8" customFormat="false" ht="23.1" hidden="false" customHeight="true" outlineLevel="0" collapsed="false">
      <c r="A8" s="57" t="n">
        <v>3</v>
      </c>
      <c r="B8" s="58" t="s">
        <v>15</v>
      </c>
      <c r="C8" s="59" t="s">
        <v>16</v>
      </c>
      <c r="D8" s="36"/>
      <c r="E8" s="38"/>
      <c r="F8" s="38"/>
      <c r="G8" s="39"/>
      <c r="H8" s="36"/>
      <c r="I8" s="38"/>
      <c r="J8" s="37" t="n">
        <v>1</v>
      </c>
      <c r="K8" s="39"/>
      <c r="L8" s="36"/>
      <c r="M8" s="38"/>
      <c r="N8" s="37" t="n">
        <v>1</v>
      </c>
      <c r="O8" s="39"/>
      <c r="P8" s="36"/>
      <c r="Q8" s="38"/>
      <c r="R8" s="37" t="n">
        <v>1</v>
      </c>
      <c r="S8" s="39"/>
      <c r="T8" s="36"/>
      <c r="U8" s="38"/>
      <c r="V8" s="37" t="n">
        <v>1</v>
      </c>
      <c r="W8" s="39"/>
      <c r="X8" s="36"/>
      <c r="Y8" s="38"/>
      <c r="Z8" s="38"/>
      <c r="AA8" s="60" t="n">
        <v>1</v>
      </c>
      <c r="AB8" s="36"/>
      <c r="AC8" s="38"/>
      <c r="AD8" s="38"/>
      <c r="AE8" s="60" t="n">
        <v>1</v>
      </c>
      <c r="AF8" s="36"/>
      <c r="AG8" s="38"/>
      <c r="AH8" s="38"/>
      <c r="AI8" s="39"/>
      <c r="AJ8" s="36"/>
      <c r="AK8" s="38"/>
      <c r="AL8" s="38"/>
      <c r="AM8" s="39"/>
      <c r="AN8" s="41"/>
      <c r="AO8" s="42"/>
      <c r="AP8" s="43" t="n">
        <v>1</v>
      </c>
      <c r="AQ8" s="44"/>
      <c r="AR8" s="45"/>
      <c r="AS8" s="46"/>
      <c r="AT8" s="46"/>
      <c r="AU8" s="47"/>
      <c r="AV8" s="45"/>
      <c r="AW8" s="46"/>
      <c r="AX8" s="46"/>
      <c r="AY8" s="47"/>
      <c r="AZ8" s="48" t="n">
        <f aca="false">SUM(D8,H8,L8,P8,T8,X8,AB8,AF8,AJ8,AN8,AR8,AV8)</f>
        <v>0</v>
      </c>
      <c r="BA8" s="49" t="n">
        <f aca="false">SUM(E8,I8,M8,Q8,U8,Y8,AC8,AG8,AK8,AO8,AS8,AW8)</f>
        <v>0</v>
      </c>
      <c r="BB8" s="50" t="n">
        <f aca="false">SUM(F8,J8,N8,R8,V8,Z8,AD8,AH8,AL8,AP8,AT8,AX8)</f>
        <v>5</v>
      </c>
      <c r="BC8" s="51" t="n">
        <f aca="false">SUM(G8,K8,AA8,AI8,O8,S8,W8,AE8,AM8,AQ8,AU8,AY8)</f>
        <v>2</v>
      </c>
      <c r="BD8" s="52" t="n">
        <f aca="false">SUM(AZ8*7)</f>
        <v>0</v>
      </c>
      <c r="BE8" s="53" t="n">
        <f aca="false">PRODUCT(BA8*5)</f>
        <v>0</v>
      </c>
      <c r="BF8" s="53" t="n">
        <f aca="false">PRODUCT(BB8*3)</f>
        <v>15</v>
      </c>
      <c r="BG8" s="54" t="n">
        <f aca="false">PRODUCT(BC8*1)</f>
        <v>2</v>
      </c>
      <c r="BH8" s="55" t="n">
        <f aca="false">SUM(BD8:BG8)</f>
        <v>17</v>
      </c>
      <c r="BI8" s="63" t="s">
        <v>17</v>
      </c>
    </row>
    <row r="9" customFormat="false" ht="23.1" hidden="false" customHeight="true" outlineLevel="0" collapsed="false">
      <c r="A9" s="57" t="n">
        <v>4</v>
      </c>
      <c r="B9" s="58" t="s">
        <v>18</v>
      </c>
      <c r="C9" s="59" t="s">
        <v>19</v>
      </c>
      <c r="D9" s="40" t="n">
        <v>1</v>
      </c>
      <c r="E9" s="38"/>
      <c r="F9" s="38"/>
      <c r="G9" s="39"/>
      <c r="H9" s="36"/>
      <c r="I9" s="38"/>
      <c r="J9" s="38"/>
      <c r="K9" s="39"/>
      <c r="L9" s="36"/>
      <c r="M9" s="38"/>
      <c r="N9" s="37" t="n">
        <v>1</v>
      </c>
      <c r="O9" s="39"/>
      <c r="P9" s="36"/>
      <c r="Q9" s="38"/>
      <c r="R9" s="38"/>
      <c r="S9" s="39"/>
      <c r="T9" s="36"/>
      <c r="U9" s="38"/>
      <c r="V9" s="38"/>
      <c r="W9" s="39"/>
      <c r="X9" s="36"/>
      <c r="Y9" s="37" t="n">
        <v>1</v>
      </c>
      <c r="Z9" s="38"/>
      <c r="AA9" s="39"/>
      <c r="AB9" s="36"/>
      <c r="AC9" s="38"/>
      <c r="AD9" s="38"/>
      <c r="AE9" s="39"/>
      <c r="AF9" s="36"/>
      <c r="AG9" s="38"/>
      <c r="AH9" s="38"/>
      <c r="AI9" s="39"/>
      <c r="AJ9" s="36"/>
      <c r="AK9" s="38"/>
      <c r="AL9" s="38"/>
      <c r="AM9" s="39"/>
      <c r="AN9" s="41"/>
      <c r="AO9" s="42"/>
      <c r="AP9" s="42"/>
      <c r="AQ9" s="44"/>
      <c r="AR9" s="45"/>
      <c r="AS9" s="46"/>
      <c r="AT9" s="46"/>
      <c r="AU9" s="47"/>
      <c r="AV9" s="45"/>
      <c r="AW9" s="46"/>
      <c r="AX9" s="46"/>
      <c r="AY9" s="47"/>
      <c r="AZ9" s="48" t="n">
        <f aca="false">SUM(D9,H9,L9,P9,T9,X9,AB9,AF9,AJ9,AN9,AR9,AV9)</f>
        <v>1</v>
      </c>
      <c r="BA9" s="49" t="n">
        <f aca="false">SUM(E9,I9,M9,Q9,U9,Y9,AC9,AG9,AK9,AO9,AS9,AW9)</f>
        <v>1</v>
      </c>
      <c r="BB9" s="50" t="n">
        <f aca="false">SUM(F9,J9,N9,R9,V9,Z9,AD9,AH9,AL9,AP9,AT9,AX9)</f>
        <v>1</v>
      </c>
      <c r="BC9" s="51" t="n">
        <f aca="false">SUM(G9,K9,AA9,AI9,O9,S9,W9,AE9,AM9,AQ9,AU9,AY9)</f>
        <v>0</v>
      </c>
      <c r="BD9" s="52" t="n">
        <f aca="false">SUM(AZ9*7)</f>
        <v>7</v>
      </c>
      <c r="BE9" s="53" t="n">
        <f aca="false">PRODUCT(BA9*5)</f>
        <v>5</v>
      </c>
      <c r="BF9" s="53" t="n">
        <f aca="false">PRODUCT(BB9*3)</f>
        <v>3</v>
      </c>
      <c r="BG9" s="54" t="n">
        <f aca="false">PRODUCT(BC9*1)</f>
        <v>0</v>
      </c>
      <c r="BH9" s="55" t="n">
        <f aca="false">SUM(BD9:BG9)</f>
        <v>15</v>
      </c>
      <c r="BI9" s="64" t="s">
        <v>20</v>
      </c>
    </row>
    <row r="10" customFormat="false" ht="23.1" hidden="false" customHeight="true" outlineLevel="0" collapsed="false">
      <c r="A10" s="57" t="n">
        <v>5</v>
      </c>
      <c r="B10" s="58" t="s">
        <v>21</v>
      </c>
      <c r="C10" s="59" t="s">
        <v>22</v>
      </c>
      <c r="D10" s="36"/>
      <c r="E10" s="38"/>
      <c r="F10" s="37" t="n">
        <v>1</v>
      </c>
      <c r="G10" s="39"/>
      <c r="H10" s="36"/>
      <c r="I10" s="37" t="n">
        <v>1</v>
      </c>
      <c r="J10" s="38"/>
      <c r="K10" s="39"/>
      <c r="L10" s="36"/>
      <c r="M10" s="38"/>
      <c r="N10" s="38"/>
      <c r="O10" s="60" t="n">
        <v>1</v>
      </c>
      <c r="P10" s="36"/>
      <c r="Q10" s="38"/>
      <c r="R10" s="37" t="n">
        <v>1</v>
      </c>
      <c r="S10" s="39"/>
      <c r="T10" s="36"/>
      <c r="U10" s="38"/>
      <c r="V10" s="38"/>
      <c r="W10" s="39"/>
      <c r="X10" s="36"/>
      <c r="Y10" s="38"/>
      <c r="Z10" s="38"/>
      <c r="AA10" s="39"/>
      <c r="AB10" s="36"/>
      <c r="AC10" s="38"/>
      <c r="AD10" s="37" t="n">
        <v>1</v>
      </c>
      <c r="AE10" s="39"/>
      <c r="AF10" s="36"/>
      <c r="AG10" s="38"/>
      <c r="AH10" s="38"/>
      <c r="AI10" s="39"/>
      <c r="AJ10" s="36"/>
      <c r="AK10" s="38"/>
      <c r="AL10" s="38"/>
      <c r="AM10" s="39"/>
      <c r="AN10" s="36"/>
      <c r="AO10" s="38"/>
      <c r="AP10" s="38"/>
      <c r="AQ10" s="39"/>
      <c r="AR10" s="65"/>
      <c r="AS10" s="66"/>
      <c r="AT10" s="66"/>
      <c r="AU10" s="67"/>
      <c r="AV10" s="68"/>
      <c r="AW10" s="69"/>
      <c r="AX10" s="69"/>
      <c r="AY10" s="70"/>
      <c r="AZ10" s="48" t="n">
        <f aca="false">SUM(D10,H10,L10,P10,T10,X10,AB10,AF10,AJ10,AN10,AR10,AV10)</f>
        <v>0</v>
      </c>
      <c r="BA10" s="49" t="n">
        <f aca="false">SUM(E10,I10,M10,Q10,U10,Y10,AC10,AG10,AK10,AO10,AS10,AW10)</f>
        <v>1</v>
      </c>
      <c r="BB10" s="50" t="n">
        <f aca="false">SUM(F10,J10,N10,R10,V10,Z10,AD10,AH10,AL10,AP10,AT10,AX10)</f>
        <v>3</v>
      </c>
      <c r="BC10" s="51" t="n">
        <f aca="false">SUM(G10,K10,AA10,AI10,O10,S10,W10,AE10,AM10,AQ10,AU10,AY10)</f>
        <v>1</v>
      </c>
      <c r="BD10" s="71" t="n">
        <f aca="false">SUM(AZ10*7)</f>
        <v>0</v>
      </c>
      <c r="BE10" s="72" t="n">
        <f aca="false">PRODUCT(BA10*5)</f>
        <v>5</v>
      </c>
      <c r="BF10" s="72" t="n">
        <f aca="false">PRODUCT(BB10*3)</f>
        <v>9</v>
      </c>
      <c r="BG10" s="73" t="n">
        <f aca="false">PRODUCT(BC10*1)</f>
        <v>1</v>
      </c>
      <c r="BH10" s="55" t="n">
        <f aca="false">SUM(BD10:BG10)</f>
        <v>15</v>
      </c>
      <c r="BI10" s="74" t="s">
        <v>23</v>
      </c>
    </row>
    <row r="11" customFormat="false" ht="23.1" hidden="false" customHeight="true" outlineLevel="0" collapsed="false">
      <c r="A11" s="57" t="n">
        <v>6</v>
      </c>
      <c r="B11" s="58" t="s">
        <v>24</v>
      </c>
      <c r="C11" s="59" t="s">
        <v>25</v>
      </c>
      <c r="D11" s="36"/>
      <c r="E11" s="38"/>
      <c r="F11" s="38"/>
      <c r="G11" s="39"/>
      <c r="H11" s="36"/>
      <c r="I11" s="38"/>
      <c r="J11" s="38"/>
      <c r="K11" s="39"/>
      <c r="L11" s="40" t="n">
        <v>1</v>
      </c>
      <c r="M11" s="38"/>
      <c r="N11" s="38"/>
      <c r="O11" s="39"/>
      <c r="P11" s="36"/>
      <c r="Q11" s="38"/>
      <c r="R11" s="38"/>
      <c r="S11" s="60" t="n">
        <v>1</v>
      </c>
      <c r="T11" s="36"/>
      <c r="U11" s="37" t="n">
        <v>1</v>
      </c>
      <c r="V11" s="38"/>
      <c r="W11" s="39"/>
      <c r="X11" s="36"/>
      <c r="Y11" s="38"/>
      <c r="Z11" s="38"/>
      <c r="AA11" s="39"/>
      <c r="AB11" s="36"/>
      <c r="AC11" s="38"/>
      <c r="AD11" s="38"/>
      <c r="AE11" s="39"/>
      <c r="AF11" s="36"/>
      <c r="AG11" s="38"/>
      <c r="AH11" s="38"/>
      <c r="AI11" s="39"/>
      <c r="AJ11" s="36"/>
      <c r="AK11" s="38"/>
      <c r="AL11" s="38"/>
      <c r="AM11" s="60" t="n">
        <v>1</v>
      </c>
      <c r="AN11" s="41"/>
      <c r="AO11" s="42"/>
      <c r="AP11" s="42"/>
      <c r="AQ11" s="44"/>
      <c r="AR11" s="45"/>
      <c r="AS11" s="46"/>
      <c r="AT11" s="46"/>
      <c r="AU11" s="47"/>
      <c r="AV11" s="45"/>
      <c r="AW11" s="46"/>
      <c r="AX11" s="46"/>
      <c r="AY11" s="47"/>
      <c r="AZ11" s="48" t="n">
        <f aca="false">SUM(D11,H11,L11,P11,T11,X11,AB11,AF11,AJ11,AN11,AR11,AV11)</f>
        <v>1</v>
      </c>
      <c r="BA11" s="49" t="n">
        <f aca="false">SUM(E11,I11,M11,Q11,U11,Y11,AC11,AG11,AK11,AO11,AS11,AW11)</f>
        <v>1</v>
      </c>
      <c r="BB11" s="50" t="n">
        <f aca="false">SUM(F11,J11,N11,R11,V11,Z11,AD11,AH11,AL11,AP11,AT11,AX11)</f>
        <v>0</v>
      </c>
      <c r="BC11" s="51" t="n">
        <f aca="false">SUM(G11,K11,AA11,AI11,O11,S11,W11,AE11,AM11,AQ11,AU11,AY11)</f>
        <v>2</v>
      </c>
      <c r="BD11" s="52" t="n">
        <f aca="false">SUM(AZ11*7)</f>
        <v>7</v>
      </c>
      <c r="BE11" s="53" t="n">
        <f aca="false">PRODUCT(BA11*5)</f>
        <v>5</v>
      </c>
      <c r="BF11" s="53" t="n">
        <f aca="false">PRODUCT(BB11*3)</f>
        <v>0</v>
      </c>
      <c r="BG11" s="54" t="n">
        <f aca="false">PRODUCT(BC11*1)</f>
        <v>2</v>
      </c>
      <c r="BH11" s="55" t="n">
        <f aca="false">SUM(BD11:BG11)</f>
        <v>14</v>
      </c>
      <c r="BI11" s="64" t="s">
        <v>26</v>
      </c>
    </row>
    <row r="12" customFormat="false" ht="23.1" hidden="false" customHeight="true" outlineLevel="0" collapsed="false">
      <c r="A12" s="57" t="n">
        <v>7</v>
      </c>
      <c r="B12" s="58" t="s">
        <v>27</v>
      </c>
      <c r="C12" s="59" t="s">
        <v>28</v>
      </c>
      <c r="D12" s="36"/>
      <c r="E12" s="38"/>
      <c r="F12" s="38"/>
      <c r="G12" s="39"/>
      <c r="H12" s="36"/>
      <c r="I12" s="38"/>
      <c r="J12" s="38"/>
      <c r="K12" s="39"/>
      <c r="L12" s="36"/>
      <c r="M12" s="38"/>
      <c r="N12" s="38"/>
      <c r="O12" s="39"/>
      <c r="P12" s="36"/>
      <c r="Q12" s="38"/>
      <c r="R12" s="38"/>
      <c r="S12" s="39"/>
      <c r="T12" s="36"/>
      <c r="U12" s="38"/>
      <c r="V12" s="38"/>
      <c r="W12" s="39"/>
      <c r="X12" s="36"/>
      <c r="Y12" s="38"/>
      <c r="Z12" s="38"/>
      <c r="AA12" s="39"/>
      <c r="AB12" s="36"/>
      <c r="AC12" s="38"/>
      <c r="AD12" s="38"/>
      <c r="AE12" s="39"/>
      <c r="AF12" s="36"/>
      <c r="AG12" s="38"/>
      <c r="AH12" s="37" t="n">
        <v>1</v>
      </c>
      <c r="AI12" s="39"/>
      <c r="AJ12" s="36"/>
      <c r="AK12" s="38"/>
      <c r="AL12" s="37" t="n">
        <v>1</v>
      </c>
      <c r="AM12" s="39"/>
      <c r="AN12" s="41"/>
      <c r="AO12" s="43" t="n">
        <v>1</v>
      </c>
      <c r="AP12" s="42"/>
      <c r="AQ12" s="44"/>
      <c r="AR12" s="45"/>
      <c r="AS12" s="46"/>
      <c r="AT12" s="46"/>
      <c r="AU12" s="47"/>
      <c r="AV12" s="45"/>
      <c r="AW12" s="46"/>
      <c r="AX12" s="46"/>
      <c r="AY12" s="47"/>
      <c r="AZ12" s="48" t="n">
        <f aca="false">SUM(D12,H12,L12,P12,T12,X12,AB12,AF12,AJ12,AN12,AR12,AV12)</f>
        <v>0</v>
      </c>
      <c r="BA12" s="49" t="n">
        <f aca="false">SUM(E12,I12,M12,Q12,U12,Y12,AC12,AG12,AK12,AO12,AS12,AW12)</f>
        <v>1</v>
      </c>
      <c r="BB12" s="50" t="n">
        <f aca="false">SUM(F12,J12,N12,R12,V12,Z12,AD12,AH12,AL12,AP12,AT12,AX12)</f>
        <v>2</v>
      </c>
      <c r="BC12" s="51" t="n">
        <f aca="false">SUM(G12,K12,AA12,AI12,O12,S12,W12,AE12,AM12,AQ12,AU12,AY12)</f>
        <v>0</v>
      </c>
      <c r="BD12" s="52" t="n">
        <f aca="false">SUM(AZ12*7)</f>
        <v>0</v>
      </c>
      <c r="BE12" s="53" t="n">
        <f aca="false">PRODUCT(BA12*5)</f>
        <v>5</v>
      </c>
      <c r="BF12" s="53" t="n">
        <f aca="false">PRODUCT(BB12*3)</f>
        <v>6</v>
      </c>
      <c r="BG12" s="54" t="n">
        <f aca="false">PRODUCT(BC12*1)</f>
        <v>0</v>
      </c>
      <c r="BH12" s="55" t="n">
        <f aca="false">SUM(BD12:BG12)</f>
        <v>11</v>
      </c>
      <c r="BI12" s="64" t="s">
        <v>29</v>
      </c>
    </row>
    <row r="13" customFormat="false" ht="23.1" hidden="false" customHeight="true" outlineLevel="0" collapsed="false">
      <c r="A13" s="57" t="n">
        <v>8</v>
      </c>
      <c r="B13" s="58" t="s">
        <v>30</v>
      </c>
      <c r="C13" s="59" t="s">
        <v>31</v>
      </c>
      <c r="D13" s="36"/>
      <c r="E13" s="38"/>
      <c r="F13" s="37" t="n">
        <v>1</v>
      </c>
      <c r="G13" s="39"/>
      <c r="H13" s="36"/>
      <c r="I13" s="38"/>
      <c r="J13" s="38"/>
      <c r="K13" s="60" t="n">
        <v>1</v>
      </c>
      <c r="L13" s="36"/>
      <c r="M13" s="38"/>
      <c r="N13" s="38"/>
      <c r="O13" s="39"/>
      <c r="P13" s="36"/>
      <c r="Q13" s="38"/>
      <c r="R13" s="38"/>
      <c r="S13" s="39"/>
      <c r="T13" s="36"/>
      <c r="U13" s="38"/>
      <c r="V13" s="38"/>
      <c r="W13" s="39"/>
      <c r="X13" s="36"/>
      <c r="Y13" s="38"/>
      <c r="Z13" s="37" t="n">
        <v>1</v>
      </c>
      <c r="AA13" s="39"/>
      <c r="AB13" s="36"/>
      <c r="AC13" s="38"/>
      <c r="AD13" s="37" t="n">
        <v>1</v>
      </c>
      <c r="AE13" s="39"/>
      <c r="AF13" s="36"/>
      <c r="AG13" s="38"/>
      <c r="AH13" s="38"/>
      <c r="AI13" s="39"/>
      <c r="AJ13" s="36"/>
      <c r="AK13" s="38"/>
      <c r="AL13" s="38"/>
      <c r="AM13" s="39"/>
      <c r="AN13" s="75"/>
      <c r="AO13" s="38"/>
      <c r="AP13" s="38"/>
      <c r="AQ13" s="39"/>
      <c r="AR13" s="65"/>
      <c r="AS13" s="66"/>
      <c r="AT13" s="66"/>
      <c r="AU13" s="67"/>
      <c r="AV13" s="65"/>
      <c r="AW13" s="66"/>
      <c r="AX13" s="66"/>
      <c r="AY13" s="67"/>
      <c r="AZ13" s="48" t="n">
        <f aca="false">SUM(D13,H13,L13,P13,T13,X13,AB13,AF13,AJ13,AN13,AR13,AV13)</f>
        <v>0</v>
      </c>
      <c r="BA13" s="49" t="n">
        <f aca="false">SUM(E13,I13,M13,Q13,U13,Y13,AC13,AG13,AK13,AO13,AS13,AW13)</f>
        <v>0</v>
      </c>
      <c r="BB13" s="50" t="n">
        <f aca="false">SUM(F13,J13,N13,R13,V13,Z13,AD13,AH13,AL13,AP13,AT13,AX13)</f>
        <v>3</v>
      </c>
      <c r="BC13" s="51" t="n">
        <f aca="false">SUM(G13,K13,AA13,AI13,O13,S13,W13,AE13,AM13,AQ13,AU13,AY13)</f>
        <v>1</v>
      </c>
      <c r="BD13" s="71" t="n">
        <f aca="false">SUM(AZ13*7)</f>
        <v>0</v>
      </c>
      <c r="BE13" s="72" t="n">
        <f aca="false">PRODUCT(BA13*5)</f>
        <v>0</v>
      </c>
      <c r="BF13" s="72" t="n">
        <f aca="false">PRODUCT(BB13*3)</f>
        <v>9</v>
      </c>
      <c r="BG13" s="73" t="n">
        <f aca="false">PRODUCT(BC13*1)</f>
        <v>1</v>
      </c>
      <c r="BH13" s="55" t="n">
        <f aca="false">SUM(BD13:BG13)</f>
        <v>10</v>
      </c>
      <c r="BI13" s="64" t="s">
        <v>32</v>
      </c>
    </row>
    <row r="14" customFormat="false" ht="23.1" hidden="false" customHeight="true" outlineLevel="0" collapsed="false">
      <c r="A14" s="57" t="n">
        <v>9</v>
      </c>
      <c r="B14" s="58" t="s">
        <v>33</v>
      </c>
      <c r="C14" s="59" t="s">
        <v>34</v>
      </c>
      <c r="D14" s="36"/>
      <c r="E14" s="38"/>
      <c r="F14" s="38"/>
      <c r="G14" s="60" t="n">
        <v>1</v>
      </c>
      <c r="H14" s="36"/>
      <c r="I14" s="38"/>
      <c r="J14" s="37" t="n">
        <v>1</v>
      </c>
      <c r="K14" s="39"/>
      <c r="L14" s="36"/>
      <c r="M14" s="38"/>
      <c r="N14" s="38"/>
      <c r="O14" s="39"/>
      <c r="P14" s="36"/>
      <c r="Q14" s="38"/>
      <c r="R14" s="38"/>
      <c r="S14" s="60" t="n">
        <v>1</v>
      </c>
      <c r="T14" s="36"/>
      <c r="U14" s="38"/>
      <c r="V14" s="38"/>
      <c r="W14" s="39"/>
      <c r="X14" s="36"/>
      <c r="Y14" s="38"/>
      <c r="Z14" s="37" t="n">
        <v>1</v>
      </c>
      <c r="AA14" s="39"/>
      <c r="AB14" s="36"/>
      <c r="AC14" s="38"/>
      <c r="AD14" s="38"/>
      <c r="AE14" s="39"/>
      <c r="AF14" s="36"/>
      <c r="AG14" s="38"/>
      <c r="AH14" s="38"/>
      <c r="AI14" s="39"/>
      <c r="AJ14" s="36"/>
      <c r="AK14" s="38"/>
      <c r="AL14" s="38"/>
      <c r="AM14" s="39"/>
      <c r="AN14" s="41"/>
      <c r="AO14" s="42"/>
      <c r="AP14" s="42"/>
      <c r="AQ14" s="76" t="n">
        <v>1</v>
      </c>
      <c r="AR14" s="45"/>
      <c r="AS14" s="46"/>
      <c r="AT14" s="46"/>
      <c r="AU14" s="47"/>
      <c r="AV14" s="45"/>
      <c r="AW14" s="46"/>
      <c r="AX14" s="46"/>
      <c r="AY14" s="47"/>
      <c r="AZ14" s="48" t="n">
        <f aca="false">SUM(D14,H14,L14,P14,T14,X14,AB14,AF14,AJ14,AN14,AR14,AV14)</f>
        <v>0</v>
      </c>
      <c r="BA14" s="49" t="n">
        <f aca="false">SUM(E14,I14,M14,Q14,U14,Y14,AC14,AG14,AK14,AO14,AS14,AW14)</f>
        <v>0</v>
      </c>
      <c r="BB14" s="50" t="n">
        <f aca="false">SUM(F14,J14,N14,R14,V14,Z14,AD14,AH14,AL14,AP14,AT14,AX14)</f>
        <v>2</v>
      </c>
      <c r="BC14" s="51" t="n">
        <f aca="false">SUM(G14,K14,AA14,AI14,O14,S14,W14,AE14,AM14,AQ14,AU14,AY14)</f>
        <v>3</v>
      </c>
      <c r="BD14" s="52" t="n">
        <f aca="false">SUM(AZ14*7)</f>
        <v>0</v>
      </c>
      <c r="BE14" s="53" t="n">
        <f aca="false">PRODUCT(BA14*5)</f>
        <v>0</v>
      </c>
      <c r="BF14" s="53" t="n">
        <f aca="false">PRODUCT(BB14*3)</f>
        <v>6</v>
      </c>
      <c r="BG14" s="54" t="n">
        <f aca="false">PRODUCT(BC14*1)</f>
        <v>3</v>
      </c>
      <c r="BH14" s="55" t="n">
        <f aca="false">SUM(BD14:BG14)</f>
        <v>9</v>
      </c>
      <c r="BI14" s="64" t="s">
        <v>35</v>
      </c>
    </row>
    <row r="15" customFormat="false" ht="23.1" hidden="false" customHeight="true" outlineLevel="0" collapsed="false">
      <c r="A15" s="57" t="n">
        <v>10</v>
      </c>
      <c r="B15" s="58" t="s">
        <v>36</v>
      </c>
      <c r="C15" s="59" t="s">
        <v>37</v>
      </c>
      <c r="D15" s="36"/>
      <c r="E15" s="38"/>
      <c r="F15" s="38"/>
      <c r="G15" s="39"/>
      <c r="H15" s="36"/>
      <c r="I15" s="38"/>
      <c r="J15" s="38"/>
      <c r="K15" s="39"/>
      <c r="L15" s="36"/>
      <c r="M15" s="38"/>
      <c r="N15" s="38"/>
      <c r="O15" s="39"/>
      <c r="P15" s="36"/>
      <c r="Q15" s="38"/>
      <c r="R15" s="38"/>
      <c r="S15" s="39"/>
      <c r="T15" s="36"/>
      <c r="U15" s="38"/>
      <c r="V15" s="38"/>
      <c r="W15" s="39"/>
      <c r="X15" s="36"/>
      <c r="Y15" s="38"/>
      <c r="Z15" s="38"/>
      <c r="AA15" s="39"/>
      <c r="AB15" s="36"/>
      <c r="AC15" s="38"/>
      <c r="AD15" s="38"/>
      <c r="AE15" s="39"/>
      <c r="AF15" s="36"/>
      <c r="AG15" s="38"/>
      <c r="AH15" s="38"/>
      <c r="AI15" s="39"/>
      <c r="AJ15" s="40" t="n">
        <v>1</v>
      </c>
      <c r="AK15" s="38"/>
      <c r="AL15" s="38"/>
      <c r="AM15" s="39"/>
      <c r="AN15" s="41"/>
      <c r="AO15" s="42"/>
      <c r="AP15" s="42"/>
      <c r="AQ15" s="76" t="n">
        <v>1</v>
      </c>
      <c r="AR15" s="45"/>
      <c r="AS15" s="46"/>
      <c r="AT15" s="46"/>
      <c r="AU15" s="47"/>
      <c r="AV15" s="45"/>
      <c r="AW15" s="46"/>
      <c r="AX15" s="46"/>
      <c r="AY15" s="47"/>
      <c r="AZ15" s="48" t="n">
        <f aca="false">SUM(D15,H15,L15,P15,T15,X15,AB15,AF15,AJ15,AN15,AR15,AV15)</f>
        <v>1</v>
      </c>
      <c r="BA15" s="49" t="n">
        <f aca="false">SUM(E15,I15,M15,Q15,U15,Y15,AC15,AG15,AK15,AO15,AS15,AW15)</f>
        <v>0</v>
      </c>
      <c r="BB15" s="50" t="n">
        <f aca="false">SUM(F15,J15,N15,R15,V15,Z15,AD15,AH15,AL15,AP15,AT15,AX15)</f>
        <v>0</v>
      </c>
      <c r="BC15" s="51" t="n">
        <f aca="false">SUM(G15,K15,AA15,AI15,O15,S15,W15,AE15,AM15,AQ15,AU15,AY15)</f>
        <v>1</v>
      </c>
      <c r="BD15" s="52" t="n">
        <f aca="false">SUM(AZ15*7)</f>
        <v>7</v>
      </c>
      <c r="BE15" s="53" t="n">
        <f aca="false">PRODUCT(BA15*5)</f>
        <v>0</v>
      </c>
      <c r="BF15" s="53" t="n">
        <f aca="false">PRODUCT(BB15*3)</f>
        <v>0</v>
      </c>
      <c r="BG15" s="54" t="n">
        <f aca="false">PRODUCT(BC15*1)</f>
        <v>1</v>
      </c>
      <c r="BH15" s="55" t="n">
        <f aca="false">SUM(BD15:BG15)</f>
        <v>8</v>
      </c>
      <c r="BI15" s="64" t="s">
        <v>38</v>
      </c>
    </row>
    <row r="16" customFormat="false" ht="23.1" hidden="false" customHeight="true" outlineLevel="0" collapsed="false">
      <c r="A16" s="57" t="n">
        <v>11</v>
      </c>
      <c r="B16" s="58" t="s">
        <v>39</v>
      </c>
      <c r="C16" s="59" t="s">
        <v>40</v>
      </c>
      <c r="D16" s="36"/>
      <c r="E16" s="38"/>
      <c r="F16" s="38"/>
      <c r="G16" s="39"/>
      <c r="H16" s="36"/>
      <c r="I16" s="38"/>
      <c r="J16" s="38"/>
      <c r="K16" s="39"/>
      <c r="L16" s="36"/>
      <c r="M16" s="38"/>
      <c r="N16" s="38"/>
      <c r="O16" s="39"/>
      <c r="P16" s="36"/>
      <c r="Q16" s="38"/>
      <c r="R16" s="38"/>
      <c r="S16" s="39"/>
      <c r="T16" s="36"/>
      <c r="U16" s="38"/>
      <c r="V16" s="38"/>
      <c r="W16" s="39"/>
      <c r="X16" s="36"/>
      <c r="Y16" s="38"/>
      <c r="Z16" s="38"/>
      <c r="AA16" s="39"/>
      <c r="AB16" s="36"/>
      <c r="AC16" s="38"/>
      <c r="AD16" s="38"/>
      <c r="AE16" s="39"/>
      <c r="AF16" s="36"/>
      <c r="AG16" s="38"/>
      <c r="AH16" s="37" t="n">
        <v>1</v>
      </c>
      <c r="AI16" s="39"/>
      <c r="AJ16" s="36"/>
      <c r="AK16" s="38"/>
      <c r="AL16" s="37" t="n">
        <v>1</v>
      </c>
      <c r="AM16" s="39"/>
      <c r="AN16" s="41"/>
      <c r="AO16" s="42"/>
      <c r="AP16" s="42"/>
      <c r="AQ16" s="44"/>
      <c r="AR16" s="45"/>
      <c r="AS16" s="46"/>
      <c r="AT16" s="46"/>
      <c r="AU16" s="47"/>
      <c r="AV16" s="45"/>
      <c r="AW16" s="46"/>
      <c r="AX16" s="46"/>
      <c r="AY16" s="47"/>
      <c r="AZ16" s="48" t="n">
        <f aca="false">SUM(D16,H16,L16,P16,T16,X16,AB16,AF16,AJ16,AN16,AR16,AV16)</f>
        <v>0</v>
      </c>
      <c r="BA16" s="49" t="n">
        <f aca="false">SUM(E16,I16,M16,Q16,U16,Y16,AC16,AG16,AK16,AO16,AS16,AW16)</f>
        <v>0</v>
      </c>
      <c r="BB16" s="50" t="n">
        <f aca="false">SUM(F16,J16,N16,R16,V16,Z16,AD16,AH16,AL16,AP16,AT16,AX16)</f>
        <v>2</v>
      </c>
      <c r="BC16" s="51" t="n">
        <f aca="false">SUM(G16,K16,AA16,AI16,O16,S16,W16,AE16,AM16,AQ16,AU16,AY16)</f>
        <v>0</v>
      </c>
      <c r="BD16" s="52" t="n">
        <f aca="false">SUM(AZ16*7)</f>
        <v>0</v>
      </c>
      <c r="BE16" s="53" t="n">
        <f aca="false">PRODUCT(BA16*5)</f>
        <v>0</v>
      </c>
      <c r="BF16" s="53" t="n">
        <f aca="false">PRODUCT(BB16*3)</f>
        <v>6</v>
      </c>
      <c r="BG16" s="54" t="n">
        <f aca="false">PRODUCT(BC16*1)</f>
        <v>0</v>
      </c>
      <c r="BH16" s="55" t="n">
        <f aca="false">SUM(BD16:BG16)</f>
        <v>6</v>
      </c>
      <c r="BI16" s="64" t="s">
        <v>41</v>
      </c>
    </row>
    <row r="17" customFormat="false" ht="23.1" hidden="false" customHeight="true" outlineLevel="0" collapsed="false">
      <c r="A17" s="57" t="n">
        <v>12</v>
      </c>
      <c r="B17" s="58" t="s">
        <v>42</v>
      </c>
      <c r="C17" s="59" t="s">
        <v>43</v>
      </c>
      <c r="D17" s="77"/>
      <c r="E17" s="42"/>
      <c r="F17" s="42"/>
      <c r="G17" s="44"/>
      <c r="H17" s="77"/>
      <c r="I17" s="42"/>
      <c r="J17" s="42"/>
      <c r="K17" s="44"/>
      <c r="L17" s="77"/>
      <c r="M17" s="42"/>
      <c r="N17" s="42"/>
      <c r="O17" s="76" t="n">
        <v>1</v>
      </c>
      <c r="P17" s="77"/>
      <c r="Q17" s="42"/>
      <c r="R17" s="42"/>
      <c r="S17" s="44"/>
      <c r="T17" s="77"/>
      <c r="U17" s="42"/>
      <c r="V17" s="42"/>
      <c r="W17" s="76" t="n">
        <v>1</v>
      </c>
      <c r="X17" s="77"/>
      <c r="Y17" s="42"/>
      <c r="Z17" s="42"/>
      <c r="AA17" s="44"/>
      <c r="AB17" s="77"/>
      <c r="AC17" s="42"/>
      <c r="AD17" s="42"/>
      <c r="AE17" s="44"/>
      <c r="AF17" s="77"/>
      <c r="AG17" s="42"/>
      <c r="AH17" s="42"/>
      <c r="AI17" s="76" t="n">
        <v>1</v>
      </c>
      <c r="AJ17" s="77"/>
      <c r="AK17" s="42"/>
      <c r="AL17" s="42"/>
      <c r="AM17" s="44"/>
      <c r="AN17" s="41"/>
      <c r="AO17" s="42"/>
      <c r="AP17" s="42"/>
      <c r="AQ17" s="44"/>
      <c r="AR17" s="45"/>
      <c r="AS17" s="46"/>
      <c r="AT17" s="46"/>
      <c r="AU17" s="47"/>
      <c r="AV17" s="45"/>
      <c r="AW17" s="46"/>
      <c r="AX17" s="46"/>
      <c r="AY17" s="47"/>
      <c r="AZ17" s="78" t="n">
        <f aca="false">SUM(D17,H17,L17,P17,T17,X17,AB17,AF17,AJ17,AN17,AR17,AV17)</f>
        <v>0</v>
      </c>
      <c r="BA17" s="79" t="n">
        <f aca="false">SUM(E17,I17,M17,Q17,U17,Y17,AC17,AG17,AK17,AO17,AS17,AW17)</f>
        <v>0</v>
      </c>
      <c r="BB17" s="80" t="n">
        <f aca="false">SUM(F17,J17,N17,R17,V17,Z17,AD17,AH17,AL17,AP17,AT17,AX17)</f>
        <v>0</v>
      </c>
      <c r="BC17" s="81" t="n">
        <f aca="false">SUM(G17,K17,AA17,AI17,O17,S17,W17,AE17,AM17,AQ17,AU17,AY17)</f>
        <v>3</v>
      </c>
      <c r="BD17" s="52" t="n">
        <f aca="false">SUM(AZ17*7)</f>
        <v>0</v>
      </c>
      <c r="BE17" s="53" t="n">
        <f aca="false">PRODUCT(BA17*5)</f>
        <v>0</v>
      </c>
      <c r="BF17" s="53" t="n">
        <f aca="false">PRODUCT(BB17*3)</f>
        <v>0</v>
      </c>
      <c r="BG17" s="54" t="n">
        <f aca="false">PRODUCT(BC17*1)</f>
        <v>3</v>
      </c>
      <c r="BH17" s="82" t="n">
        <f aca="false">SUM(BD17:BG17)</f>
        <v>3</v>
      </c>
      <c r="BI17" s="83" t="s">
        <v>44</v>
      </c>
    </row>
    <row r="18" customFormat="false" ht="23.1" hidden="false" customHeight="true" outlineLevel="0" collapsed="false">
      <c r="A18" s="57" t="n">
        <v>13</v>
      </c>
      <c r="B18" s="34" t="s">
        <v>45</v>
      </c>
      <c r="C18" s="35" t="s">
        <v>46</v>
      </c>
      <c r="D18" s="36"/>
      <c r="E18" s="38"/>
      <c r="F18" s="38"/>
      <c r="G18" s="39"/>
      <c r="H18" s="36"/>
      <c r="I18" s="38"/>
      <c r="J18" s="38"/>
      <c r="K18" s="39"/>
      <c r="L18" s="36"/>
      <c r="M18" s="38"/>
      <c r="N18" s="38"/>
      <c r="O18" s="39"/>
      <c r="P18" s="36"/>
      <c r="Q18" s="38"/>
      <c r="R18" s="38"/>
      <c r="S18" s="39"/>
      <c r="T18" s="36"/>
      <c r="U18" s="38"/>
      <c r="V18" s="38"/>
      <c r="W18" s="60" t="n">
        <v>1</v>
      </c>
      <c r="X18" s="36"/>
      <c r="Y18" s="38"/>
      <c r="Z18" s="38"/>
      <c r="AA18" s="39"/>
      <c r="AB18" s="36"/>
      <c r="AC18" s="38"/>
      <c r="AD18" s="38"/>
      <c r="AE18" s="39"/>
      <c r="AF18" s="36"/>
      <c r="AG18" s="38"/>
      <c r="AH18" s="38"/>
      <c r="AI18" s="60" t="n">
        <v>1</v>
      </c>
      <c r="AJ18" s="36"/>
      <c r="AK18" s="38"/>
      <c r="AL18" s="38"/>
      <c r="AM18" s="39"/>
      <c r="AN18" s="41"/>
      <c r="AO18" s="42"/>
      <c r="AP18" s="42"/>
      <c r="AQ18" s="44"/>
      <c r="AR18" s="45"/>
      <c r="AS18" s="46"/>
      <c r="AT18" s="46"/>
      <c r="AU18" s="47"/>
      <c r="AV18" s="45"/>
      <c r="AW18" s="46"/>
      <c r="AX18" s="46"/>
      <c r="AY18" s="47"/>
      <c r="AZ18" s="48" t="n">
        <f aca="false">SUM(D18,H18,L18,P18,T18,X18,AB18,AF18,AJ18,AN18,AR18,AV18)</f>
        <v>0</v>
      </c>
      <c r="BA18" s="49" t="n">
        <f aca="false">SUM(E18,I18,M18,Q18,U18,Y18,AC18,AG18,AK18,AO18,AS18,AW18)</f>
        <v>0</v>
      </c>
      <c r="BB18" s="50" t="n">
        <f aca="false">SUM(F18,J18,N18,R18,V18,Z18,AD18,AH18,AL18,AP18,AT18,AX18)</f>
        <v>0</v>
      </c>
      <c r="BC18" s="51" t="n">
        <f aca="false">SUM(G18,K18,AA18,AI18,O18,S18,W18,AE18,AM18,AQ18,AU18,AY18)</f>
        <v>2</v>
      </c>
      <c r="BD18" s="52" t="n">
        <f aca="false">SUM(AZ18*7)</f>
        <v>0</v>
      </c>
      <c r="BE18" s="53" t="n">
        <f aca="false">PRODUCT(BA18*5)</f>
        <v>0</v>
      </c>
      <c r="BF18" s="53" t="n">
        <f aca="false">PRODUCT(BB18*3)</f>
        <v>0</v>
      </c>
      <c r="BG18" s="54" t="n">
        <f aca="false">PRODUCT(BC18*1)</f>
        <v>2</v>
      </c>
      <c r="BH18" s="55" t="n">
        <f aca="false">SUM(BD18:BG18)</f>
        <v>2</v>
      </c>
      <c r="BI18" s="74" t="s">
        <v>47</v>
      </c>
    </row>
    <row r="19" customFormat="false" ht="23.1" hidden="false" customHeight="true" outlineLevel="0" collapsed="false">
      <c r="A19" s="57" t="n">
        <v>14</v>
      </c>
      <c r="B19" s="58" t="s">
        <v>48</v>
      </c>
      <c r="C19" s="59" t="s">
        <v>49</v>
      </c>
      <c r="D19" s="36"/>
      <c r="E19" s="38"/>
      <c r="F19" s="38"/>
      <c r="G19" s="39"/>
      <c r="H19" s="36"/>
      <c r="I19" s="38"/>
      <c r="J19" s="38"/>
      <c r="K19" s="39"/>
      <c r="L19" s="36"/>
      <c r="M19" s="38"/>
      <c r="N19" s="38"/>
      <c r="O19" s="39"/>
      <c r="P19" s="36"/>
      <c r="Q19" s="38"/>
      <c r="R19" s="38"/>
      <c r="S19" s="39"/>
      <c r="T19" s="36"/>
      <c r="U19" s="38"/>
      <c r="V19" s="38"/>
      <c r="W19" s="39"/>
      <c r="X19" s="36"/>
      <c r="Y19" s="38"/>
      <c r="Z19" s="38"/>
      <c r="AA19" s="39"/>
      <c r="AB19" s="36"/>
      <c r="AC19" s="38"/>
      <c r="AD19" s="38"/>
      <c r="AE19" s="60" t="n">
        <v>1</v>
      </c>
      <c r="AF19" s="36"/>
      <c r="AG19" s="38"/>
      <c r="AH19" s="38"/>
      <c r="AI19" s="39"/>
      <c r="AJ19" s="36"/>
      <c r="AK19" s="38"/>
      <c r="AL19" s="38"/>
      <c r="AM19" s="39"/>
      <c r="AN19" s="41"/>
      <c r="AO19" s="42"/>
      <c r="AP19" s="42"/>
      <c r="AQ19" s="44"/>
      <c r="AR19" s="45"/>
      <c r="AS19" s="46"/>
      <c r="AT19" s="46"/>
      <c r="AU19" s="47"/>
      <c r="AV19" s="45"/>
      <c r="AW19" s="46"/>
      <c r="AX19" s="46"/>
      <c r="AY19" s="47"/>
      <c r="AZ19" s="48" t="n">
        <f aca="false">SUM(D19,H19,L19,P19,T19,X19,AB19,AF19,AJ19,AN19,AR19,AV19)</f>
        <v>0</v>
      </c>
      <c r="BA19" s="49" t="n">
        <f aca="false">SUM(E19,I19,M19,Q19,U19,Y19,AC19,AG19,AK19,AO19,AS19,AW19)</f>
        <v>0</v>
      </c>
      <c r="BB19" s="50" t="n">
        <f aca="false">SUM(F19,J19,N19,R19,V19,Z19,AD19,AH19,AL19,AP19,AT19,AX19)</f>
        <v>0</v>
      </c>
      <c r="BC19" s="51" t="n">
        <f aca="false">SUM(G19,K19,AA19,AI19,O19,S19,W19,AE19,AM19,AQ19,AU19,AY19)</f>
        <v>1</v>
      </c>
      <c r="BD19" s="52" t="n">
        <f aca="false">SUM(AZ19*7)</f>
        <v>0</v>
      </c>
      <c r="BE19" s="53" t="n">
        <f aca="false">PRODUCT(BA19*5)</f>
        <v>0</v>
      </c>
      <c r="BF19" s="53" t="n">
        <f aca="false">PRODUCT(BB19*3)</f>
        <v>0</v>
      </c>
      <c r="BG19" s="54" t="n">
        <f aca="false">PRODUCT(BC19*1)</f>
        <v>1</v>
      </c>
      <c r="BH19" s="55" t="n">
        <f aca="false">SUM(BD19:BG19)</f>
        <v>1</v>
      </c>
      <c r="BI19" s="74" t="s">
        <v>50</v>
      </c>
    </row>
    <row r="20" customFormat="false" ht="23.1" hidden="false" customHeight="true" outlineLevel="0" collapsed="false">
      <c r="A20" s="57" t="n">
        <v>15</v>
      </c>
      <c r="B20" s="58" t="s">
        <v>51</v>
      </c>
      <c r="C20" s="59" t="s">
        <v>52</v>
      </c>
      <c r="D20" s="36"/>
      <c r="E20" s="38"/>
      <c r="F20" s="38"/>
      <c r="G20" s="39"/>
      <c r="H20" s="36"/>
      <c r="I20" s="38"/>
      <c r="J20" s="38"/>
      <c r="K20" s="60" t="n">
        <v>1</v>
      </c>
      <c r="L20" s="36"/>
      <c r="M20" s="38"/>
      <c r="N20" s="38"/>
      <c r="O20" s="39"/>
      <c r="P20" s="36"/>
      <c r="Q20" s="38"/>
      <c r="R20" s="38"/>
      <c r="S20" s="39"/>
      <c r="T20" s="36"/>
      <c r="U20" s="38"/>
      <c r="V20" s="38"/>
      <c r="W20" s="39"/>
      <c r="X20" s="36"/>
      <c r="Y20" s="38"/>
      <c r="Z20" s="38"/>
      <c r="AA20" s="39"/>
      <c r="AB20" s="36"/>
      <c r="AC20" s="38"/>
      <c r="AD20" s="38"/>
      <c r="AE20" s="39"/>
      <c r="AF20" s="36"/>
      <c r="AG20" s="38"/>
      <c r="AH20" s="38"/>
      <c r="AI20" s="39"/>
      <c r="AJ20" s="36"/>
      <c r="AK20" s="38"/>
      <c r="AL20" s="38"/>
      <c r="AM20" s="39"/>
      <c r="AN20" s="41"/>
      <c r="AO20" s="42"/>
      <c r="AP20" s="42"/>
      <c r="AQ20" s="44"/>
      <c r="AR20" s="45"/>
      <c r="AS20" s="46"/>
      <c r="AT20" s="46"/>
      <c r="AU20" s="47"/>
      <c r="AV20" s="45"/>
      <c r="AW20" s="46"/>
      <c r="AX20" s="46"/>
      <c r="AY20" s="47"/>
      <c r="AZ20" s="48" t="n">
        <f aca="false">SUM(D20,H20,L20,P20,T20,X20,AB20,AF20,AJ20,AN20,AR20,AV20)</f>
        <v>0</v>
      </c>
      <c r="BA20" s="49" t="n">
        <f aca="false">SUM(E20,I20,M20,Q20,U20,Y20,AC20,AG20,AK20,AO20,AS20,AW20)</f>
        <v>0</v>
      </c>
      <c r="BB20" s="50" t="n">
        <f aca="false">SUM(F20,J20,N20,R20,V20,Z20,AD20,AH20,AL20,AP20,AT20,AX20)</f>
        <v>0</v>
      </c>
      <c r="BC20" s="51" t="n">
        <f aca="false">SUM(G20,K20,AA20,AI20,O20,S20,W20,AE20,AM20,AQ20,AU20,AY20)</f>
        <v>1</v>
      </c>
      <c r="BD20" s="52" t="n">
        <f aca="false">SUM(AZ20*7)</f>
        <v>0</v>
      </c>
      <c r="BE20" s="53" t="n">
        <f aca="false">PRODUCT(BA20*5)</f>
        <v>0</v>
      </c>
      <c r="BF20" s="53" t="n">
        <f aca="false">PRODUCT(BB20*3)</f>
        <v>0</v>
      </c>
      <c r="BG20" s="54" t="n">
        <f aca="false">PRODUCT(BC20*1)</f>
        <v>1</v>
      </c>
      <c r="BH20" s="55" t="n">
        <f aca="false">SUM(BD20:BG20)</f>
        <v>1</v>
      </c>
      <c r="BI20" s="74" t="s">
        <v>50</v>
      </c>
    </row>
    <row r="21" customFormat="false" ht="23.1" hidden="false" customHeight="true" outlineLevel="0" collapsed="false">
      <c r="A21" s="84" t="n">
        <v>16</v>
      </c>
      <c r="B21" s="85" t="s">
        <v>53</v>
      </c>
      <c r="C21" s="86" t="s">
        <v>54</v>
      </c>
      <c r="D21" s="87"/>
      <c r="E21" s="88"/>
      <c r="F21" s="88"/>
      <c r="G21" s="89"/>
      <c r="H21" s="87"/>
      <c r="I21" s="88"/>
      <c r="J21" s="88"/>
      <c r="K21" s="89"/>
      <c r="L21" s="87"/>
      <c r="M21" s="88"/>
      <c r="N21" s="88"/>
      <c r="O21" s="89"/>
      <c r="P21" s="87"/>
      <c r="Q21" s="88"/>
      <c r="R21" s="88"/>
      <c r="S21" s="89"/>
      <c r="T21" s="87"/>
      <c r="U21" s="88"/>
      <c r="V21" s="88"/>
      <c r="W21" s="89"/>
      <c r="X21" s="87"/>
      <c r="Y21" s="88"/>
      <c r="Z21" s="88"/>
      <c r="AA21" s="90" t="n">
        <v>1</v>
      </c>
      <c r="AB21" s="87"/>
      <c r="AC21" s="88"/>
      <c r="AD21" s="88"/>
      <c r="AE21" s="89"/>
      <c r="AF21" s="87"/>
      <c r="AG21" s="88"/>
      <c r="AH21" s="88"/>
      <c r="AI21" s="89"/>
      <c r="AJ21" s="87"/>
      <c r="AK21" s="88"/>
      <c r="AL21" s="88"/>
      <c r="AM21" s="89"/>
      <c r="AN21" s="87"/>
      <c r="AO21" s="88"/>
      <c r="AP21" s="88"/>
      <c r="AQ21" s="89"/>
      <c r="AR21" s="91"/>
      <c r="AS21" s="92"/>
      <c r="AT21" s="92"/>
      <c r="AU21" s="93"/>
      <c r="AV21" s="94"/>
      <c r="AW21" s="95"/>
      <c r="AX21" s="95"/>
      <c r="AY21" s="96"/>
      <c r="AZ21" s="97" t="n">
        <f aca="false">SUM(D21,H21,L21,P21,T21,X21,AB21,AF21,AJ21,AN21,AR21,AV21)</f>
        <v>0</v>
      </c>
      <c r="BA21" s="98" t="n">
        <f aca="false">SUM(E21,I21,M21,Q21,U21,Y21,AC21,AG21,AK21,AO21,AS21,AW21)</f>
        <v>0</v>
      </c>
      <c r="BB21" s="99" t="n">
        <f aca="false">SUM(F21,J21,N21,R21,V21,Z21,AD21,AH21,AL21,AP21,AT21,AX21)</f>
        <v>0</v>
      </c>
      <c r="BC21" s="100" t="n">
        <f aca="false">SUM(G21,K21,AA21,AI21,O21,S21,W21,AE21,AM21,AQ21,AU21,AY21)</f>
        <v>1</v>
      </c>
      <c r="BD21" s="101" t="n">
        <f aca="false">SUM(AZ21*7)</f>
        <v>0</v>
      </c>
      <c r="BE21" s="102" t="n">
        <f aca="false">PRODUCT(BA21*5)</f>
        <v>0</v>
      </c>
      <c r="BF21" s="102" t="n">
        <f aca="false">PRODUCT(BB21*3)</f>
        <v>0</v>
      </c>
      <c r="BG21" s="103" t="n">
        <f aca="false">PRODUCT(BC21*1)</f>
        <v>1</v>
      </c>
      <c r="BH21" s="104" t="n">
        <f aca="false">SUM(BD21:BG21)</f>
        <v>1</v>
      </c>
      <c r="BI21" s="105" t="s">
        <v>50</v>
      </c>
    </row>
    <row r="22" customFormat="false" ht="23.1" hidden="false" customHeight="true" outlineLevel="0" collapsed="false">
      <c r="A22" s="106"/>
      <c r="B22" s="107"/>
      <c r="C22" s="107"/>
      <c r="D22" s="108" t="n">
        <f aca="false">SUM(D6:D21)</f>
        <v>1</v>
      </c>
      <c r="E22" s="109" t="n">
        <f aca="false">SUM(E6:E21)</f>
        <v>1</v>
      </c>
      <c r="F22" s="109" t="n">
        <f aca="false">SUM(F6:F21)</f>
        <v>2</v>
      </c>
      <c r="G22" s="110" t="n">
        <f aca="false">SUM(G6:G21)</f>
        <v>2</v>
      </c>
      <c r="H22" s="108" t="n">
        <f aca="false">SUM(H6:H21)</f>
        <v>1</v>
      </c>
      <c r="I22" s="109" t="n">
        <f aca="false">SUM(I6:I21)</f>
        <v>1</v>
      </c>
      <c r="J22" s="109" t="n">
        <f aca="false">SUM(J6:J21)</f>
        <v>2</v>
      </c>
      <c r="K22" s="110" t="n">
        <f aca="false">SUM(K6:K21)</f>
        <v>2</v>
      </c>
      <c r="L22" s="108" t="n">
        <f aca="false">SUM(L6:L21)</f>
        <v>1</v>
      </c>
      <c r="M22" s="109" t="n">
        <f aca="false">SUM(M6:M21)</f>
        <v>1</v>
      </c>
      <c r="N22" s="109" t="n">
        <f aca="false">SUM(N6:N21)</f>
        <v>2</v>
      </c>
      <c r="O22" s="110" t="n">
        <f aca="false">SUM(O6:O21)</f>
        <v>2</v>
      </c>
      <c r="P22" s="108" t="n">
        <f aca="false">SUM(P6:P21)</f>
        <v>1</v>
      </c>
      <c r="Q22" s="109" t="n">
        <f aca="false">SUM(Q6:Q21)</f>
        <v>1</v>
      </c>
      <c r="R22" s="109" t="n">
        <f aca="false">SUM(R6:R21)</f>
        <v>2</v>
      </c>
      <c r="S22" s="110" t="n">
        <f aca="false">SUM(S6:S21)</f>
        <v>2</v>
      </c>
      <c r="T22" s="108" t="n">
        <f aca="false">SUM(T6:T21)</f>
        <v>1</v>
      </c>
      <c r="U22" s="109" t="n">
        <f aca="false">SUM(U6:U21)</f>
        <v>1</v>
      </c>
      <c r="V22" s="109" t="n">
        <f aca="false">SUM(V6:V21)</f>
        <v>2</v>
      </c>
      <c r="W22" s="110" t="n">
        <f aca="false">SUM(W6:W21)</f>
        <v>2</v>
      </c>
      <c r="X22" s="108" t="n">
        <f aca="false">SUM(X6:X21)</f>
        <v>1</v>
      </c>
      <c r="Y22" s="109" t="n">
        <f aca="false">SUM(Y6:Y21)</f>
        <v>1</v>
      </c>
      <c r="Z22" s="109" t="n">
        <f aca="false">SUM(Z6:Z21)</f>
        <v>2</v>
      </c>
      <c r="AA22" s="110" t="n">
        <f aca="false">SUM(AA6:AA21)</f>
        <v>2</v>
      </c>
      <c r="AB22" s="108" t="n">
        <f aca="false">SUM(AB6:AB21)</f>
        <v>1</v>
      </c>
      <c r="AC22" s="109" t="n">
        <f aca="false">SUM(AC6:AC21)</f>
        <v>1</v>
      </c>
      <c r="AD22" s="109" t="n">
        <f aca="false">SUM(AD6:AD21)</f>
        <v>2</v>
      </c>
      <c r="AE22" s="110" t="n">
        <f aca="false">SUM(AE6:AE21)</f>
        <v>2</v>
      </c>
      <c r="AF22" s="108" t="n">
        <f aca="false">SUM(AF6:AF21)</f>
        <v>1</v>
      </c>
      <c r="AG22" s="109" t="n">
        <f aca="false">SUM(AG6:AG21)</f>
        <v>1</v>
      </c>
      <c r="AH22" s="109" t="n">
        <f aca="false">SUM(AH6:AH21)</f>
        <v>2</v>
      </c>
      <c r="AI22" s="110" t="n">
        <f aca="false">SUM(AI6:AI21)</f>
        <v>2</v>
      </c>
      <c r="AJ22" s="108" t="n">
        <f aca="false">SUM(AJ6:AJ21)</f>
        <v>1</v>
      </c>
      <c r="AK22" s="109" t="n">
        <f aca="false">SUM(AK6:AK21)</f>
        <v>1</v>
      </c>
      <c r="AL22" s="109" t="n">
        <f aca="false">SUM(AL6:AL21)</f>
        <v>2</v>
      </c>
      <c r="AM22" s="110" t="n">
        <f aca="false">SUM(AM6:AM21)</f>
        <v>2</v>
      </c>
      <c r="AN22" s="108" t="n">
        <f aca="false">SUM(AN6:AN21)</f>
        <v>1</v>
      </c>
      <c r="AO22" s="109" t="n">
        <f aca="false">SUM(AO6:AO21)</f>
        <v>1</v>
      </c>
      <c r="AP22" s="109" t="n">
        <f aca="false">SUM(AP6:AP21)</f>
        <v>2</v>
      </c>
      <c r="AQ22" s="110" t="n">
        <f aca="false">SUM(AQ6:AQ21)</f>
        <v>2</v>
      </c>
      <c r="AR22" s="108" t="n">
        <f aca="false">SUM(AR6:AR16)</f>
        <v>0</v>
      </c>
      <c r="AS22" s="109" t="n">
        <f aca="false">SUM(AS6:AS21)</f>
        <v>0</v>
      </c>
      <c r="AT22" s="109" t="n">
        <f aca="false">SUM(AT6:AT21)</f>
        <v>0</v>
      </c>
      <c r="AU22" s="110" t="n">
        <f aca="false">SUM(AU6:AU21)</f>
        <v>0</v>
      </c>
      <c r="AV22" s="108" t="n">
        <f aca="false">SUM(AV6:AV16)</f>
        <v>0</v>
      </c>
      <c r="AW22" s="109" t="n">
        <f aca="false">SUM(AW6:AW21)</f>
        <v>0</v>
      </c>
      <c r="AX22" s="109" t="n">
        <f aca="false">SUM(AX6:AX21)</f>
        <v>0</v>
      </c>
      <c r="AY22" s="110" t="n">
        <f aca="false">SUM(AY6:AY21)</f>
        <v>0</v>
      </c>
      <c r="AZ22" s="111" t="n">
        <f aca="false">SUM(AZ6:AZ21)</f>
        <v>10</v>
      </c>
      <c r="BA22" s="112" t="n">
        <f aca="false">SUM(BA6:BA21)</f>
        <v>10</v>
      </c>
      <c r="BB22" s="113" t="n">
        <f aca="false">SUM(BB6:BB21)</f>
        <v>20</v>
      </c>
      <c r="BC22" s="114" t="n">
        <f aca="false">SUM(BC6:BC21)</f>
        <v>20</v>
      </c>
      <c r="BD22" s="111" t="n">
        <f aca="false">SUM(BD6:BD21)</f>
        <v>70</v>
      </c>
      <c r="BE22" s="112" t="n">
        <f aca="false">SUM(BE6:BE21)</f>
        <v>50</v>
      </c>
      <c r="BF22" s="113" t="n">
        <f aca="false">SUM(BF6:BF21)</f>
        <v>60</v>
      </c>
      <c r="BG22" s="114" t="n">
        <f aca="false">SUM(BG6:BG21)</f>
        <v>20</v>
      </c>
      <c r="BH22" s="115" t="n">
        <f aca="false">SUM(BH6:BH16)</f>
        <v>192</v>
      </c>
      <c r="BI22" s="116"/>
    </row>
    <row r="23" customFormat="false" ht="25.5" hidden="false" customHeight="false" outlineLevel="0" collapsed="false">
      <c r="A23" s="117"/>
      <c r="B23" s="118" t="s">
        <v>55</v>
      </c>
      <c r="C23" s="119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1"/>
      <c r="U23" s="121"/>
      <c r="V23" s="121"/>
      <c r="W23" s="121"/>
      <c r="X23" s="120"/>
      <c r="Y23" s="120"/>
      <c r="Z23" s="120"/>
      <c r="AA23" s="120"/>
      <c r="AB23" s="121"/>
      <c r="AC23" s="121"/>
      <c r="AD23" s="121"/>
      <c r="AE23" s="121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1"/>
      <c r="AS23" s="121"/>
      <c r="AT23" s="121"/>
      <c r="AU23" s="121"/>
      <c r="AV23" s="121"/>
      <c r="AW23" s="121"/>
      <c r="AX23" s="121"/>
      <c r="AY23" s="121"/>
      <c r="AZ23" s="122"/>
      <c r="BA23" s="122"/>
      <c r="BB23" s="122"/>
      <c r="BC23" s="122"/>
      <c r="BD23" s="122"/>
      <c r="BE23" s="122"/>
      <c r="BF23" s="122"/>
      <c r="BG23" s="122"/>
      <c r="BH23" s="123"/>
      <c r="BI23" s="124"/>
    </row>
    <row r="24" customFormat="false" ht="18" hidden="false" customHeight="false" outlineLevel="0" collapsed="false">
      <c r="A24" s="125" t="str">
        <f aca="false">[2]реквизиты!$A$8</f>
        <v>Chiaf referee</v>
      </c>
      <c r="B24" s="125"/>
      <c r="D24" s="126"/>
      <c r="E24" s="126"/>
      <c r="F24" s="127"/>
      <c r="G24" s="127"/>
      <c r="H24" s="127"/>
      <c r="I24" s="127"/>
      <c r="J24" s="127"/>
      <c r="K24" s="128" t="str">
        <f aca="false">[1]реквизиты!$G$8</f>
        <v>M. Abdullo</v>
      </c>
      <c r="L24" s="128"/>
      <c r="M24" s="128"/>
      <c r="N24" s="128"/>
      <c r="O24" s="128"/>
      <c r="P24" s="128"/>
      <c r="Q24" s="128"/>
      <c r="R24" s="129" t="str">
        <f aca="false">[1]реквизиты!$G$9</f>
        <v>/TJK/</v>
      </c>
      <c r="S24" s="129"/>
      <c r="T24" s="129"/>
      <c r="U24" s="129"/>
      <c r="V24" s="130"/>
      <c r="W24" s="125" t="str">
        <f aca="false">[3]реквизиты!$A$13</f>
        <v>Chiaf secretary</v>
      </c>
      <c r="X24" s="125"/>
      <c r="Y24" s="125"/>
      <c r="Z24" s="125"/>
      <c r="AA24" s="125"/>
      <c r="AB24" s="125"/>
      <c r="AC24" s="125"/>
      <c r="AD24" s="125"/>
      <c r="AE24" s="125"/>
      <c r="AF24" s="125"/>
      <c r="AG24" s="130"/>
      <c r="AH24" s="130"/>
      <c r="AI24" s="130"/>
      <c r="AJ24" s="126"/>
      <c r="AK24" s="126"/>
      <c r="AL24" s="131"/>
      <c r="AM24" s="131"/>
      <c r="AN24" s="131"/>
      <c r="AO24" s="131"/>
      <c r="AP24" s="131"/>
      <c r="AQ24" s="131"/>
      <c r="AR24" s="131"/>
      <c r="AS24" s="130"/>
      <c r="AT24" s="130"/>
      <c r="AU24" s="130"/>
      <c r="AV24" s="128" t="str">
        <f aca="false">[4]реквизиты!$G$10</f>
        <v>R. Zakirov</v>
      </c>
      <c r="AW24" s="128"/>
      <c r="AX24" s="128"/>
      <c r="AY24" s="128"/>
      <c r="AZ24" s="128"/>
      <c r="BA24" s="128"/>
      <c r="BB24" s="128"/>
      <c r="BC24" s="128"/>
      <c r="BD24" s="128"/>
      <c r="BE24" s="128"/>
      <c r="BF24" s="129" t="str">
        <f aca="false">[2]реквизиты!$G$11</f>
        <v>/RUS/</v>
      </c>
      <c r="BG24" s="129" t="str">
        <f aca="false">[3]реквизиты!$G$14</f>
        <v>/The country/</v>
      </c>
      <c r="BH24" s="129"/>
      <c r="BI24" s="129"/>
    </row>
    <row r="25" customFormat="false" ht="38.25" hidden="false" customHeight="true" outlineLevel="0" collapsed="false">
      <c r="A25" s="125"/>
      <c r="B25" s="125"/>
      <c r="C25" s="132"/>
      <c r="D25" s="126"/>
      <c r="E25" s="126"/>
      <c r="F25" s="133"/>
      <c r="G25" s="127"/>
      <c r="H25" s="127"/>
      <c r="I25" s="127"/>
      <c r="J25" s="127"/>
      <c r="K25" s="128"/>
      <c r="L25" s="128"/>
      <c r="M25" s="128"/>
      <c r="N25" s="128"/>
      <c r="O25" s="128"/>
      <c r="P25" s="128"/>
      <c r="Q25" s="128"/>
      <c r="R25" s="129"/>
      <c r="S25" s="129"/>
      <c r="T25" s="129"/>
      <c r="U25" s="129"/>
      <c r="V25" s="131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30"/>
      <c r="AH25" s="130"/>
      <c r="AI25" s="130"/>
      <c r="AJ25" s="126"/>
      <c r="AK25" s="126"/>
      <c r="AL25" s="131"/>
      <c r="AM25" s="131"/>
      <c r="AN25" s="131"/>
      <c r="AO25" s="131"/>
      <c r="AP25" s="131"/>
      <c r="AQ25" s="131"/>
      <c r="AR25" s="131"/>
      <c r="AS25" s="130"/>
      <c r="AT25" s="130"/>
      <c r="AU25" s="130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9"/>
      <c r="BG25" s="129"/>
      <c r="BH25" s="129"/>
      <c r="BI25" s="129"/>
    </row>
  </sheetData>
  <autoFilter ref="A5:BI22"/>
  <mergeCells count="28">
    <mergeCell ref="X1:BI1"/>
    <mergeCell ref="U2:BF2"/>
    <mergeCell ref="BG2:BI2"/>
    <mergeCell ref="X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4:B25"/>
    <mergeCell ref="K24:Q25"/>
    <mergeCell ref="R24:U25"/>
    <mergeCell ref="W24:AF25"/>
    <mergeCell ref="AV24:BE25"/>
    <mergeCell ref="BF24:BI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BN10" activeCellId="0" sqref="B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7.56"/>
    <col collapsed="false" customWidth="true" hidden="false" outlineLevel="0" max="43" min="4" style="0" width="4.28"/>
    <col collapsed="false" customWidth="true" hidden="true" outlineLevel="0" max="51" min="44" style="0" width="4.28"/>
    <col collapsed="false" customWidth="true" hidden="false" outlineLevel="0" max="59" min="52" style="0" width="4.28"/>
    <col collapsed="false" customWidth="true" hidden="false" outlineLevel="0" max="60" min="60" style="0" width="5.28"/>
    <col collapsed="false" customWidth="true" hidden="false" outlineLevel="0" max="61" min="61" style="0" width="6.28"/>
  </cols>
  <sheetData>
    <row r="1" customFormat="false" ht="24.75" hidden="false" customHeight="true" outlineLevel="0" collapsed="false">
      <c r="Q1" s="1"/>
      <c r="R1" s="1"/>
      <c r="S1" s="1"/>
      <c r="T1" s="1"/>
      <c r="U1" s="1"/>
      <c r="V1" s="1"/>
      <c r="W1" s="1"/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37.5" hidden="false" customHeight="true" outlineLevel="0" collapsed="false">
      <c r="D2" s="4"/>
      <c r="E2" s="4"/>
      <c r="F2" s="4"/>
      <c r="G2" s="4"/>
      <c r="H2" s="4"/>
      <c r="I2" s="4"/>
      <c r="J2" s="4"/>
      <c r="K2" s="4"/>
      <c r="U2" s="134" t="str">
        <f aca="false">[1]реквизиты!$A$2</f>
        <v>The World SAMBO Championship among Juniors/1991-92/</v>
      </c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5" t="s">
        <v>56</v>
      </c>
      <c r="BH2" s="135"/>
      <c r="BI2" s="135"/>
      <c r="BJ2" s="136"/>
      <c r="BK2" s="136"/>
      <c r="BL2" s="136"/>
      <c r="BM2" s="136"/>
      <c r="BN2" s="136"/>
      <c r="BO2" s="136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tr">
        <f aca="false">[1]реквизиты!$A$3</f>
        <v>October, 13-17,2011 Riga (Latvia)                               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8" hidden="false" customHeight="true" outlineLevel="0" collapsed="false">
      <c r="A4" s="9" t="s">
        <v>2</v>
      </c>
      <c r="B4" s="10" t="s">
        <v>3</v>
      </c>
      <c r="C4" s="10"/>
      <c r="D4" s="11" t="n">
        <v>44</v>
      </c>
      <c r="E4" s="11"/>
      <c r="F4" s="11"/>
      <c r="G4" s="11"/>
      <c r="H4" s="11" t="n">
        <v>48</v>
      </c>
      <c r="I4" s="11"/>
      <c r="J4" s="11"/>
      <c r="K4" s="11"/>
      <c r="L4" s="11" t="n">
        <v>52</v>
      </c>
      <c r="M4" s="11"/>
      <c r="N4" s="11"/>
      <c r="O4" s="11"/>
      <c r="P4" s="11" t="n">
        <v>56</v>
      </c>
      <c r="Q4" s="11"/>
      <c r="R4" s="11"/>
      <c r="S4" s="11"/>
      <c r="T4" s="11" t="n">
        <v>60</v>
      </c>
      <c r="U4" s="11"/>
      <c r="V4" s="11"/>
      <c r="W4" s="11"/>
      <c r="X4" s="11" t="n">
        <v>64</v>
      </c>
      <c r="Y4" s="11"/>
      <c r="Z4" s="11"/>
      <c r="AA4" s="11"/>
      <c r="AB4" s="11" t="n">
        <v>68</v>
      </c>
      <c r="AC4" s="11"/>
      <c r="AD4" s="11"/>
      <c r="AE4" s="11"/>
      <c r="AF4" s="11" t="n">
        <v>72</v>
      </c>
      <c r="AG4" s="11"/>
      <c r="AH4" s="11"/>
      <c r="AI4" s="11"/>
      <c r="AJ4" s="11" t="n">
        <v>80</v>
      </c>
      <c r="AK4" s="11"/>
      <c r="AL4" s="11"/>
      <c r="AM4" s="11"/>
      <c r="AN4" s="11" t="s">
        <v>57</v>
      </c>
      <c r="AO4" s="11"/>
      <c r="AP4" s="11"/>
      <c r="AQ4" s="11"/>
      <c r="AR4" s="12"/>
      <c r="AS4" s="12"/>
      <c r="AT4" s="12"/>
      <c r="AU4" s="12"/>
      <c r="AV4" s="13"/>
      <c r="AW4" s="13"/>
      <c r="AX4" s="13"/>
      <c r="AY4" s="13"/>
      <c r="AZ4" s="14" t="s">
        <v>5</v>
      </c>
      <c r="BA4" s="14"/>
      <c r="BB4" s="14"/>
      <c r="BC4" s="14"/>
      <c r="BD4" s="15" t="s">
        <v>6</v>
      </c>
      <c r="BE4" s="15"/>
      <c r="BF4" s="15"/>
      <c r="BG4" s="15"/>
      <c r="BH4" s="16" t="s">
        <v>7</v>
      </c>
      <c r="BI4" s="16" t="s">
        <v>8</v>
      </c>
    </row>
    <row r="5" customFormat="false" ht="38.25" hidden="false" customHeight="true" outlineLevel="0" collapsed="false">
      <c r="A5" s="9"/>
      <c r="B5" s="10"/>
      <c r="C5" s="10"/>
      <c r="D5" s="137" t="n">
        <v>1</v>
      </c>
      <c r="E5" s="138" t="n">
        <v>2</v>
      </c>
      <c r="F5" s="139" t="n">
        <v>3</v>
      </c>
      <c r="G5" s="140" t="n">
        <v>5</v>
      </c>
      <c r="H5" s="137" t="n">
        <v>1</v>
      </c>
      <c r="I5" s="138" t="n">
        <v>2</v>
      </c>
      <c r="J5" s="139" t="n">
        <v>3</v>
      </c>
      <c r="K5" s="140" t="n">
        <v>5</v>
      </c>
      <c r="L5" s="137" t="n">
        <v>1</v>
      </c>
      <c r="M5" s="138" t="n">
        <v>2</v>
      </c>
      <c r="N5" s="139" t="n">
        <v>3</v>
      </c>
      <c r="O5" s="140" t="n">
        <v>5</v>
      </c>
      <c r="P5" s="137" t="n">
        <v>1</v>
      </c>
      <c r="Q5" s="138" t="n">
        <v>2</v>
      </c>
      <c r="R5" s="139" t="n">
        <v>3</v>
      </c>
      <c r="S5" s="140" t="n">
        <v>5</v>
      </c>
      <c r="T5" s="137" t="n">
        <v>1</v>
      </c>
      <c r="U5" s="138" t="n">
        <v>2</v>
      </c>
      <c r="V5" s="139" t="n">
        <v>3</v>
      </c>
      <c r="W5" s="140" t="n">
        <v>5</v>
      </c>
      <c r="X5" s="137" t="n">
        <v>1</v>
      </c>
      <c r="Y5" s="138" t="n">
        <v>2</v>
      </c>
      <c r="Z5" s="139" t="n">
        <v>3</v>
      </c>
      <c r="AA5" s="140" t="n">
        <v>5</v>
      </c>
      <c r="AB5" s="137" t="n">
        <v>1</v>
      </c>
      <c r="AC5" s="138" t="n">
        <v>2</v>
      </c>
      <c r="AD5" s="139" t="n">
        <v>3</v>
      </c>
      <c r="AE5" s="140" t="n">
        <v>5</v>
      </c>
      <c r="AF5" s="137" t="n">
        <v>1</v>
      </c>
      <c r="AG5" s="138" t="n">
        <v>2</v>
      </c>
      <c r="AH5" s="139" t="n">
        <v>3</v>
      </c>
      <c r="AI5" s="140" t="n">
        <v>5</v>
      </c>
      <c r="AJ5" s="137" t="n">
        <v>1</v>
      </c>
      <c r="AK5" s="138" t="n">
        <v>2</v>
      </c>
      <c r="AL5" s="139" t="n">
        <v>3</v>
      </c>
      <c r="AM5" s="140" t="n">
        <v>5</v>
      </c>
      <c r="AN5" s="141" t="n">
        <v>1</v>
      </c>
      <c r="AO5" s="142" t="n">
        <v>2</v>
      </c>
      <c r="AP5" s="143" t="n">
        <v>3</v>
      </c>
      <c r="AQ5" s="144" t="n">
        <v>5</v>
      </c>
      <c r="AR5" s="141" t="n">
        <v>1</v>
      </c>
      <c r="AS5" s="142" t="n">
        <v>2</v>
      </c>
      <c r="AT5" s="143" t="n">
        <v>3</v>
      </c>
      <c r="AU5" s="144" t="n">
        <v>5</v>
      </c>
      <c r="AV5" s="141" t="n">
        <v>1</v>
      </c>
      <c r="AW5" s="142" t="n">
        <v>2</v>
      </c>
      <c r="AX5" s="143" t="n">
        <v>3</v>
      </c>
      <c r="AY5" s="144" t="n">
        <v>5</v>
      </c>
      <c r="AZ5" s="145" t="n">
        <v>1</v>
      </c>
      <c r="BA5" s="146" t="n">
        <v>2</v>
      </c>
      <c r="BB5" s="147" t="n">
        <v>3</v>
      </c>
      <c r="BC5" s="148" t="n">
        <v>5</v>
      </c>
      <c r="BD5" s="149" t="n">
        <v>1</v>
      </c>
      <c r="BE5" s="150" t="n">
        <v>2</v>
      </c>
      <c r="BF5" s="151" t="n">
        <v>3</v>
      </c>
      <c r="BG5" s="152" t="n">
        <v>5</v>
      </c>
      <c r="BH5" s="16"/>
      <c r="BI5" s="16"/>
    </row>
    <row r="6" customFormat="false" ht="23.1" hidden="false" customHeight="true" outlineLevel="0" collapsed="false">
      <c r="A6" s="33" t="n">
        <v>1</v>
      </c>
      <c r="B6" s="34" t="s">
        <v>9</v>
      </c>
      <c r="C6" s="35" t="s">
        <v>10</v>
      </c>
      <c r="D6" s="65"/>
      <c r="E6" s="66"/>
      <c r="F6" s="153" t="n">
        <v>1</v>
      </c>
      <c r="G6" s="67"/>
      <c r="H6" s="154" t="n">
        <v>1</v>
      </c>
      <c r="I6" s="155"/>
      <c r="J6" s="155"/>
      <c r="K6" s="156"/>
      <c r="L6" s="157"/>
      <c r="M6" s="155"/>
      <c r="N6" s="155"/>
      <c r="O6" s="158" t="n">
        <v>1</v>
      </c>
      <c r="P6" s="40" t="n">
        <v>1</v>
      </c>
      <c r="Q6" s="38"/>
      <c r="R6" s="38"/>
      <c r="S6" s="39"/>
      <c r="T6" s="40" t="n">
        <v>1</v>
      </c>
      <c r="U6" s="38"/>
      <c r="V6" s="38"/>
      <c r="W6" s="39"/>
      <c r="X6" s="40" t="n">
        <v>1</v>
      </c>
      <c r="Y6" s="38"/>
      <c r="Z6" s="38"/>
      <c r="AA6" s="39"/>
      <c r="AB6" s="36"/>
      <c r="AC6" s="37" t="n">
        <v>1</v>
      </c>
      <c r="AD6" s="38"/>
      <c r="AE6" s="39"/>
      <c r="AF6" s="36"/>
      <c r="AG6" s="37" t="n">
        <v>1</v>
      </c>
      <c r="AH6" s="38"/>
      <c r="AI6" s="39"/>
      <c r="AJ6" s="40" t="n">
        <v>1</v>
      </c>
      <c r="AK6" s="38"/>
      <c r="AL6" s="38"/>
      <c r="AM6" s="39"/>
      <c r="AN6" s="61" t="n">
        <v>1</v>
      </c>
      <c r="AO6" s="42"/>
      <c r="AP6" s="42"/>
      <c r="AQ6" s="44"/>
      <c r="AR6" s="45"/>
      <c r="AS6" s="46"/>
      <c r="AT6" s="46"/>
      <c r="AU6" s="47"/>
      <c r="AV6" s="45"/>
      <c r="AW6" s="46"/>
      <c r="AX6" s="46"/>
      <c r="AY6" s="47"/>
      <c r="AZ6" s="159" t="n">
        <f aca="false">SUM(D6,H6,L6,P6,T6,X6,AB6,AF6,AJ6,AN6,AR6,AV6)</f>
        <v>6</v>
      </c>
      <c r="BA6" s="160" t="n">
        <f aca="false">SUM(E6,I6,M6,Q6,U6,Y6,AC6,AG6,AK6,AO6,AS6,AW6)</f>
        <v>2</v>
      </c>
      <c r="BB6" s="161" t="n">
        <f aca="false">SUM(F6,J6,N6,R6,V6,Z6,AD6,AH6,AL6,AP6,AT6,AX6)</f>
        <v>1</v>
      </c>
      <c r="BC6" s="162" t="n">
        <f aca="false">SUM(G6,K6,AA6,AI6,O6,S6,W6,AE6,AM6,AQ6,AU6,AY6)</f>
        <v>1</v>
      </c>
      <c r="BD6" s="163" t="n">
        <f aca="false">SUM(AZ6*7)</f>
        <v>42</v>
      </c>
      <c r="BE6" s="164" t="n">
        <f aca="false">PRODUCT(BA6*5)</f>
        <v>10</v>
      </c>
      <c r="BF6" s="164" t="n">
        <f aca="false">PRODUCT(BB6*3)</f>
        <v>3</v>
      </c>
      <c r="BG6" s="165" t="n">
        <f aca="false">PRODUCT(BC6*1)</f>
        <v>1</v>
      </c>
      <c r="BH6" s="55" t="n">
        <f aca="false">SUM(BD6:BG6)</f>
        <v>56</v>
      </c>
      <c r="BI6" s="166" t="s">
        <v>11</v>
      </c>
    </row>
    <row r="7" customFormat="false" ht="23.1" hidden="false" customHeight="true" outlineLevel="0" collapsed="false">
      <c r="A7" s="57" t="n">
        <v>2</v>
      </c>
      <c r="B7" s="58" t="s">
        <v>33</v>
      </c>
      <c r="C7" s="59" t="s">
        <v>34</v>
      </c>
      <c r="D7" s="65"/>
      <c r="E7" s="153" t="n">
        <v>1</v>
      </c>
      <c r="F7" s="66"/>
      <c r="G7" s="67"/>
      <c r="H7" s="157"/>
      <c r="I7" s="167" t="n">
        <v>1</v>
      </c>
      <c r="J7" s="155"/>
      <c r="K7" s="156"/>
      <c r="L7" s="154" t="n">
        <v>1</v>
      </c>
      <c r="M7" s="155"/>
      <c r="N7" s="155"/>
      <c r="O7" s="156"/>
      <c r="P7" s="36"/>
      <c r="Q7" s="38"/>
      <c r="R7" s="37" t="n">
        <v>1</v>
      </c>
      <c r="S7" s="39"/>
      <c r="T7" s="36"/>
      <c r="U7" s="38"/>
      <c r="V7" s="37" t="n">
        <v>1</v>
      </c>
      <c r="W7" s="39"/>
      <c r="X7" s="36"/>
      <c r="Y7" s="38"/>
      <c r="Z7" s="38"/>
      <c r="AA7" s="39"/>
      <c r="AB7" s="36"/>
      <c r="AC7" s="38"/>
      <c r="AD7" s="37" t="n">
        <v>1</v>
      </c>
      <c r="AE7" s="39"/>
      <c r="AF7" s="36"/>
      <c r="AG7" s="38"/>
      <c r="AH7" s="37" t="n">
        <v>1</v>
      </c>
      <c r="AI7" s="39"/>
      <c r="AJ7" s="36"/>
      <c r="AK7" s="37" t="n">
        <v>1</v>
      </c>
      <c r="AL7" s="38"/>
      <c r="AM7" s="39"/>
      <c r="AN7" s="41"/>
      <c r="AO7" s="43" t="n">
        <v>1</v>
      </c>
      <c r="AP7" s="42"/>
      <c r="AQ7" s="44"/>
      <c r="AR7" s="45"/>
      <c r="AS7" s="46"/>
      <c r="AT7" s="46"/>
      <c r="AU7" s="47"/>
      <c r="AV7" s="45"/>
      <c r="AW7" s="46"/>
      <c r="AX7" s="46"/>
      <c r="AY7" s="47"/>
      <c r="AZ7" s="159" t="n">
        <f aca="false">SUM(D7,H7,L7,P7,T7,X7,AB7,AF7,AJ7,AN7,AR7,AV7)</f>
        <v>1</v>
      </c>
      <c r="BA7" s="160" t="n">
        <f aca="false">SUM(E7,I7,M7,Q7,U7,Y7,AC7,AG7,AK7,AO7,AS7,AW7)</f>
        <v>4</v>
      </c>
      <c r="BB7" s="161" t="n">
        <f aca="false">SUM(F7,J7,N7,R7,V7,Z7,AD7,AH7,AL7,AP7,AT7,AX7)</f>
        <v>4</v>
      </c>
      <c r="BC7" s="162" t="n">
        <f aca="false">SUM(G7,K7,AA7,AI7,O7,S7,W7,AE7,AM7,AQ7,AU7,AY7)</f>
        <v>0</v>
      </c>
      <c r="BD7" s="163" t="n">
        <f aca="false">SUM(AZ7*7)</f>
        <v>7</v>
      </c>
      <c r="BE7" s="164" t="n">
        <f aca="false">PRODUCT(BA7*5)</f>
        <v>20</v>
      </c>
      <c r="BF7" s="164" t="n">
        <f aca="false">PRODUCT(BB7*3)</f>
        <v>12</v>
      </c>
      <c r="BG7" s="165" t="n">
        <f aca="false">PRODUCT(BC7*1)</f>
        <v>0</v>
      </c>
      <c r="BH7" s="55" t="n">
        <f aca="false">SUM(BD7:BG7)</f>
        <v>39</v>
      </c>
      <c r="BI7" s="62" t="s">
        <v>14</v>
      </c>
    </row>
    <row r="8" customFormat="false" ht="23.1" hidden="false" customHeight="true" outlineLevel="0" collapsed="false">
      <c r="A8" s="57" t="n">
        <v>3</v>
      </c>
      <c r="B8" s="58" t="s">
        <v>18</v>
      </c>
      <c r="C8" s="59" t="s">
        <v>19</v>
      </c>
      <c r="D8" s="168" t="n">
        <v>1</v>
      </c>
      <c r="E8" s="66"/>
      <c r="F8" s="66"/>
      <c r="G8" s="67"/>
      <c r="H8" s="157"/>
      <c r="I8" s="155"/>
      <c r="J8" s="155"/>
      <c r="K8" s="158" t="n">
        <v>1</v>
      </c>
      <c r="L8" s="157"/>
      <c r="M8" s="155"/>
      <c r="N8" s="155"/>
      <c r="O8" s="158" t="n">
        <v>1</v>
      </c>
      <c r="P8" s="36"/>
      <c r="Q8" s="38"/>
      <c r="R8" s="38"/>
      <c r="S8" s="39"/>
      <c r="T8" s="36"/>
      <c r="U8" s="38"/>
      <c r="V8" s="37" t="n">
        <v>1</v>
      </c>
      <c r="W8" s="39"/>
      <c r="X8" s="36"/>
      <c r="Y8" s="37" t="n">
        <v>1</v>
      </c>
      <c r="Z8" s="38"/>
      <c r="AA8" s="39"/>
      <c r="AB8" s="40" t="n">
        <v>1</v>
      </c>
      <c r="AC8" s="38"/>
      <c r="AD8" s="38"/>
      <c r="AE8" s="39"/>
      <c r="AF8" s="36"/>
      <c r="AG8" s="38"/>
      <c r="AH8" s="37" t="n">
        <v>1</v>
      </c>
      <c r="AI8" s="39"/>
      <c r="AJ8" s="36"/>
      <c r="AK8" s="38"/>
      <c r="AL8" s="37" t="n">
        <v>1</v>
      </c>
      <c r="AM8" s="39"/>
      <c r="AN8" s="41"/>
      <c r="AO8" s="42"/>
      <c r="AP8" s="42"/>
      <c r="AQ8" s="44"/>
      <c r="AR8" s="45"/>
      <c r="AS8" s="46"/>
      <c r="AT8" s="46"/>
      <c r="AU8" s="47"/>
      <c r="AV8" s="45"/>
      <c r="AW8" s="46"/>
      <c r="AX8" s="46"/>
      <c r="AY8" s="47"/>
      <c r="AZ8" s="159" t="n">
        <f aca="false">SUM(D8,H8,L8,P8,T8,X8,AB8,AF8,AJ8,AN8,AR8,AV8)</f>
        <v>2</v>
      </c>
      <c r="BA8" s="160" t="n">
        <f aca="false">SUM(E8,I8,M8,Q8,U8,Y8,AC8,AG8,AK8,AO8,AS8,AW8)</f>
        <v>1</v>
      </c>
      <c r="BB8" s="161" t="n">
        <f aca="false">SUM(F8,J8,N8,R8,V8,Z8,AD8,AH8,AL8,AP8,AT8,AX8)</f>
        <v>3</v>
      </c>
      <c r="BC8" s="162" t="n">
        <f aca="false">SUM(G8,K8,AA8,AI8,O8,S8,W8,AE8,AM8,AQ8,AU8,AY8)</f>
        <v>2</v>
      </c>
      <c r="BD8" s="163" t="n">
        <f aca="false">SUM(AZ8*7)</f>
        <v>14</v>
      </c>
      <c r="BE8" s="164" t="n">
        <f aca="false">PRODUCT(BA8*5)</f>
        <v>5</v>
      </c>
      <c r="BF8" s="164" t="n">
        <f aca="false">PRODUCT(BB8*3)</f>
        <v>9</v>
      </c>
      <c r="BG8" s="165" t="n">
        <f aca="false">PRODUCT(BC8*1)</f>
        <v>2</v>
      </c>
      <c r="BH8" s="55" t="n">
        <f aca="false">SUM(BD8:BG8)</f>
        <v>30</v>
      </c>
      <c r="BI8" s="63" t="s">
        <v>17</v>
      </c>
    </row>
    <row r="9" customFormat="false" ht="23.1" hidden="false" customHeight="true" outlineLevel="0" collapsed="false">
      <c r="A9" s="57" t="n">
        <v>4</v>
      </c>
      <c r="B9" s="58" t="s">
        <v>15</v>
      </c>
      <c r="C9" s="59" t="s">
        <v>16</v>
      </c>
      <c r="D9" s="65"/>
      <c r="E9" s="66"/>
      <c r="F9" s="66"/>
      <c r="G9" s="67"/>
      <c r="H9" s="157"/>
      <c r="I9" s="155"/>
      <c r="J9" s="167" t="n">
        <v>1</v>
      </c>
      <c r="K9" s="156"/>
      <c r="L9" s="157"/>
      <c r="M9" s="155"/>
      <c r="N9" s="167" t="n">
        <v>1</v>
      </c>
      <c r="O9" s="156"/>
      <c r="P9" s="36"/>
      <c r="Q9" s="38"/>
      <c r="R9" s="38"/>
      <c r="S9" s="39"/>
      <c r="T9" s="36"/>
      <c r="U9" s="37" t="n">
        <v>1</v>
      </c>
      <c r="V9" s="38"/>
      <c r="W9" s="39"/>
      <c r="X9" s="36"/>
      <c r="Y9" s="38"/>
      <c r="Z9" s="38"/>
      <c r="AA9" s="60" t="n">
        <v>1</v>
      </c>
      <c r="AB9" s="36"/>
      <c r="AC9" s="38"/>
      <c r="AD9" s="38"/>
      <c r="AE9" s="60" t="n">
        <v>1</v>
      </c>
      <c r="AF9" s="40" t="n">
        <v>1</v>
      </c>
      <c r="AG9" s="38"/>
      <c r="AH9" s="38"/>
      <c r="AI9" s="39"/>
      <c r="AJ9" s="36"/>
      <c r="AK9" s="38"/>
      <c r="AL9" s="37" t="n">
        <v>1</v>
      </c>
      <c r="AM9" s="39"/>
      <c r="AN9" s="41"/>
      <c r="AO9" s="42"/>
      <c r="AP9" s="43" t="n">
        <v>1</v>
      </c>
      <c r="AQ9" s="44"/>
      <c r="AR9" s="45"/>
      <c r="AS9" s="46"/>
      <c r="AT9" s="46"/>
      <c r="AU9" s="47"/>
      <c r="AV9" s="45"/>
      <c r="AW9" s="46"/>
      <c r="AX9" s="46"/>
      <c r="AY9" s="47"/>
      <c r="AZ9" s="159" t="n">
        <f aca="false">SUM(D9,H9,L9,P9,T9,X9,AB9,AF9,AJ9,AN9,AR9,AV9)</f>
        <v>1</v>
      </c>
      <c r="BA9" s="160" t="n">
        <f aca="false">SUM(E9,I9,M9,Q9,U9,Y9,AC9,AG9,AK9,AO9,AS9,AW9)</f>
        <v>1</v>
      </c>
      <c r="BB9" s="161" t="n">
        <f aca="false">SUM(F9,J9,N9,R9,V9,Z9,AD9,AH9,AL9,AP9,AT9,AX9)</f>
        <v>4</v>
      </c>
      <c r="BC9" s="162" t="n">
        <f aca="false">SUM(G9,K9,AA9,AI9,O9,S9,W9,AE9,AM9,AQ9,AU9,AY9)</f>
        <v>2</v>
      </c>
      <c r="BD9" s="163" t="n">
        <f aca="false">SUM(AZ9*7)</f>
        <v>7</v>
      </c>
      <c r="BE9" s="164" t="n">
        <f aca="false">PRODUCT(BA9*5)</f>
        <v>5</v>
      </c>
      <c r="BF9" s="164" t="n">
        <f aca="false">PRODUCT(BB9*3)</f>
        <v>12</v>
      </c>
      <c r="BG9" s="165" t="n">
        <f aca="false">PRODUCT(BC9*1)</f>
        <v>2</v>
      </c>
      <c r="BH9" s="55" t="n">
        <f aca="false">SUM(BD9:BG9)</f>
        <v>26</v>
      </c>
      <c r="BI9" s="74" t="s">
        <v>20</v>
      </c>
    </row>
    <row r="10" customFormat="false" ht="23.1" hidden="false" customHeight="true" outlineLevel="0" collapsed="false">
      <c r="A10" s="57" t="n">
        <v>5</v>
      </c>
      <c r="B10" s="58" t="s">
        <v>36</v>
      </c>
      <c r="C10" s="59" t="s">
        <v>37</v>
      </c>
      <c r="D10" s="65"/>
      <c r="E10" s="66"/>
      <c r="F10" s="66"/>
      <c r="G10" s="67"/>
      <c r="H10" s="157"/>
      <c r="I10" s="155"/>
      <c r="J10" s="155"/>
      <c r="K10" s="156"/>
      <c r="L10" s="157"/>
      <c r="M10" s="155"/>
      <c r="N10" s="155"/>
      <c r="O10" s="156"/>
      <c r="P10" s="36"/>
      <c r="Q10" s="37" t="n">
        <v>1</v>
      </c>
      <c r="R10" s="38"/>
      <c r="S10" s="39"/>
      <c r="T10" s="36"/>
      <c r="U10" s="38"/>
      <c r="V10" s="38"/>
      <c r="W10" s="39"/>
      <c r="X10" s="36"/>
      <c r="Y10" s="38"/>
      <c r="Z10" s="38"/>
      <c r="AA10" s="39"/>
      <c r="AB10" s="36"/>
      <c r="AC10" s="38"/>
      <c r="AD10" s="37" t="n">
        <v>1</v>
      </c>
      <c r="AE10" s="39"/>
      <c r="AF10" s="36"/>
      <c r="AG10" s="38"/>
      <c r="AH10" s="38"/>
      <c r="AI10" s="39"/>
      <c r="AJ10" s="36"/>
      <c r="AK10" s="38"/>
      <c r="AL10" s="38"/>
      <c r="AM10" s="39"/>
      <c r="AN10" s="36"/>
      <c r="AO10" s="38"/>
      <c r="AP10" s="37" t="n">
        <v>1</v>
      </c>
      <c r="AQ10" s="39"/>
      <c r="AR10" s="65"/>
      <c r="AS10" s="66"/>
      <c r="AT10" s="66"/>
      <c r="AU10" s="67"/>
      <c r="AV10" s="68"/>
      <c r="AW10" s="69"/>
      <c r="AX10" s="69"/>
      <c r="AY10" s="70"/>
      <c r="AZ10" s="159" t="n">
        <f aca="false">SUM(D10,H10,L10,P10,T10,X10,AB10,AF10,AJ10,AN10,AR10,AV10)</f>
        <v>0</v>
      </c>
      <c r="BA10" s="160" t="n">
        <f aca="false">SUM(E10,I10,M10,Q10,U10,Y10,AC10,AG10,AK10,AO10,AS10,AW10)</f>
        <v>1</v>
      </c>
      <c r="BB10" s="161" t="n">
        <f aca="false">SUM(F10,J10,N10,R10,V10,Z10,AD10,AH10,AL10,AP10,AT10,AX10)</f>
        <v>2</v>
      </c>
      <c r="BC10" s="162" t="n">
        <f aca="false">SUM(G10,K10,AA10,AI10,O10,S10,W10,AE10,AM10,AQ10,AU10,AY10)</f>
        <v>0</v>
      </c>
      <c r="BD10" s="169" t="n">
        <f aca="false">SUM(AZ10*7)</f>
        <v>0</v>
      </c>
      <c r="BE10" s="170" t="n">
        <f aca="false">PRODUCT(BA10*5)</f>
        <v>5</v>
      </c>
      <c r="BF10" s="170" t="n">
        <f aca="false">PRODUCT(BB10*3)</f>
        <v>6</v>
      </c>
      <c r="BG10" s="171" t="n">
        <f aca="false">PRODUCT(BC10*1)</f>
        <v>0</v>
      </c>
      <c r="BH10" s="55" t="n">
        <f aca="false">SUM(BD10:BG10)</f>
        <v>11</v>
      </c>
      <c r="BI10" s="64" t="s">
        <v>23</v>
      </c>
    </row>
    <row r="11" customFormat="false" ht="23.1" hidden="false" customHeight="true" outlineLevel="0" collapsed="false">
      <c r="A11" s="57" t="n">
        <v>6</v>
      </c>
      <c r="B11" s="58" t="s">
        <v>58</v>
      </c>
      <c r="C11" s="59" t="s">
        <v>59</v>
      </c>
      <c r="D11" s="65"/>
      <c r="E11" s="66"/>
      <c r="F11" s="153" t="n">
        <v>1</v>
      </c>
      <c r="G11" s="67"/>
      <c r="H11" s="157"/>
      <c r="I11" s="155"/>
      <c r="J11" s="167" t="n">
        <v>1</v>
      </c>
      <c r="K11" s="156"/>
      <c r="L11" s="157"/>
      <c r="M11" s="155"/>
      <c r="N11" s="155"/>
      <c r="O11" s="156"/>
      <c r="P11" s="36"/>
      <c r="Q11" s="38"/>
      <c r="R11" s="38"/>
      <c r="S11" s="39"/>
      <c r="T11" s="36"/>
      <c r="U11" s="38"/>
      <c r="V11" s="38"/>
      <c r="W11" s="39"/>
      <c r="X11" s="36"/>
      <c r="Y11" s="38"/>
      <c r="Z11" s="38"/>
      <c r="AA11" s="39"/>
      <c r="AB11" s="36"/>
      <c r="AC11" s="38"/>
      <c r="AD11" s="38"/>
      <c r="AE11" s="39"/>
      <c r="AF11" s="36"/>
      <c r="AG11" s="38"/>
      <c r="AH11" s="38"/>
      <c r="AI11" s="39"/>
      <c r="AJ11" s="36"/>
      <c r="AK11" s="38"/>
      <c r="AL11" s="38"/>
      <c r="AM11" s="39"/>
      <c r="AN11" s="41"/>
      <c r="AO11" s="42"/>
      <c r="AP11" s="42"/>
      <c r="AQ11" s="76" t="n">
        <v>1</v>
      </c>
      <c r="AR11" s="45"/>
      <c r="AS11" s="46"/>
      <c r="AT11" s="46"/>
      <c r="AU11" s="47"/>
      <c r="AV11" s="45"/>
      <c r="AW11" s="46"/>
      <c r="AX11" s="46"/>
      <c r="AY11" s="47"/>
      <c r="AZ11" s="159" t="n">
        <f aca="false">SUM(D11,H11,L11,P11,T11,X11,AB11,AF11,AJ11,AN11,AR11,AV11)</f>
        <v>0</v>
      </c>
      <c r="BA11" s="160" t="n">
        <f aca="false">SUM(E11,I11,M11,Q11,U11,Y11,AC11,AG11,AK11,AO11,AS11,AW11)</f>
        <v>0</v>
      </c>
      <c r="BB11" s="161" t="n">
        <f aca="false">SUM(F11,J11,N11,R11,V11,Z11,AD11,AH11,AL11,AP11,AT11,AX11)</f>
        <v>2</v>
      </c>
      <c r="BC11" s="162" t="n">
        <f aca="false">SUM(G11,K11,AA11,AI11,O11,S11,W11,AE11,AM11,AQ11,AU11,AY11)</f>
        <v>1</v>
      </c>
      <c r="BD11" s="163" t="n">
        <f aca="false">SUM(AZ11*7)</f>
        <v>0</v>
      </c>
      <c r="BE11" s="164" t="n">
        <f aca="false">PRODUCT(BA11*5)</f>
        <v>0</v>
      </c>
      <c r="BF11" s="164" t="n">
        <f aca="false">PRODUCT(BB11*3)</f>
        <v>6</v>
      </c>
      <c r="BG11" s="165" t="n">
        <f aca="false">PRODUCT(BC11*1)</f>
        <v>1</v>
      </c>
      <c r="BH11" s="55" t="n">
        <f aca="false">SUM(BD11:BG11)</f>
        <v>7</v>
      </c>
      <c r="BI11" s="64" t="s">
        <v>60</v>
      </c>
    </row>
    <row r="12" customFormat="false" ht="23.1" hidden="false" customHeight="true" outlineLevel="0" collapsed="false">
      <c r="A12" s="57" t="n">
        <v>7</v>
      </c>
      <c r="B12" s="58" t="s">
        <v>39</v>
      </c>
      <c r="C12" s="59" t="s">
        <v>40</v>
      </c>
      <c r="D12" s="65"/>
      <c r="E12" s="66"/>
      <c r="F12" s="66"/>
      <c r="G12" s="67"/>
      <c r="H12" s="157"/>
      <c r="I12" s="155"/>
      <c r="J12" s="155"/>
      <c r="K12" s="156"/>
      <c r="L12" s="157"/>
      <c r="M12" s="155"/>
      <c r="N12" s="155"/>
      <c r="O12" s="156"/>
      <c r="P12" s="36"/>
      <c r="Q12" s="38"/>
      <c r="R12" s="37" t="n">
        <v>1</v>
      </c>
      <c r="S12" s="39"/>
      <c r="T12" s="36"/>
      <c r="U12" s="38"/>
      <c r="V12" s="38"/>
      <c r="W12" s="60" t="n">
        <v>1</v>
      </c>
      <c r="X12" s="36"/>
      <c r="Y12" s="38"/>
      <c r="Z12" s="37" t="n">
        <v>1</v>
      </c>
      <c r="AA12" s="39"/>
      <c r="AB12" s="36"/>
      <c r="AC12" s="38"/>
      <c r="AD12" s="38"/>
      <c r="AE12" s="39"/>
      <c r="AF12" s="36"/>
      <c r="AG12" s="38"/>
      <c r="AH12" s="38"/>
      <c r="AI12" s="39"/>
      <c r="AJ12" s="36"/>
      <c r="AK12" s="38"/>
      <c r="AL12" s="38"/>
      <c r="AM12" s="39"/>
      <c r="AN12" s="41"/>
      <c r="AO12" s="42"/>
      <c r="AP12" s="42"/>
      <c r="AQ12" s="44"/>
      <c r="AR12" s="45"/>
      <c r="AS12" s="46"/>
      <c r="AT12" s="46"/>
      <c r="AU12" s="47"/>
      <c r="AV12" s="45"/>
      <c r="AW12" s="46"/>
      <c r="AX12" s="46"/>
      <c r="AY12" s="47"/>
      <c r="AZ12" s="159" t="n">
        <f aca="false">SUM(D12,H12,L12,P12,T12,X12,AB12,AF12,AJ12,AN12,AR12,AV12)</f>
        <v>0</v>
      </c>
      <c r="BA12" s="160" t="n">
        <f aca="false">SUM(E12,I12,M12,Q12,U12,Y12,AC12,AG12,AK12,AO12,AS12,AW12)</f>
        <v>0</v>
      </c>
      <c r="BB12" s="161" t="n">
        <f aca="false">SUM(F12,J12,N12,R12,V12,Z12,AD12,AH12,AL12,AP12,AT12,AX12)</f>
        <v>2</v>
      </c>
      <c r="BC12" s="162" t="n">
        <f aca="false">SUM(G12,K12,AA12,AI12,O12,S12,W12,AE12,AM12,AQ12,AU12,AY12)</f>
        <v>1</v>
      </c>
      <c r="BD12" s="163" t="n">
        <f aca="false">SUM(AZ12*7)</f>
        <v>0</v>
      </c>
      <c r="BE12" s="164" t="n">
        <f aca="false">PRODUCT(BA12*5)</f>
        <v>0</v>
      </c>
      <c r="BF12" s="164" t="n">
        <f aca="false">PRODUCT(BB12*3)</f>
        <v>6</v>
      </c>
      <c r="BG12" s="165" t="n">
        <f aca="false">PRODUCT(BC12*1)</f>
        <v>1</v>
      </c>
      <c r="BH12" s="55" t="n">
        <f aca="false">SUM(BD12:BG12)</f>
        <v>7</v>
      </c>
      <c r="BI12" s="64" t="s">
        <v>60</v>
      </c>
    </row>
    <row r="13" customFormat="false" ht="23.1" hidden="false" customHeight="true" outlineLevel="0" collapsed="false">
      <c r="A13" s="57" t="n">
        <v>8</v>
      </c>
      <c r="B13" s="58" t="s">
        <v>61</v>
      </c>
      <c r="C13" s="59" t="s">
        <v>62</v>
      </c>
      <c r="D13" s="65"/>
      <c r="E13" s="66"/>
      <c r="F13" s="66"/>
      <c r="G13" s="67"/>
      <c r="H13" s="157"/>
      <c r="I13" s="155"/>
      <c r="J13" s="155"/>
      <c r="K13" s="156"/>
      <c r="L13" s="157"/>
      <c r="M13" s="167" t="n">
        <v>1</v>
      </c>
      <c r="N13" s="155"/>
      <c r="O13" s="156"/>
      <c r="P13" s="36"/>
      <c r="Q13" s="38"/>
      <c r="R13" s="38"/>
      <c r="S13" s="39"/>
      <c r="T13" s="36"/>
      <c r="U13" s="38"/>
      <c r="V13" s="38"/>
      <c r="W13" s="39"/>
      <c r="X13" s="36"/>
      <c r="Y13" s="38"/>
      <c r="Z13" s="38"/>
      <c r="AA13" s="39"/>
      <c r="AB13" s="36"/>
      <c r="AC13" s="38"/>
      <c r="AD13" s="38"/>
      <c r="AE13" s="39"/>
      <c r="AF13" s="36"/>
      <c r="AG13" s="38"/>
      <c r="AH13" s="38"/>
      <c r="AI13" s="39"/>
      <c r="AJ13" s="36"/>
      <c r="AK13" s="38"/>
      <c r="AL13" s="38"/>
      <c r="AM13" s="39"/>
      <c r="AN13" s="75"/>
      <c r="AO13" s="38"/>
      <c r="AP13" s="38"/>
      <c r="AQ13" s="39"/>
      <c r="AR13" s="65"/>
      <c r="AS13" s="66"/>
      <c r="AT13" s="66"/>
      <c r="AU13" s="67"/>
      <c r="AV13" s="65"/>
      <c r="AW13" s="66"/>
      <c r="AX13" s="66"/>
      <c r="AY13" s="67"/>
      <c r="AZ13" s="159" t="n">
        <f aca="false">SUM(D13,H13,L13,P13,T13,X13,AB13,AF13,AJ13,AN13,AR13,AV13)</f>
        <v>0</v>
      </c>
      <c r="BA13" s="160" t="n">
        <f aca="false">SUM(E13,I13,M13,Q13,U13,Y13,AC13,AG13,AK13,AO13,AS13,AW13)</f>
        <v>1</v>
      </c>
      <c r="BB13" s="161" t="n">
        <f aca="false">SUM(F13,J13,N13,R13,V13,Z13,AD13,AH13,AL13,AP13,AT13,AX13)</f>
        <v>0</v>
      </c>
      <c r="BC13" s="162" t="n">
        <f aca="false">SUM(G13,K13,AA13,AI13,O13,S13,W13,AE13,AM13,AQ13,AU13,AY13)</f>
        <v>0</v>
      </c>
      <c r="BD13" s="169" t="n">
        <f aca="false">SUM(AZ13*7)</f>
        <v>0</v>
      </c>
      <c r="BE13" s="170" t="n">
        <f aca="false">PRODUCT(BA13*5)</f>
        <v>5</v>
      </c>
      <c r="BF13" s="170" t="n">
        <f aca="false">PRODUCT(BB13*3)</f>
        <v>0</v>
      </c>
      <c r="BG13" s="171" t="n">
        <f aca="false">PRODUCT(BC13*1)</f>
        <v>0</v>
      </c>
      <c r="BH13" s="55" t="n">
        <f aca="false">SUM(BD13:BG13)</f>
        <v>5</v>
      </c>
      <c r="BI13" s="64" t="s">
        <v>32</v>
      </c>
    </row>
    <row r="14" customFormat="false" ht="23.1" hidden="false" customHeight="true" outlineLevel="0" collapsed="false">
      <c r="A14" s="57" t="n">
        <v>9</v>
      </c>
      <c r="B14" s="58" t="s">
        <v>24</v>
      </c>
      <c r="C14" s="59" t="s">
        <v>25</v>
      </c>
      <c r="D14" s="65"/>
      <c r="E14" s="66"/>
      <c r="F14" s="66"/>
      <c r="G14" s="67"/>
      <c r="H14" s="157"/>
      <c r="I14" s="155"/>
      <c r="J14" s="155"/>
      <c r="K14" s="156"/>
      <c r="L14" s="157"/>
      <c r="M14" s="155"/>
      <c r="N14" s="167" t="n">
        <v>1</v>
      </c>
      <c r="O14" s="156"/>
      <c r="P14" s="36"/>
      <c r="Q14" s="38"/>
      <c r="R14" s="38"/>
      <c r="S14" s="39"/>
      <c r="T14" s="36"/>
      <c r="U14" s="38"/>
      <c r="V14" s="38"/>
      <c r="W14" s="39"/>
      <c r="X14" s="36"/>
      <c r="Y14" s="38"/>
      <c r="Z14" s="38"/>
      <c r="AA14" s="39"/>
      <c r="AB14" s="36"/>
      <c r="AC14" s="38"/>
      <c r="AD14" s="38"/>
      <c r="AE14" s="39"/>
      <c r="AF14" s="36"/>
      <c r="AG14" s="38"/>
      <c r="AH14" s="38"/>
      <c r="AI14" s="60" t="n">
        <v>1</v>
      </c>
      <c r="AJ14" s="36"/>
      <c r="AK14" s="38"/>
      <c r="AL14" s="38"/>
      <c r="AM14" s="39"/>
      <c r="AN14" s="75"/>
      <c r="AO14" s="38"/>
      <c r="AP14" s="38"/>
      <c r="AQ14" s="39"/>
      <c r="AR14" s="65"/>
      <c r="AS14" s="66"/>
      <c r="AT14" s="66"/>
      <c r="AU14" s="67"/>
      <c r="AV14" s="65"/>
      <c r="AW14" s="66"/>
      <c r="AX14" s="66"/>
      <c r="AY14" s="67"/>
      <c r="AZ14" s="159" t="n">
        <f aca="false">SUM(D14,H14,L14,P14,T14,X14,AB14,AF14,AJ14,AN14,AR14,AV14)</f>
        <v>0</v>
      </c>
      <c r="BA14" s="160" t="n">
        <f aca="false">SUM(E14,I14,M14,Q14,U14,Y14,AC14,AG14,AK14,AO14,AS14,AW14)</f>
        <v>0</v>
      </c>
      <c r="BB14" s="161" t="n">
        <f aca="false">SUM(F14,J14,N14,R14,V14,Z14,AD14,AH14,AL14,AP14,AT14,AX14)</f>
        <v>1</v>
      </c>
      <c r="BC14" s="162" t="n">
        <f aca="false">SUM(G14,K14,AA14,AI14,O14,S14,W14,AE14,AM14,AQ14,AU14,AY14)</f>
        <v>1</v>
      </c>
      <c r="BD14" s="169" t="n">
        <f aca="false">SUM(AZ14*7)</f>
        <v>0</v>
      </c>
      <c r="BE14" s="170" t="n">
        <f aca="false">PRODUCT(BA14*5)</f>
        <v>0</v>
      </c>
      <c r="BF14" s="170" t="n">
        <f aca="false">PRODUCT(BB14*3)</f>
        <v>3</v>
      </c>
      <c r="BG14" s="171" t="n">
        <f aca="false">PRODUCT(BC14*1)</f>
        <v>1</v>
      </c>
      <c r="BH14" s="55" t="n">
        <f aca="false">SUM(BD14:BG14)</f>
        <v>4</v>
      </c>
      <c r="BI14" s="64" t="s">
        <v>35</v>
      </c>
    </row>
    <row r="15" customFormat="false" ht="23.1" hidden="false" customHeight="true" outlineLevel="0" collapsed="false">
      <c r="A15" s="57" t="n">
        <v>10</v>
      </c>
      <c r="B15" s="58" t="s">
        <v>42</v>
      </c>
      <c r="C15" s="59" t="s">
        <v>43</v>
      </c>
      <c r="D15" s="65"/>
      <c r="E15" s="66"/>
      <c r="F15" s="66"/>
      <c r="G15" s="67"/>
      <c r="H15" s="157"/>
      <c r="I15" s="155"/>
      <c r="J15" s="155"/>
      <c r="K15" s="156"/>
      <c r="L15" s="157"/>
      <c r="M15" s="155"/>
      <c r="N15" s="155"/>
      <c r="O15" s="156"/>
      <c r="P15" s="36"/>
      <c r="Q15" s="38"/>
      <c r="R15" s="38"/>
      <c r="S15" s="39"/>
      <c r="T15" s="36"/>
      <c r="U15" s="38"/>
      <c r="V15" s="38"/>
      <c r="W15" s="39"/>
      <c r="X15" s="36"/>
      <c r="Y15" s="38"/>
      <c r="Z15" s="37" t="n">
        <v>1</v>
      </c>
      <c r="AA15" s="39"/>
      <c r="AB15" s="36"/>
      <c r="AC15" s="38"/>
      <c r="AD15" s="38"/>
      <c r="AE15" s="39"/>
      <c r="AF15" s="36"/>
      <c r="AG15" s="38"/>
      <c r="AH15" s="38"/>
      <c r="AI15" s="39"/>
      <c r="AJ15" s="36"/>
      <c r="AK15" s="38"/>
      <c r="AL15" s="38"/>
      <c r="AM15" s="39"/>
      <c r="AN15" s="41"/>
      <c r="AO15" s="42"/>
      <c r="AP15" s="42"/>
      <c r="AQ15" s="44"/>
      <c r="AR15" s="45"/>
      <c r="AS15" s="46"/>
      <c r="AT15" s="46"/>
      <c r="AU15" s="47"/>
      <c r="AV15" s="45"/>
      <c r="AW15" s="46"/>
      <c r="AX15" s="46"/>
      <c r="AY15" s="47"/>
      <c r="AZ15" s="159" t="n">
        <f aca="false">SUM(D15,H15,L15,P15,T15,X15,AB15,AF15,AJ15,AN15,AR15,AV15)</f>
        <v>0</v>
      </c>
      <c r="BA15" s="160" t="n">
        <f aca="false">SUM(E15,I15,M15,Q15,U15,Y15,AC15,AG15,AK15,AO15,AS15,AW15)</f>
        <v>0</v>
      </c>
      <c r="BB15" s="161" t="n">
        <f aca="false">SUM(F15,J15,N15,R15,V15,Z15,AD15,AH15,AL15,AP15,AT15,AX15)</f>
        <v>1</v>
      </c>
      <c r="BC15" s="162" t="n">
        <f aca="false">SUM(G15,K15,AA15,AI15,O15,S15,W15,AE15,AM15,AQ15,AU15,AY15)</f>
        <v>0</v>
      </c>
      <c r="BD15" s="163" t="n">
        <f aca="false">SUM(AZ15*7)</f>
        <v>0</v>
      </c>
      <c r="BE15" s="164" t="n">
        <f aca="false">PRODUCT(BA15*5)</f>
        <v>0</v>
      </c>
      <c r="BF15" s="164" t="n">
        <f aca="false">PRODUCT(BB15*3)</f>
        <v>3</v>
      </c>
      <c r="BG15" s="165" t="n">
        <f aca="false">PRODUCT(BC15*1)</f>
        <v>0</v>
      </c>
      <c r="BH15" s="55" t="n">
        <f aca="false">SUM(BD15:BG15)</f>
        <v>3</v>
      </c>
      <c r="BI15" s="74" t="s">
        <v>38</v>
      </c>
    </row>
    <row r="16" customFormat="false" ht="23.1" hidden="false" customHeight="true" outlineLevel="0" collapsed="false">
      <c r="A16" s="57" t="n">
        <v>11</v>
      </c>
      <c r="B16" s="58" t="s">
        <v>51</v>
      </c>
      <c r="C16" s="59" t="s">
        <v>52</v>
      </c>
      <c r="D16" s="65"/>
      <c r="E16" s="66"/>
      <c r="F16" s="66"/>
      <c r="G16" s="172" t="n">
        <v>1</v>
      </c>
      <c r="H16" s="157"/>
      <c r="I16" s="155"/>
      <c r="J16" s="155"/>
      <c r="K16" s="156"/>
      <c r="L16" s="157"/>
      <c r="M16" s="155"/>
      <c r="N16" s="155"/>
      <c r="O16" s="156"/>
      <c r="P16" s="157"/>
      <c r="Q16" s="155"/>
      <c r="R16" s="155"/>
      <c r="S16" s="158" t="n">
        <v>1</v>
      </c>
      <c r="T16" s="157"/>
      <c r="U16" s="155"/>
      <c r="V16" s="155"/>
      <c r="W16" s="156"/>
      <c r="X16" s="157"/>
      <c r="Y16" s="155"/>
      <c r="Z16" s="155"/>
      <c r="AA16" s="156"/>
      <c r="AB16" s="157"/>
      <c r="AC16" s="155"/>
      <c r="AD16" s="155"/>
      <c r="AE16" s="158" t="n">
        <v>1</v>
      </c>
      <c r="AF16" s="157"/>
      <c r="AG16" s="155"/>
      <c r="AH16" s="155"/>
      <c r="AI16" s="156"/>
      <c r="AJ16" s="157"/>
      <c r="AK16" s="155"/>
      <c r="AL16" s="155"/>
      <c r="AM16" s="156"/>
      <c r="AN16" s="173"/>
      <c r="AO16" s="174"/>
      <c r="AP16" s="174"/>
      <c r="AQ16" s="175"/>
      <c r="AR16" s="45"/>
      <c r="AS16" s="46"/>
      <c r="AT16" s="46"/>
      <c r="AU16" s="47"/>
      <c r="AV16" s="45"/>
      <c r="AW16" s="46"/>
      <c r="AX16" s="46"/>
      <c r="AY16" s="47"/>
      <c r="AZ16" s="159" t="n">
        <f aca="false">SUM(D16,H16,L16,P16,T16,X16,AB16,AF16,AJ16,AN16,AR16,AV16)</f>
        <v>0</v>
      </c>
      <c r="BA16" s="160" t="n">
        <f aca="false">SUM(E16,I16,M16,Q16,U16,Y16,AC16,AG16,AK16,AO16,AS16,AW16)</f>
        <v>0</v>
      </c>
      <c r="BB16" s="161" t="n">
        <f aca="false">SUM(F16,J16,N16,R16,V16,Z16,AD16,AH16,AL16,AP16,AT16,AX16)</f>
        <v>0</v>
      </c>
      <c r="BC16" s="162" t="n">
        <f aca="false">SUM(G16,K16,AA16,AI16,O16,S16,W16,AE16,AM16,AQ16,AU16,AY16)</f>
        <v>3</v>
      </c>
      <c r="BD16" s="163" t="n">
        <f aca="false">SUM(AZ16*7)</f>
        <v>0</v>
      </c>
      <c r="BE16" s="164" t="n">
        <f aca="false">PRODUCT(BA16*5)</f>
        <v>0</v>
      </c>
      <c r="BF16" s="164" t="n">
        <f aca="false">PRODUCT(BB16*3)</f>
        <v>0</v>
      </c>
      <c r="BG16" s="165" t="n">
        <f aca="false">PRODUCT(BC16*1)</f>
        <v>3</v>
      </c>
      <c r="BH16" s="55" t="n">
        <f aca="false">SUM(BD16:BG16)</f>
        <v>3</v>
      </c>
      <c r="BI16" s="64" t="s">
        <v>41</v>
      </c>
    </row>
    <row r="17" customFormat="false" ht="23.1" hidden="false" customHeight="true" outlineLevel="0" collapsed="false">
      <c r="A17" s="84" t="n">
        <v>12</v>
      </c>
      <c r="B17" s="85" t="s">
        <v>12</v>
      </c>
      <c r="C17" s="86" t="s">
        <v>13</v>
      </c>
      <c r="D17" s="176"/>
      <c r="E17" s="95"/>
      <c r="F17" s="95"/>
      <c r="G17" s="177" t="n">
        <v>1</v>
      </c>
      <c r="H17" s="178"/>
      <c r="I17" s="179"/>
      <c r="J17" s="179"/>
      <c r="K17" s="180"/>
      <c r="L17" s="178"/>
      <c r="M17" s="179"/>
      <c r="N17" s="179"/>
      <c r="O17" s="180"/>
      <c r="P17" s="181"/>
      <c r="Q17" s="182"/>
      <c r="R17" s="182"/>
      <c r="S17" s="183"/>
      <c r="T17" s="181"/>
      <c r="U17" s="182"/>
      <c r="V17" s="182"/>
      <c r="W17" s="183"/>
      <c r="X17" s="181"/>
      <c r="Y17" s="182"/>
      <c r="Z17" s="182"/>
      <c r="AA17" s="183"/>
      <c r="AB17" s="181"/>
      <c r="AC17" s="182"/>
      <c r="AD17" s="182"/>
      <c r="AE17" s="183"/>
      <c r="AF17" s="181"/>
      <c r="AG17" s="182"/>
      <c r="AH17" s="182"/>
      <c r="AI17" s="183"/>
      <c r="AJ17" s="181"/>
      <c r="AK17" s="182"/>
      <c r="AL17" s="182"/>
      <c r="AM17" s="183"/>
      <c r="AN17" s="184"/>
      <c r="AO17" s="182"/>
      <c r="AP17" s="182"/>
      <c r="AQ17" s="183"/>
      <c r="AR17" s="94"/>
      <c r="AS17" s="95"/>
      <c r="AT17" s="95"/>
      <c r="AU17" s="96"/>
      <c r="AV17" s="94"/>
      <c r="AW17" s="95"/>
      <c r="AX17" s="95"/>
      <c r="AY17" s="96"/>
      <c r="AZ17" s="185" t="n">
        <f aca="false">SUM(D17,H17,L17,P17,T17,X17,AB17,AF17,AJ17,AN17,AR17,AV17)</f>
        <v>0</v>
      </c>
      <c r="BA17" s="186" t="n">
        <f aca="false">SUM(E17,I17,M17,Q17,U17,Y17,AC17,AG17,AK17,AO17,AS17,AW17)</f>
        <v>0</v>
      </c>
      <c r="BB17" s="187" t="n">
        <f aca="false">SUM(F17,J17,N17,R17,V17,Z17,AD17,AH17,AL17,AP17,AT17,AX17)</f>
        <v>0</v>
      </c>
      <c r="BC17" s="188" t="n">
        <f aca="false">SUM(G17,K17,AA17,AI17,O17,S17,W17,AE17,AM17,AQ17,AU17,AY17)</f>
        <v>1</v>
      </c>
      <c r="BD17" s="189" t="n">
        <f aca="false">SUM(AZ17*7)</f>
        <v>0</v>
      </c>
      <c r="BE17" s="190" t="n">
        <f aca="false">PRODUCT(BA17*5)</f>
        <v>0</v>
      </c>
      <c r="BF17" s="190" t="n">
        <f aca="false">PRODUCT(BB17*3)</f>
        <v>0</v>
      </c>
      <c r="BG17" s="191" t="n">
        <f aca="false">PRODUCT(BC17*1)</f>
        <v>1</v>
      </c>
      <c r="BH17" s="192" t="n">
        <f aca="false">SUM(BD17:BG17)</f>
        <v>1</v>
      </c>
      <c r="BI17" s="193" t="s">
        <v>44</v>
      </c>
    </row>
    <row r="18" customFormat="false" ht="26.25" hidden="false" customHeight="true" outlineLevel="0" collapsed="false">
      <c r="A18" s="106"/>
      <c r="B18" s="107"/>
      <c r="C18" s="107"/>
      <c r="D18" s="108" t="n">
        <f aca="false">SUM(D6:D16)</f>
        <v>1</v>
      </c>
      <c r="E18" s="109" t="n">
        <f aca="false">SUM(E6:E17)</f>
        <v>1</v>
      </c>
      <c r="F18" s="109" t="n">
        <f aca="false">SUM(F6:F17)</f>
        <v>2</v>
      </c>
      <c r="G18" s="110" t="n">
        <f aca="false">SUM(G6:G17)</f>
        <v>2</v>
      </c>
      <c r="H18" s="108" t="n">
        <f aca="false">SUM(H6:H17)</f>
        <v>1</v>
      </c>
      <c r="I18" s="109" t="n">
        <f aca="false">SUM(I6:I17)</f>
        <v>1</v>
      </c>
      <c r="J18" s="109" t="n">
        <f aca="false">SUM(J6:J17)</f>
        <v>2</v>
      </c>
      <c r="K18" s="110" t="n">
        <f aca="false">SUM(K6:K17)</f>
        <v>1</v>
      </c>
      <c r="L18" s="108" t="n">
        <f aca="false">SUM(L6:L17)</f>
        <v>1</v>
      </c>
      <c r="M18" s="109" t="n">
        <f aca="false">SUM(M6:M17)</f>
        <v>1</v>
      </c>
      <c r="N18" s="109" t="n">
        <f aca="false">SUM(N6:N17)</f>
        <v>2</v>
      </c>
      <c r="O18" s="110" t="n">
        <f aca="false">SUM(O6:O17)</f>
        <v>2</v>
      </c>
      <c r="P18" s="108" t="n">
        <f aca="false">SUM(P6:P17)</f>
        <v>1</v>
      </c>
      <c r="Q18" s="109" t="n">
        <f aca="false">SUM(Q6:Q17)</f>
        <v>1</v>
      </c>
      <c r="R18" s="109" t="n">
        <f aca="false">SUM(R6:R17)</f>
        <v>2</v>
      </c>
      <c r="S18" s="110" t="n">
        <f aca="false">SUM(S6:S17)</f>
        <v>1</v>
      </c>
      <c r="T18" s="108" t="n">
        <f aca="false">SUM(T6:T17)</f>
        <v>1</v>
      </c>
      <c r="U18" s="109" t="n">
        <f aca="false">SUM(U6:U17)</f>
        <v>1</v>
      </c>
      <c r="V18" s="109" t="n">
        <f aca="false">SUM(V6:V17)</f>
        <v>2</v>
      </c>
      <c r="W18" s="110" t="n">
        <f aca="false">SUM(W6:W17)</f>
        <v>1</v>
      </c>
      <c r="X18" s="108" t="n">
        <f aca="false">SUM(X6:X17)</f>
        <v>1</v>
      </c>
      <c r="Y18" s="109" t="n">
        <f aca="false">SUM(Y6:Y17)</f>
        <v>1</v>
      </c>
      <c r="Z18" s="109" t="n">
        <f aca="false">SUM(Z6:Z17)</f>
        <v>2</v>
      </c>
      <c r="AA18" s="110" t="n">
        <f aca="false">SUM(AA6:AA17)</f>
        <v>1</v>
      </c>
      <c r="AB18" s="108" t="n">
        <f aca="false">SUM(AB6:AB17)</f>
        <v>1</v>
      </c>
      <c r="AC18" s="109" t="n">
        <f aca="false">SUM(AC6:AC17)</f>
        <v>1</v>
      </c>
      <c r="AD18" s="109" t="n">
        <f aca="false">SUM(AD6:AD17)</f>
        <v>2</v>
      </c>
      <c r="AE18" s="110" t="n">
        <f aca="false">SUM(AE6:AE17)</f>
        <v>2</v>
      </c>
      <c r="AF18" s="108" t="n">
        <f aca="false">SUM(AF6:AF17)</f>
        <v>1</v>
      </c>
      <c r="AG18" s="109" t="n">
        <f aca="false">SUM(AG6:AG17)</f>
        <v>1</v>
      </c>
      <c r="AH18" s="109" t="n">
        <f aca="false">SUM(AH6:AH17)</f>
        <v>2</v>
      </c>
      <c r="AI18" s="110" t="n">
        <f aca="false">SUM(AI6:AI17)</f>
        <v>1</v>
      </c>
      <c r="AJ18" s="108" t="n">
        <f aca="false">SUM(AJ6:AJ17)</f>
        <v>1</v>
      </c>
      <c r="AK18" s="109" t="n">
        <f aca="false">SUM(AK6:AK17)</f>
        <v>1</v>
      </c>
      <c r="AL18" s="109" t="n">
        <f aca="false">SUM(AL6:AL17)</f>
        <v>2</v>
      </c>
      <c r="AM18" s="110" t="n">
        <f aca="false">SUM(AM6:AM17)</f>
        <v>0</v>
      </c>
      <c r="AN18" s="108" t="n">
        <f aca="false">SUM(AN6:AN17)</f>
        <v>1</v>
      </c>
      <c r="AO18" s="109" t="n">
        <f aca="false">SUM(AO6:AO17)</f>
        <v>1</v>
      </c>
      <c r="AP18" s="109" t="n">
        <f aca="false">SUM(AP6:AP17)</f>
        <v>2</v>
      </c>
      <c r="AQ18" s="110" t="n">
        <f aca="false">SUM(AQ6:AQ17)</f>
        <v>1</v>
      </c>
      <c r="AR18" s="194" t="n">
        <f aca="false">SUM(AR6:AR16)</f>
        <v>0</v>
      </c>
      <c r="AS18" s="195" t="n">
        <f aca="false">SUM(AS6:AS16)</f>
        <v>0</v>
      </c>
      <c r="AT18" s="195" t="n">
        <f aca="false">SUM(AT6:AT16)</f>
        <v>0</v>
      </c>
      <c r="AU18" s="177" t="n">
        <f aca="false">SUM(AU6:AU16)</f>
        <v>0</v>
      </c>
      <c r="AV18" s="194" t="n">
        <f aca="false">SUM(AV6:AV16)</f>
        <v>0</v>
      </c>
      <c r="AW18" s="195" t="n">
        <f aca="false">SUM(AW6:AW16)</f>
        <v>0</v>
      </c>
      <c r="AX18" s="195" t="n">
        <f aca="false">SUM(AX6:AX16)</f>
        <v>0</v>
      </c>
      <c r="AY18" s="177" t="n">
        <f aca="false">SUM(AY6:AY16)</f>
        <v>0</v>
      </c>
      <c r="AZ18" s="196" t="n">
        <f aca="false">SUM(AZ6:AZ17)</f>
        <v>10</v>
      </c>
      <c r="BA18" s="197" t="n">
        <f aca="false">SUM(BA6:BA17)</f>
        <v>10</v>
      </c>
      <c r="BB18" s="198" t="n">
        <f aca="false">SUM(BB6:BB17)</f>
        <v>20</v>
      </c>
      <c r="BC18" s="199" t="n">
        <f aca="false">SUM(BC6:BC17)</f>
        <v>12</v>
      </c>
      <c r="BD18" s="196" t="n">
        <f aca="false">SUM(BD6:BD17)</f>
        <v>70</v>
      </c>
      <c r="BE18" s="197" t="n">
        <f aca="false">SUM(BE6:BE17)</f>
        <v>50</v>
      </c>
      <c r="BF18" s="198" t="n">
        <f aca="false">SUM(BF6:BF17)</f>
        <v>60</v>
      </c>
      <c r="BG18" s="199" t="n">
        <f aca="false">SUM(BG6:BG17)</f>
        <v>12</v>
      </c>
      <c r="BH18" s="200" t="n">
        <f aca="false">SUM(BH6:BH16)</f>
        <v>191</v>
      </c>
      <c r="BI18" s="201"/>
    </row>
    <row r="19" customFormat="false" ht="39.75" hidden="false" customHeight="true" outlineLevel="0" collapsed="false">
      <c r="A19" s="117"/>
      <c r="B19" s="118" t="s">
        <v>55</v>
      </c>
      <c r="C19" s="119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1"/>
      <c r="U19" s="121"/>
      <c r="V19" s="121"/>
      <c r="W19" s="121"/>
      <c r="X19" s="120"/>
      <c r="Y19" s="120"/>
      <c r="Z19" s="120"/>
      <c r="AA19" s="120"/>
      <c r="AB19" s="121"/>
      <c r="AC19" s="121"/>
      <c r="AD19" s="121"/>
      <c r="AE19" s="121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1"/>
      <c r="AS19" s="121"/>
      <c r="AT19" s="121"/>
      <c r="AU19" s="121"/>
      <c r="AV19" s="121"/>
      <c r="AW19" s="121"/>
      <c r="AX19" s="121"/>
      <c r="AY19" s="121"/>
      <c r="AZ19" s="122"/>
      <c r="BA19" s="122"/>
      <c r="BB19" s="122"/>
      <c r="BC19" s="122"/>
      <c r="BD19" s="122"/>
      <c r="BE19" s="122"/>
      <c r="BF19" s="122"/>
      <c r="BG19" s="122"/>
      <c r="BH19" s="123"/>
      <c r="BI19" s="124"/>
    </row>
    <row r="20" customFormat="false" ht="18" hidden="false" customHeight="false" outlineLevel="0" collapsed="false">
      <c r="A20" s="125" t="str">
        <f aca="false">[2]реквизиты!$A$8</f>
        <v>Chiaf referee</v>
      </c>
      <c r="B20" s="125"/>
      <c r="C20" s="132"/>
      <c r="D20" s="126"/>
      <c r="E20" s="126"/>
      <c r="F20" s="127"/>
      <c r="G20" s="127"/>
      <c r="H20" s="127"/>
      <c r="I20" s="127"/>
      <c r="J20" s="127"/>
      <c r="K20" s="128" t="str">
        <f aca="false">[1]реквизиты!$G$8</f>
        <v>M. Abdullo</v>
      </c>
      <c r="L20" s="128"/>
      <c r="M20" s="128"/>
      <c r="N20" s="128"/>
      <c r="O20" s="128"/>
      <c r="P20" s="128"/>
      <c r="Q20" s="128"/>
      <c r="R20" s="129" t="str">
        <f aca="false">[1]реквизиты!$G$9</f>
        <v>/TJK/</v>
      </c>
      <c r="S20" s="129"/>
      <c r="T20" s="129"/>
      <c r="U20" s="129"/>
      <c r="V20" s="130"/>
      <c r="W20" s="125" t="str">
        <f aca="false">[3]реквизиты!$A$13</f>
        <v>Chiaf secretary</v>
      </c>
      <c r="X20" s="125"/>
      <c r="Y20" s="125"/>
      <c r="Z20" s="125"/>
      <c r="AA20" s="125"/>
      <c r="AB20" s="125"/>
      <c r="AC20" s="125"/>
      <c r="AD20" s="125"/>
      <c r="AE20" s="125"/>
      <c r="AF20" s="125"/>
      <c r="AG20" s="130"/>
      <c r="AH20" s="130"/>
      <c r="AI20" s="130"/>
      <c r="AJ20" s="126"/>
      <c r="AK20" s="126"/>
      <c r="AL20" s="131"/>
      <c r="AM20" s="131"/>
      <c r="AN20" s="131"/>
      <c r="AO20" s="131"/>
      <c r="AP20" s="131"/>
      <c r="AQ20" s="131"/>
      <c r="AR20" s="131"/>
      <c r="AS20" s="130"/>
      <c r="AT20" s="130"/>
      <c r="AU20" s="130"/>
      <c r="AV20" s="128" t="str">
        <f aca="false">[4]реквизиты!$G$10</f>
        <v>R. Zakirov</v>
      </c>
      <c r="AW20" s="128"/>
      <c r="AX20" s="128"/>
      <c r="AY20" s="128"/>
      <c r="AZ20" s="128"/>
      <c r="BA20" s="128"/>
      <c r="BB20" s="128"/>
      <c r="BC20" s="128"/>
      <c r="BD20" s="128"/>
      <c r="BE20" s="128"/>
      <c r="BF20" s="129" t="str">
        <f aca="false">[2]реквизиты!$G$11</f>
        <v>/RUS/</v>
      </c>
      <c r="BG20" s="129" t="str">
        <f aca="false">[3]реквизиты!$G$14</f>
        <v>/The country/</v>
      </c>
      <c r="BH20" s="129"/>
      <c r="BI20" s="129"/>
    </row>
    <row r="21" customFormat="false" ht="18" hidden="false" customHeight="false" outlineLevel="0" collapsed="false">
      <c r="A21" s="125"/>
      <c r="B21" s="125"/>
      <c r="C21" s="132"/>
      <c r="D21" s="126"/>
      <c r="E21" s="126"/>
      <c r="F21" s="133"/>
      <c r="G21" s="127"/>
      <c r="H21" s="127"/>
      <c r="I21" s="127"/>
      <c r="J21" s="127"/>
      <c r="K21" s="128"/>
      <c r="L21" s="128"/>
      <c r="M21" s="128"/>
      <c r="N21" s="128"/>
      <c r="O21" s="128"/>
      <c r="P21" s="128"/>
      <c r="Q21" s="128"/>
      <c r="R21" s="129"/>
      <c r="S21" s="129"/>
      <c r="T21" s="129"/>
      <c r="U21" s="129"/>
      <c r="V21" s="131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30"/>
      <c r="AH21" s="130"/>
      <c r="AI21" s="130"/>
      <c r="AJ21" s="126"/>
      <c r="AK21" s="126"/>
      <c r="AL21" s="131"/>
      <c r="AM21" s="131"/>
      <c r="AN21" s="131"/>
      <c r="AO21" s="131"/>
      <c r="AP21" s="131"/>
      <c r="AQ21" s="131"/>
      <c r="AR21" s="131"/>
      <c r="AS21" s="130"/>
      <c r="AT21" s="130"/>
      <c r="AU21" s="130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9"/>
      <c r="BG21" s="129"/>
      <c r="BH21" s="129"/>
      <c r="BI21" s="129"/>
    </row>
    <row r="22" customFormat="false" ht="12.75" hidden="false" customHeight="false" outlineLevel="0" collapsed="false"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</row>
    <row r="23" customFormat="false" ht="12.75" hidden="false" customHeight="false" outlineLevel="0" collapsed="false"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</row>
    <row r="24" customFormat="false" ht="18.75" hidden="false" customHeight="false" outlineLevel="0" collapsed="false">
      <c r="A24" s="203"/>
      <c r="B24" s="203"/>
      <c r="C24" s="204"/>
      <c r="D24" s="204"/>
      <c r="E24" s="204"/>
      <c r="F24" s="204"/>
      <c r="G24" s="204"/>
      <c r="H24" s="204"/>
      <c r="I24" s="204"/>
      <c r="J24" s="204"/>
      <c r="K24" s="204"/>
      <c r="L24" s="205"/>
      <c r="M24" s="204"/>
      <c r="N24" s="204"/>
      <c r="O24" s="204"/>
      <c r="P24" s="204"/>
      <c r="Q24" s="204"/>
      <c r="R24" s="206"/>
      <c r="S24" s="204"/>
      <c r="T24" s="204"/>
      <c r="U24" s="204"/>
      <c r="V24" s="204"/>
      <c r="W24" s="204"/>
      <c r="X24" s="204"/>
      <c r="Y24" s="204"/>
      <c r="Z24" s="204"/>
      <c r="AA24" s="204"/>
      <c r="AB24" s="207"/>
      <c r="AC24" s="207"/>
      <c r="AD24" s="207"/>
      <c r="AE24" s="207"/>
      <c r="AF24" s="207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5"/>
      <c r="BB24" s="204"/>
      <c r="BC24" s="204"/>
      <c r="BD24" s="204"/>
      <c r="BE24" s="204"/>
      <c r="BF24" s="206"/>
      <c r="BG24" s="204"/>
      <c r="BH24" s="204"/>
      <c r="BI24" s="204"/>
    </row>
  </sheetData>
  <autoFilter ref="A5:BO18"/>
  <mergeCells count="29">
    <mergeCell ref="X1:BI1"/>
    <mergeCell ref="U2:BF2"/>
    <mergeCell ref="BG2:BI2"/>
    <mergeCell ref="X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0:B21"/>
    <mergeCell ref="K20:Q21"/>
    <mergeCell ref="R20:U21"/>
    <mergeCell ref="W20:AF21"/>
    <mergeCell ref="AV20:BE21"/>
    <mergeCell ref="BF20:BI21"/>
    <mergeCell ref="A24:B2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светлана</cp:lastModifiedBy>
  <cp:lastPrinted>2011-10-17T06:18:26Z</cp:lastPrinted>
  <dcterms:modified xsi:type="dcterms:W3CDTF">2011-10-18T12:55:13Z</dcterms:modified>
  <cp:revision>0</cp:revision>
  <dc:subject/>
  <dc:title/>
</cp:coreProperties>
</file>