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оговый" sheetId="1" state="visible" r:id="rId2"/>
    <sheet name="пр.взв." sheetId="2" state="visible" r:id="rId3"/>
    <sheet name="полуфинал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9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4</t>
  </si>
  <si>
    <t xml:space="preserve">15-18</t>
  </si>
  <si>
    <t xml:space="preserve">19-21</t>
  </si>
  <si>
    <t xml:space="preserve">Марфин СВ Ходырев 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 52  кг.</t>
  </si>
  <si>
    <t xml:space="preserve">№ п\п</t>
  </si>
  <si>
    <t xml:space="preserve">Сарычев Артем Кириллович</t>
  </si>
  <si>
    <t xml:space="preserve">06.02.89 мс</t>
  </si>
  <si>
    <t xml:space="preserve">ПФО</t>
  </si>
  <si>
    <t xml:space="preserve">Нижегородская Выкса Д</t>
  </si>
  <si>
    <t xml:space="preserve">000307</t>
  </si>
  <si>
    <t xml:space="preserve">Садковский ЕА Гордеев МА</t>
  </si>
  <si>
    <t xml:space="preserve">Павлов Николай Владимирович</t>
  </si>
  <si>
    <t xml:space="preserve">29.03.92 кмс</t>
  </si>
  <si>
    <t xml:space="preserve">ЦФО</t>
  </si>
  <si>
    <t xml:space="preserve">Ярославская Ярославль</t>
  </si>
  <si>
    <t xml:space="preserve">016722</t>
  </si>
  <si>
    <t xml:space="preserve">Овсянников НИ Воронин СМ</t>
  </si>
  <si>
    <t xml:space="preserve">Марфин Федор Сергеевич</t>
  </si>
  <si>
    <t xml:space="preserve">22.09.88 кмс</t>
  </si>
  <si>
    <t xml:space="preserve">МОС</t>
  </si>
  <si>
    <t xml:space="preserve">Москва Д</t>
  </si>
  <si>
    <t xml:space="preserve">Марфин С.Ф.Ходырев А.Н.
</t>
  </si>
  <si>
    <t xml:space="preserve">4</t>
  </si>
  <si>
    <t xml:space="preserve">Мкртчян Эдгар Маргарович</t>
  </si>
  <si>
    <t xml:space="preserve">03.12.92 мс</t>
  </si>
  <si>
    <t xml:space="preserve">Рязанская Рязань МО</t>
  </si>
  <si>
    <t xml:space="preserve">Бушменков ОВ, Ермаков ОВ </t>
  </si>
  <si>
    <t xml:space="preserve">Савин Андрей Сергеевич</t>
  </si>
  <si>
    <t xml:space="preserve">14.02.90 мс</t>
  </si>
  <si>
    <t xml:space="preserve">Тульская Тула Д</t>
  </si>
  <si>
    <t xml:space="preserve">001645</t>
  </si>
  <si>
    <t xml:space="preserve">Самборскимй СВ, Двоеглазов ПВ</t>
  </si>
  <si>
    <t xml:space="preserve">6</t>
  </si>
  <si>
    <t xml:space="preserve">Стихов Роман Геннадьевич</t>
  </si>
  <si>
    <t xml:space="preserve">08.08.90 мс</t>
  </si>
  <si>
    <t xml:space="preserve">Астапов ДБ Попов ДВ</t>
  </si>
  <si>
    <t xml:space="preserve">7</t>
  </si>
  <si>
    <t xml:space="preserve">Артенян Артур Ваганович</t>
  </si>
  <si>
    <t xml:space="preserve">09.11.93 мс</t>
  </si>
  <si>
    <t xml:space="preserve">Саратовская Саратов Д</t>
  </si>
  <si>
    <t xml:space="preserve">Нелогов ВВ Мартынов АТ</t>
  </si>
  <si>
    <t xml:space="preserve">8</t>
  </si>
  <si>
    <t xml:space="preserve">Клюкин Алексей Геннадьевич</t>
  </si>
  <si>
    <t xml:space="preserve">21.03.90 кмс</t>
  </si>
  <si>
    <t xml:space="preserve">УФО</t>
  </si>
  <si>
    <t xml:space="preserve"> Свердловская В.Пышма Д</t>
  </si>
  <si>
    <t xml:space="preserve">Стенников ВГ Мельников АН</t>
  </si>
  <si>
    <t xml:space="preserve">9</t>
  </si>
  <si>
    <t xml:space="preserve">Рахимов Эрадж Назриходжаевич</t>
  </si>
  <si>
    <t xml:space="preserve">01.03.81 мс</t>
  </si>
  <si>
    <t xml:space="preserve">Ярославская Ярославль ПР</t>
  </si>
  <si>
    <t xml:space="preserve">Волченков ЭА Воронин СМ Зайцев ОН</t>
  </si>
  <si>
    <t xml:space="preserve">10</t>
  </si>
  <si>
    <t xml:space="preserve">Багаутдинов Ильнур Ахатович</t>
  </si>
  <si>
    <t xml:space="preserve">02.12.88 мс</t>
  </si>
  <si>
    <t xml:space="preserve"> Оренбургская Соль-Илецк ПР</t>
  </si>
  <si>
    <t xml:space="preserve">001146</t>
  </si>
  <si>
    <t xml:space="preserve"> Бесенов СТ</t>
  </si>
  <si>
    <t xml:space="preserve">11</t>
  </si>
  <si>
    <t xml:space="preserve">Котов Денис Олегович</t>
  </si>
  <si>
    <t xml:space="preserve">21.02.92 кмс</t>
  </si>
  <si>
    <t xml:space="preserve">Нижегородская Н.Новгород Д</t>
  </si>
  <si>
    <t xml:space="preserve">Ахмедзянов АЗ Пономарёв НЛ</t>
  </si>
  <si>
    <t xml:space="preserve">12</t>
  </si>
  <si>
    <t xml:space="preserve">Комлев Артём Артурович</t>
  </si>
  <si>
    <t xml:space="preserve">23.04.92 кмс</t>
  </si>
  <si>
    <t xml:space="preserve">Тверская Тверь МО</t>
  </si>
  <si>
    <t xml:space="preserve">016796</t>
  </si>
  <si>
    <t xml:space="preserve">Каверзнев ПИ</t>
  </si>
  <si>
    <t xml:space="preserve">13</t>
  </si>
  <si>
    <t xml:space="preserve">Юсупов Айдос Бисенкулович</t>
  </si>
  <si>
    <t xml:space="preserve">25.01.83 мсмк</t>
  </si>
  <si>
    <t xml:space="preserve">Свердловская Екатеринбург ПР</t>
  </si>
  <si>
    <t xml:space="preserve">001430</t>
  </si>
  <si>
    <t xml:space="preserve">Козлов АА, Шарпонихин СА</t>
  </si>
  <si>
    <t xml:space="preserve">14</t>
  </si>
  <si>
    <t xml:space="preserve">Шакиров Ринат Рафикович</t>
  </si>
  <si>
    <t xml:space="preserve">17.08.93 кмс</t>
  </si>
  <si>
    <t xml:space="preserve">Нижегородская Выкса ПР</t>
  </si>
  <si>
    <t xml:space="preserve">Мухин ДВ, Румянце ПВ</t>
  </si>
  <si>
    <t xml:space="preserve">15</t>
  </si>
  <si>
    <t xml:space="preserve">Пачаев дмитрий Анатольевич</t>
  </si>
  <si>
    <t xml:space="preserve">20.10.90 кмс</t>
  </si>
  <si>
    <t xml:space="preserve">Свердловская Екатеренбург Д</t>
  </si>
  <si>
    <t xml:space="preserve">Коростелёв АБ</t>
  </si>
  <si>
    <t xml:space="preserve">16</t>
  </si>
  <si>
    <t xml:space="preserve">Пахомов Александр Васильевич</t>
  </si>
  <si>
    <t xml:space="preserve">30.12.86, мсмк</t>
  </si>
  <si>
    <t xml:space="preserve">Чувашия, Чебоксары Д</t>
  </si>
  <si>
    <t xml:space="preserve">Малов СА, Семенов АВ</t>
  </si>
  <si>
    <t xml:space="preserve">17</t>
  </si>
  <si>
    <t xml:space="preserve">Келич Олег Иосифович</t>
  </si>
  <si>
    <t xml:space="preserve">17.04.90 кмс</t>
  </si>
  <si>
    <t xml:space="preserve">Самарская Самара</t>
  </si>
  <si>
    <t xml:space="preserve">008149</t>
  </si>
  <si>
    <t xml:space="preserve">Маховский ГН</t>
  </si>
  <si>
    <t xml:space="preserve">18</t>
  </si>
  <si>
    <t xml:space="preserve">Караулов Василий Васильевич</t>
  </si>
  <si>
    <t xml:space="preserve">24.01.91  мс</t>
  </si>
  <si>
    <t xml:space="preserve">ЮФО</t>
  </si>
  <si>
    <t xml:space="preserve"> Краснодарский Армавир Д</t>
  </si>
  <si>
    <t xml:space="preserve">Бабоян РМ, Ивченко ВА</t>
  </si>
  <si>
    <t xml:space="preserve">19</t>
  </si>
  <si>
    <t xml:space="preserve">Миловидов Алексей Павлович</t>
  </si>
  <si>
    <t xml:space="preserve">07.01.92 мс</t>
  </si>
  <si>
    <t xml:space="preserve">Ивановская Кинешма ПР</t>
  </si>
  <si>
    <t xml:space="preserve">002860</t>
  </si>
  <si>
    <t xml:space="preserve">Пшеничных ИА</t>
  </si>
  <si>
    <t xml:space="preserve">20</t>
  </si>
  <si>
    <t xml:space="preserve">Крaсногорский Владимир Андреевич</t>
  </si>
  <si>
    <t xml:space="preserve">06.12.93 кмс</t>
  </si>
  <si>
    <t xml:space="preserve">17595.</t>
  </si>
  <si>
    <t xml:space="preserve">Садковский ЕА</t>
  </si>
  <si>
    <t xml:space="preserve">21</t>
  </si>
  <si>
    <t xml:space="preserve">Черенцов Денис Дмитриевич</t>
  </si>
  <si>
    <t xml:space="preserve">13.09.80 змс</t>
  </si>
  <si>
    <t xml:space="preserve">СФО</t>
  </si>
  <si>
    <t xml:space="preserve">Кемеровская Югра МО</t>
  </si>
  <si>
    <t xml:space="preserve">001449</t>
  </si>
  <si>
    <t xml:space="preserve">Гончаров ВИ Белашев АК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СОСТАВ ПАР ПО КРУГАМ</t>
  </si>
  <si>
    <t xml:space="preserve">КРУГ</t>
  </si>
  <si>
    <t xml:space="preserve">утеш.</t>
  </si>
  <si>
    <t xml:space="preserve">1/16</t>
  </si>
  <si>
    <t xml:space="preserve">№ встречи</t>
  </si>
  <si>
    <t xml:space="preserve">A</t>
  </si>
  <si>
    <t xml:space="preserve">1/8</t>
  </si>
  <si>
    <t xml:space="preserve">1/4</t>
  </si>
  <si>
    <t xml:space="preserve">B</t>
  </si>
  <si>
    <t xml:space="preserve">ПОЛУФИНАЛ</t>
  </si>
  <si>
    <t xml:space="preserve">Consolatory meetings (Утешительные встречи)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4:0</t>
  </si>
  <si>
    <t xml:space="preserve">3 м</t>
  </si>
  <si>
    <t xml:space="preserve">3:0</t>
  </si>
  <si>
    <t xml:space="preserve">3:1</t>
  </si>
  <si>
    <t xml:space="preserve">3,5:0</t>
  </si>
  <si>
    <t xml:space="preserve">1 место</t>
  </si>
  <si>
    <t xml:space="preserve">2:0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9"/>
      <name val="Arial"/>
      <family val="0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320</xdr:rowOff>
    </xdr:from>
    <xdr:to>
      <xdr:col>1</xdr:col>
      <xdr:colOff>360</xdr:colOff>
      <xdr:row>1</xdr:row>
      <xdr:rowOff>27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5320"/>
          <a:ext cx="4831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236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5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0</xdr:row>
      <xdr:rowOff>0</xdr:rowOff>
    </xdr:from>
    <xdr:to>
      <xdr:col>9</xdr:col>
      <xdr:colOff>46476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153560" y="0"/>
          <a:ext cx="5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0</xdr:colOff>
      <xdr:row>29</xdr:row>
      <xdr:rowOff>9360</xdr:rowOff>
    </xdr:to>
    <xdr:sp>
      <xdr:nvSpPr>
        <xdr:cNvPr id="4" name="Line 4"/>
        <xdr:cNvSpPr/>
      </xdr:nvSpPr>
      <xdr:spPr>
        <a:xfrm>
          <a:off x="6942600" y="2638440"/>
          <a:ext cx="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6520</xdr:colOff>
      <xdr:row>5</xdr:row>
      <xdr:rowOff>85680</xdr:rowOff>
    </xdr:from>
    <xdr:to>
      <xdr:col>6</xdr:col>
      <xdr:colOff>131760</xdr:colOff>
      <xdr:row>6</xdr:row>
      <xdr:rowOff>181440</xdr:rowOff>
    </xdr:to>
    <xdr:sp>
      <xdr:nvSpPr>
        <xdr:cNvPr id="5" name="Oval 8"/>
        <xdr:cNvSpPr/>
      </xdr:nvSpPr>
      <xdr:spPr>
        <a:xfrm>
          <a:off x="4335840" y="130500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6680</xdr:colOff>
      <xdr:row>9</xdr:row>
      <xdr:rowOff>38160</xdr:rowOff>
    </xdr:from>
    <xdr:to>
      <xdr:col>6</xdr:col>
      <xdr:colOff>151920</xdr:colOff>
      <xdr:row>10</xdr:row>
      <xdr:rowOff>133560</xdr:rowOff>
    </xdr:to>
    <xdr:sp>
      <xdr:nvSpPr>
        <xdr:cNvPr id="6" name="Oval 9"/>
        <xdr:cNvSpPr/>
      </xdr:nvSpPr>
      <xdr:spPr>
        <a:xfrm>
          <a:off x="4356000" y="206712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6160</xdr:colOff>
      <xdr:row>7</xdr:row>
      <xdr:rowOff>104760</xdr:rowOff>
    </xdr:from>
    <xdr:to>
      <xdr:col>7</xdr:col>
      <xdr:colOff>152280</xdr:colOff>
      <xdr:row>8</xdr:row>
      <xdr:rowOff>190800</xdr:rowOff>
    </xdr:to>
    <xdr:sp>
      <xdr:nvSpPr>
        <xdr:cNvPr id="7" name="Oval 10"/>
        <xdr:cNvSpPr/>
      </xdr:nvSpPr>
      <xdr:spPr>
        <a:xfrm>
          <a:off x="5563080" y="172404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13</xdr:row>
      <xdr:rowOff>56880</xdr:rowOff>
    </xdr:from>
    <xdr:to>
      <xdr:col>6</xdr:col>
      <xdr:colOff>162720</xdr:colOff>
      <xdr:row>14</xdr:row>
      <xdr:rowOff>152280</xdr:rowOff>
    </xdr:to>
    <xdr:sp>
      <xdr:nvSpPr>
        <xdr:cNvPr id="8" name="Oval 11"/>
        <xdr:cNvSpPr/>
      </xdr:nvSpPr>
      <xdr:spPr>
        <a:xfrm>
          <a:off x="4365720" y="289548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17</xdr:row>
      <xdr:rowOff>47520</xdr:rowOff>
    </xdr:from>
    <xdr:to>
      <xdr:col>6</xdr:col>
      <xdr:colOff>162720</xdr:colOff>
      <xdr:row>18</xdr:row>
      <xdr:rowOff>142920</xdr:rowOff>
    </xdr:to>
    <xdr:sp>
      <xdr:nvSpPr>
        <xdr:cNvPr id="9" name="Oval 12"/>
        <xdr:cNvSpPr/>
      </xdr:nvSpPr>
      <xdr:spPr>
        <a:xfrm>
          <a:off x="4365720" y="369576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6640</xdr:colOff>
      <xdr:row>15</xdr:row>
      <xdr:rowOff>47520</xdr:rowOff>
    </xdr:from>
    <xdr:to>
      <xdr:col>7</xdr:col>
      <xdr:colOff>122760</xdr:colOff>
      <xdr:row>16</xdr:row>
      <xdr:rowOff>133560</xdr:rowOff>
    </xdr:to>
    <xdr:sp>
      <xdr:nvSpPr>
        <xdr:cNvPr id="10" name="Oval 14"/>
        <xdr:cNvSpPr/>
      </xdr:nvSpPr>
      <xdr:spPr>
        <a:xfrm>
          <a:off x="5533560" y="328608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5520</xdr:colOff>
      <xdr:row>11</xdr:row>
      <xdr:rowOff>75960</xdr:rowOff>
    </xdr:from>
    <xdr:to>
      <xdr:col>7</xdr:col>
      <xdr:colOff>1189440</xdr:colOff>
      <xdr:row>12</xdr:row>
      <xdr:rowOff>161640</xdr:rowOff>
    </xdr:to>
    <xdr:sp>
      <xdr:nvSpPr>
        <xdr:cNvPr id="11" name="Oval 15"/>
        <xdr:cNvSpPr/>
      </xdr:nvSpPr>
      <xdr:spPr>
        <a:xfrm>
          <a:off x="6599880" y="250488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6680</xdr:colOff>
      <xdr:row>21</xdr:row>
      <xdr:rowOff>76320</xdr:rowOff>
    </xdr:from>
    <xdr:to>
      <xdr:col>6</xdr:col>
      <xdr:colOff>151920</xdr:colOff>
      <xdr:row>22</xdr:row>
      <xdr:rowOff>171000</xdr:rowOff>
    </xdr:to>
    <xdr:sp>
      <xdr:nvSpPr>
        <xdr:cNvPr id="12" name="Oval 17"/>
        <xdr:cNvSpPr/>
      </xdr:nvSpPr>
      <xdr:spPr>
        <a:xfrm>
          <a:off x="4356000" y="4534200"/>
          <a:ext cx="3128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6320</xdr:colOff>
      <xdr:row>19</xdr:row>
      <xdr:rowOff>57240</xdr:rowOff>
    </xdr:from>
    <xdr:to>
      <xdr:col>7</xdr:col>
      <xdr:colOff>1199160</xdr:colOff>
      <xdr:row>20</xdr:row>
      <xdr:rowOff>142920</xdr:rowOff>
    </xdr:to>
    <xdr:sp>
      <xdr:nvSpPr>
        <xdr:cNvPr id="13" name="Oval 18"/>
        <xdr:cNvSpPr/>
      </xdr:nvSpPr>
      <xdr:spPr>
        <a:xfrm>
          <a:off x="6610680" y="410544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0</xdr:colOff>
      <xdr:row>23</xdr:row>
      <xdr:rowOff>57240</xdr:rowOff>
    </xdr:from>
    <xdr:to>
      <xdr:col>7</xdr:col>
      <xdr:colOff>132120</xdr:colOff>
      <xdr:row>24</xdr:row>
      <xdr:rowOff>142920</xdr:rowOff>
    </xdr:to>
    <xdr:sp>
      <xdr:nvSpPr>
        <xdr:cNvPr id="14" name="Oval 19"/>
        <xdr:cNvSpPr/>
      </xdr:nvSpPr>
      <xdr:spPr>
        <a:xfrm>
          <a:off x="5542920" y="491508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25</xdr:row>
      <xdr:rowOff>38520</xdr:rowOff>
    </xdr:from>
    <xdr:to>
      <xdr:col>6</xdr:col>
      <xdr:colOff>141480</xdr:colOff>
      <xdr:row>26</xdr:row>
      <xdr:rowOff>133560</xdr:rowOff>
    </xdr:to>
    <xdr:sp>
      <xdr:nvSpPr>
        <xdr:cNvPr id="15" name="Oval 20"/>
        <xdr:cNvSpPr/>
      </xdr:nvSpPr>
      <xdr:spPr>
        <a:xfrm>
          <a:off x="4345200" y="530568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6320</xdr:colOff>
      <xdr:row>28</xdr:row>
      <xdr:rowOff>28800</xdr:rowOff>
    </xdr:from>
    <xdr:to>
      <xdr:col>7</xdr:col>
      <xdr:colOff>1199160</xdr:colOff>
      <xdr:row>29</xdr:row>
      <xdr:rowOff>123480</xdr:rowOff>
    </xdr:to>
    <xdr:sp>
      <xdr:nvSpPr>
        <xdr:cNvPr id="16" name="Oval 21"/>
        <xdr:cNvSpPr/>
      </xdr:nvSpPr>
      <xdr:spPr>
        <a:xfrm>
          <a:off x="6610680" y="5905800"/>
          <a:ext cx="3128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6520</xdr:colOff>
      <xdr:row>29</xdr:row>
      <xdr:rowOff>47880</xdr:rowOff>
    </xdr:from>
    <xdr:to>
      <xdr:col>6</xdr:col>
      <xdr:colOff>131760</xdr:colOff>
      <xdr:row>30</xdr:row>
      <xdr:rowOff>142920</xdr:rowOff>
    </xdr:to>
    <xdr:sp>
      <xdr:nvSpPr>
        <xdr:cNvPr id="17" name="Oval 22"/>
        <xdr:cNvSpPr/>
      </xdr:nvSpPr>
      <xdr:spPr>
        <a:xfrm>
          <a:off x="4335840" y="612468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33</xdr:row>
      <xdr:rowOff>38520</xdr:rowOff>
    </xdr:from>
    <xdr:to>
      <xdr:col>6</xdr:col>
      <xdr:colOff>141480</xdr:colOff>
      <xdr:row>34</xdr:row>
      <xdr:rowOff>133560</xdr:rowOff>
    </xdr:to>
    <xdr:sp>
      <xdr:nvSpPr>
        <xdr:cNvPr id="18" name="Oval 23"/>
        <xdr:cNvSpPr/>
      </xdr:nvSpPr>
      <xdr:spPr>
        <a:xfrm>
          <a:off x="4345200" y="692496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5840</xdr:colOff>
      <xdr:row>31</xdr:row>
      <xdr:rowOff>57240</xdr:rowOff>
    </xdr:from>
    <xdr:to>
      <xdr:col>7</xdr:col>
      <xdr:colOff>111960</xdr:colOff>
      <xdr:row>32</xdr:row>
      <xdr:rowOff>142920</xdr:rowOff>
    </xdr:to>
    <xdr:sp>
      <xdr:nvSpPr>
        <xdr:cNvPr id="19" name="Oval 24"/>
        <xdr:cNvSpPr/>
      </xdr:nvSpPr>
      <xdr:spPr>
        <a:xfrm>
          <a:off x="5522760" y="653436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42</xdr:row>
      <xdr:rowOff>57240</xdr:rowOff>
    </xdr:from>
    <xdr:to>
      <xdr:col>3</xdr:col>
      <xdr:colOff>151200</xdr:colOff>
      <xdr:row>44</xdr:row>
      <xdr:rowOff>28440</xdr:rowOff>
    </xdr:to>
    <xdr:sp>
      <xdr:nvSpPr>
        <xdr:cNvPr id="20" name="Oval 25"/>
        <xdr:cNvSpPr/>
      </xdr:nvSpPr>
      <xdr:spPr>
        <a:xfrm>
          <a:off x="1810800" y="8524800"/>
          <a:ext cx="3121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4480</xdr:colOff>
      <xdr:row>40</xdr:row>
      <xdr:rowOff>28440</xdr:rowOff>
    </xdr:from>
    <xdr:to>
      <xdr:col>5</xdr:col>
      <xdr:colOff>122400</xdr:colOff>
      <xdr:row>41</xdr:row>
      <xdr:rowOff>161640</xdr:rowOff>
    </xdr:to>
    <xdr:sp>
      <xdr:nvSpPr>
        <xdr:cNvPr id="21" name="Oval 26"/>
        <xdr:cNvSpPr/>
      </xdr:nvSpPr>
      <xdr:spPr>
        <a:xfrm>
          <a:off x="3097800" y="817236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4560</xdr:colOff>
      <xdr:row>44</xdr:row>
      <xdr:rowOff>9360</xdr:rowOff>
    </xdr:from>
    <xdr:to>
      <xdr:col>5</xdr:col>
      <xdr:colOff>131760</xdr:colOff>
      <xdr:row>45</xdr:row>
      <xdr:rowOff>142920</xdr:rowOff>
    </xdr:to>
    <xdr:sp>
      <xdr:nvSpPr>
        <xdr:cNvPr id="22" name="Oval 27"/>
        <xdr:cNvSpPr/>
      </xdr:nvSpPr>
      <xdr:spPr>
        <a:xfrm>
          <a:off x="3107880" y="8800920"/>
          <a:ext cx="31320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8</xdr:row>
      <xdr:rowOff>28440</xdr:rowOff>
    </xdr:from>
    <xdr:to>
      <xdr:col>3</xdr:col>
      <xdr:colOff>131040</xdr:colOff>
      <xdr:row>39</xdr:row>
      <xdr:rowOff>162000</xdr:rowOff>
    </xdr:to>
    <xdr:sp>
      <xdr:nvSpPr>
        <xdr:cNvPr id="23" name="Oval 28"/>
        <xdr:cNvSpPr/>
      </xdr:nvSpPr>
      <xdr:spPr>
        <a:xfrm>
          <a:off x="1790640" y="7848360"/>
          <a:ext cx="3121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46</xdr:row>
      <xdr:rowOff>37800</xdr:rowOff>
    </xdr:from>
    <xdr:to>
      <xdr:col>3</xdr:col>
      <xdr:colOff>140760</xdr:colOff>
      <xdr:row>48</xdr:row>
      <xdr:rowOff>9720</xdr:rowOff>
    </xdr:to>
    <xdr:sp>
      <xdr:nvSpPr>
        <xdr:cNvPr id="24" name="Oval 29"/>
        <xdr:cNvSpPr/>
      </xdr:nvSpPr>
      <xdr:spPr>
        <a:xfrm>
          <a:off x="1800720" y="9153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50</xdr:row>
      <xdr:rowOff>28440</xdr:rowOff>
    </xdr:from>
    <xdr:to>
      <xdr:col>3</xdr:col>
      <xdr:colOff>140760</xdr:colOff>
      <xdr:row>51</xdr:row>
      <xdr:rowOff>161640</xdr:rowOff>
    </xdr:to>
    <xdr:sp>
      <xdr:nvSpPr>
        <xdr:cNvPr id="25" name="Oval 30"/>
        <xdr:cNvSpPr/>
      </xdr:nvSpPr>
      <xdr:spPr>
        <a:xfrm>
          <a:off x="1800720" y="979164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720</xdr:colOff>
      <xdr:row>48</xdr:row>
      <xdr:rowOff>56880</xdr:rowOff>
    </xdr:from>
    <xdr:to>
      <xdr:col>5</xdr:col>
      <xdr:colOff>152280</xdr:colOff>
      <xdr:row>50</xdr:row>
      <xdr:rowOff>28440</xdr:rowOff>
    </xdr:to>
    <xdr:sp>
      <xdr:nvSpPr>
        <xdr:cNvPr id="26" name="Oval 31"/>
        <xdr:cNvSpPr/>
      </xdr:nvSpPr>
      <xdr:spPr>
        <a:xfrm>
          <a:off x="3128040" y="949608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4800</xdr:colOff>
      <xdr:row>52</xdr:row>
      <xdr:rowOff>38160</xdr:rowOff>
    </xdr:from>
    <xdr:to>
      <xdr:col>5</xdr:col>
      <xdr:colOff>161640</xdr:colOff>
      <xdr:row>54</xdr:row>
      <xdr:rowOff>9360</xdr:rowOff>
    </xdr:to>
    <xdr:sp>
      <xdr:nvSpPr>
        <xdr:cNvPr id="27" name="Oval 32"/>
        <xdr:cNvSpPr/>
      </xdr:nvSpPr>
      <xdr:spPr>
        <a:xfrm>
          <a:off x="3138120" y="1012500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42</xdr:row>
      <xdr:rowOff>38160</xdr:rowOff>
    </xdr:from>
    <xdr:to>
      <xdr:col>6</xdr:col>
      <xdr:colOff>141480</xdr:colOff>
      <xdr:row>44</xdr:row>
      <xdr:rowOff>9360</xdr:rowOff>
    </xdr:to>
    <xdr:sp>
      <xdr:nvSpPr>
        <xdr:cNvPr id="28" name="Oval 33"/>
        <xdr:cNvSpPr/>
      </xdr:nvSpPr>
      <xdr:spPr>
        <a:xfrm>
          <a:off x="4345200" y="850572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50</xdr:row>
      <xdr:rowOff>37800</xdr:rowOff>
    </xdr:from>
    <xdr:to>
      <xdr:col>6</xdr:col>
      <xdr:colOff>162720</xdr:colOff>
      <xdr:row>52</xdr:row>
      <xdr:rowOff>9720</xdr:rowOff>
    </xdr:to>
    <xdr:sp>
      <xdr:nvSpPr>
        <xdr:cNvPr id="29" name="Oval 34"/>
        <xdr:cNvSpPr/>
      </xdr:nvSpPr>
      <xdr:spPr>
        <a:xfrm>
          <a:off x="4365720" y="9801000"/>
          <a:ext cx="3139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440</xdr:colOff>
      <xdr:row>46</xdr:row>
      <xdr:rowOff>18720</xdr:rowOff>
    </xdr:from>
    <xdr:to>
      <xdr:col>7</xdr:col>
      <xdr:colOff>141840</xdr:colOff>
      <xdr:row>47</xdr:row>
      <xdr:rowOff>152640</xdr:rowOff>
    </xdr:to>
    <xdr:sp>
      <xdr:nvSpPr>
        <xdr:cNvPr id="30" name="Oval 35"/>
        <xdr:cNvSpPr/>
      </xdr:nvSpPr>
      <xdr:spPr>
        <a:xfrm>
          <a:off x="5553360" y="913428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0</xdr:colOff>
      <xdr:row>52</xdr:row>
      <xdr:rowOff>0</xdr:rowOff>
    </xdr:from>
    <xdr:to>
      <xdr:col>7</xdr:col>
      <xdr:colOff>132120</xdr:colOff>
      <xdr:row>53</xdr:row>
      <xdr:rowOff>133560</xdr:rowOff>
    </xdr:to>
    <xdr:sp>
      <xdr:nvSpPr>
        <xdr:cNvPr id="31" name="Oval 36"/>
        <xdr:cNvSpPr/>
      </xdr:nvSpPr>
      <xdr:spPr>
        <a:xfrm>
          <a:off x="5542920" y="1008684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6480</xdr:colOff>
      <xdr:row>49</xdr:row>
      <xdr:rowOff>19080</xdr:rowOff>
    </xdr:from>
    <xdr:to>
      <xdr:col>7</xdr:col>
      <xdr:colOff>1218240</xdr:colOff>
      <xdr:row>50</xdr:row>
      <xdr:rowOff>152280</xdr:rowOff>
    </xdr:to>
    <xdr:sp>
      <xdr:nvSpPr>
        <xdr:cNvPr id="32" name="Oval 37"/>
        <xdr:cNvSpPr/>
      </xdr:nvSpPr>
      <xdr:spPr>
        <a:xfrm>
          <a:off x="6630840" y="962028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440</xdr:colOff>
      <xdr:row>42</xdr:row>
      <xdr:rowOff>57240</xdr:rowOff>
    </xdr:from>
    <xdr:to>
      <xdr:col>11</xdr:col>
      <xdr:colOff>151200</xdr:colOff>
      <xdr:row>44</xdr:row>
      <xdr:rowOff>28440</xdr:rowOff>
    </xdr:to>
    <xdr:sp>
      <xdr:nvSpPr>
        <xdr:cNvPr id="33" name="Oval 38"/>
        <xdr:cNvSpPr/>
      </xdr:nvSpPr>
      <xdr:spPr>
        <a:xfrm>
          <a:off x="8753400" y="852480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34840</xdr:colOff>
      <xdr:row>40</xdr:row>
      <xdr:rowOff>28440</xdr:rowOff>
    </xdr:from>
    <xdr:to>
      <xdr:col>13</xdr:col>
      <xdr:colOff>122040</xdr:colOff>
      <xdr:row>41</xdr:row>
      <xdr:rowOff>161640</xdr:rowOff>
    </xdr:to>
    <xdr:sp>
      <xdr:nvSpPr>
        <xdr:cNvPr id="34" name="Oval 39"/>
        <xdr:cNvSpPr/>
      </xdr:nvSpPr>
      <xdr:spPr>
        <a:xfrm>
          <a:off x="10040400" y="817236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44920</xdr:colOff>
      <xdr:row>44</xdr:row>
      <xdr:rowOff>9360</xdr:rowOff>
    </xdr:from>
    <xdr:to>
      <xdr:col>13</xdr:col>
      <xdr:colOff>131400</xdr:colOff>
      <xdr:row>45</xdr:row>
      <xdr:rowOff>142920</xdr:rowOff>
    </xdr:to>
    <xdr:sp>
      <xdr:nvSpPr>
        <xdr:cNvPr id="35" name="Oval 40"/>
        <xdr:cNvSpPr/>
      </xdr:nvSpPr>
      <xdr:spPr>
        <a:xfrm>
          <a:off x="10050480" y="880092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38</xdr:row>
      <xdr:rowOff>28440</xdr:rowOff>
    </xdr:from>
    <xdr:to>
      <xdr:col>11</xdr:col>
      <xdr:colOff>131040</xdr:colOff>
      <xdr:row>39</xdr:row>
      <xdr:rowOff>162000</xdr:rowOff>
    </xdr:to>
    <xdr:sp>
      <xdr:nvSpPr>
        <xdr:cNvPr id="36" name="Oval 41"/>
        <xdr:cNvSpPr/>
      </xdr:nvSpPr>
      <xdr:spPr>
        <a:xfrm>
          <a:off x="8733240" y="7848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46</xdr:row>
      <xdr:rowOff>37800</xdr:rowOff>
    </xdr:from>
    <xdr:to>
      <xdr:col>11</xdr:col>
      <xdr:colOff>141120</xdr:colOff>
      <xdr:row>48</xdr:row>
      <xdr:rowOff>9720</xdr:rowOff>
    </xdr:to>
    <xdr:sp>
      <xdr:nvSpPr>
        <xdr:cNvPr id="37" name="Oval 42"/>
        <xdr:cNvSpPr/>
      </xdr:nvSpPr>
      <xdr:spPr>
        <a:xfrm>
          <a:off x="8743320" y="9153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50</xdr:row>
      <xdr:rowOff>28440</xdr:rowOff>
    </xdr:from>
    <xdr:to>
      <xdr:col>11</xdr:col>
      <xdr:colOff>141120</xdr:colOff>
      <xdr:row>51</xdr:row>
      <xdr:rowOff>161640</xdr:rowOff>
    </xdr:to>
    <xdr:sp>
      <xdr:nvSpPr>
        <xdr:cNvPr id="38" name="Oval 43"/>
        <xdr:cNvSpPr/>
      </xdr:nvSpPr>
      <xdr:spPr>
        <a:xfrm>
          <a:off x="8743320" y="979164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4720</xdr:colOff>
      <xdr:row>48</xdr:row>
      <xdr:rowOff>56880</xdr:rowOff>
    </xdr:from>
    <xdr:to>
      <xdr:col>13</xdr:col>
      <xdr:colOff>152280</xdr:colOff>
      <xdr:row>50</xdr:row>
      <xdr:rowOff>28440</xdr:rowOff>
    </xdr:to>
    <xdr:sp>
      <xdr:nvSpPr>
        <xdr:cNvPr id="39" name="Oval 44"/>
        <xdr:cNvSpPr/>
      </xdr:nvSpPr>
      <xdr:spPr>
        <a:xfrm>
          <a:off x="10070280" y="9496080"/>
          <a:ext cx="3139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4800</xdr:colOff>
      <xdr:row>52</xdr:row>
      <xdr:rowOff>38160</xdr:rowOff>
    </xdr:from>
    <xdr:to>
      <xdr:col>13</xdr:col>
      <xdr:colOff>161640</xdr:colOff>
      <xdr:row>54</xdr:row>
      <xdr:rowOff>9360</xdr:rowOff>
    </xdr:to>
    <xdr:sp>
      <xdr:nvSpPr>
        <xdr:cNvPr id="40" name="Oval 45"/>
        <xdr:cNvSpPr/>
      </xdr:nvSpPr>
      <xdr:spPr>
        <a:xfrm>
          <a:off x="10080360" y="1012500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42</xdr:row>
      <xdr:rowOff>38160</xdr:rowOff>
    </xdr:from>
    <xdr:to>
      <xdr:col>14</xdr:col>
      <xdr:colOff>142920</xdr:colOff>
      <xdr:row>44</xdr:row>
      <xdr:rowOff>9360</xdr:rowOff>
    </xdr:to>
    <xdr:sp>
      <xdr:nvSpPr>
        <xdr:cNvPr id="41" name="Oval 46"/>
        <xdr:cNvSpPr/>
      </xdr:nvSpPr>
      <xdr:spPr>
        <a:xfrm>
          <a:off x="11288160" y="850572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50</xdr:row>
      <xdr:rowOff>37800</xdr:rowOff>
    </xdr:from>
    <xdr:to>
      <xdr:col>14</xdr:col>
      <xdr:colOff>162000</xdr:colOff>
      <xdr:row>52</xdr:row>
      <xdr:rowOff>9720</xdr:rowOff>
    </xdr:to>
    <xdr:sp>
      <xdr:nvSpPr>
        <xdr:cNvPr id="42" name="Oval 47"/>
        <xdr:cNvSpPr/>
      </xdr:nvSpPr>
      <xdr:spPr>
        <a:xfrm>
          <a:off x="11308680" y="9801000"/>
          <a:ext cx="322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36080</xdr:colOff>
      <xdr:row>46</xdr:row>
      <xdr:rowOff>18720</xdr:rowOff>
    </xdr:from>
    <xdr:to>
      <xdr:col>15</xdr:col>
      <xdr:colOff>142560</xdr:colOff>
      <xdr:row>47</xdr:row>
      <xdr:rowOff>152640</xdr:rowOff>
    </xdr:to>
    <xdr:sp>
      <xdr:nvSpPr>
        <xdr:cNvPr id="43" name="Oval 48"/>
        <xdr:cNvSpPr/>
      </xdr:nvSpPr>
      <xdr:spPr>
        <a:xfrm>
          <a:off x="12505320" y="9134280"/>
          <a:ext cx="3441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52</xdr:row>
      <xdr:rowOff>0</xdr:rowOff>
    </xdr:from>
    <xdr:to>
      <xdr:col>15</xdr:col>
      <xdr:colOff>131760</xdr:colOff>
      <xdr:row>53</xdr:row>
      <xdr:rowOff>133560</xdr:rowOff>
    </xdr:to>
    <xdr:sp>
      <xdr:nvSpPr>
        <xdr:cNvPr id="44" name="Oval 49"/>
        <xdr:cNvSpPr/>
      </xdr:nvSpPr>
      <xdr:spPr>
        <a:xfrm>
          <a:off x="12495600" y="1008684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5400</xdr:colOff>
      <xdr:row>49</xdr:row>
      <xdr:rowOff>19080</xdr:rowOff>
    </xdr:from>
    <xdr:to>
      <xdr:col>16</xdr:col>
      <xdr:colOff>1080</xdr:colOff>
      <xdr:row>50</xdr:row>
      <xdr:rowOff>152280</xdr:rowOff>
    </xdr:to>
    <xdr:sp>
      <xdr:nvSpPr>
        <xdr:cNvPr id="45" name="Oval 50"/>
        <xdr:cNvSpPr/>
      </xdr:nvSpPr>
      <xdr:spPr>
        <a:xfrm>
          <a:off x="13612320" y="9620280"/>
          <a:ext cx="3333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0</xdr:colOff>
      <xdr:row>29</xdr:row>
      <xdr:rowOff>9360</xdr:rowOff>
    </xdr:to>
    <xdr:sp>
      <xdr:nvSpPr>
        <xdr:cNvPr id="46" name="Line 51"/>
        <xdr:cNvSpPr/>
      </xdr:nvSpPr>
      <xdr:spPr>
        <a:xfrm>
          <a:off x="13944600" y="2638440"/>
          <a:ext cx="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6520</xdr:colOff>
      <xdr:row>5</xdr:row>
      <xdr:rowOff>85680</xdr:rowOff>
    </xdr:from>
    <xdr:to>
      <xdr:col>14</xdr:col>
      <xdr:colOff>131760</xdr:colOff>
      <xdr:row>6</xdr:row>
      <xdr:rowOff>181440</xdr:rowOff>
    </xdr:to>
    <xdr:sp>
      <xdr:nvSpPr>
        <xdr:cNvPr id="47" name="Oval 52"/>
        <xdr:cNvSpPr/>
      </xdr:nvSpPr>
      <xdr:spPr>
        <a:xfrm>
          <a:off x="11278440" y="1305000"/>
          <a:ext cx="322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5960</xdr:colOff>
      <xdr:row>9</xdr:row>
      <xdr:rowOff>38160</xdr:rowOff>
    </xdr:from>
    <xdr:to>
      <xdr:col>14</xdr:col>
      <xdr:colOff>152280</xdr:colOff>
      <xdr:row>10</xdr:row>
      <xdr:rowOff>133560</xdr:rowOff>
    </xdr:to>
    <xdr:sp>
      <xdr:nvSpPr>
        <xdr:cNvPr id="48" name="Oval 53"/>
        <xdr:cNvSpPr/>
      </xdr:nvSpPr>
      <xdr:spPr>
        <a:xfrm>
          <a:off x="11297880" y="2067120"/>
          <a:ext cx="3236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6880</xdr:colOff>
      <xdr:row>7</xdr:row>
      <xdr:rowOff>104760</xdr:rowOff>
    </xdr:from>
    <xdr:to>
      <xdr:col>15</xdr:col>
      <xdr:colOff>152280</xdr:colOff>
      <xdr:row>8</xdr:row>
      <xdr:rowOff>190800</xdr:rowOff>
    </xdr:to>
    <xdr:sp>
      <xdr:nvSpPr>
        <xdr:cNvPr id="49" name="Oval 54"/>
        <xdr:cNvSpPr/>
      </xdr:nvSpPr>
      <xdr:spPr>
        <a:xfrm>
          <a:off x="12516120" y="172404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13</xdr:row>
      <xdr:rowOff>56880</xdr:rowOff>
    </xdr:from>
    <xdr:to>
      <xdr:col>14</xdr:col>
      <xdr:colOff>162000</xdr:colOff>
      <xdr:row>14</xdr:row>
      <xdr:rowOff>152280</xdr:rowOff>
    </xdr:to>
    <xdr:sp>
      <xdr:nvSpPr>
        <xdr:cNvPr id="50" name="Oval 55"/>
        <xdr:cNvSpPr/>
      </xdr:nvSpPr>
      <xdr:spPr>
        <a:xfrm>
          <a:off x="11308680" y="289548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17</xdr:row>
      <xdr:rowOff>47520</xdr:rowOff>
    </xdr:from>
    <xdr:to>
      <xdr:col>14</xdr:col>
      <xdr:colOff>162000</xdr:colOff>
      <xdr:row>18</xdr:row>
      <xdr:rowOff>142920</xdr:rowOff>
    </xdr:to>
    <xdr:sp>
      <xdr:nvSpPr>
        <xdr:cNvPr id="51" name="Oval 56"/>
        <xdr:cNvSpPr/>
      </xdr:nvSpPr>
      <xdr:spPr>
        <a:xfrm>
          <a:off x="11308680" y="369576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6640</xdr:colOff>
      <xdr:row>15</xdr:row>
      <xdr:rowOff>47520</xdr:rowOff>
    </xdr:from>
    <xdr:to>
      <xdr:col>15</xdr:col>
      <xdr:colOff>122040</xdr:colOff>
      <xdr:row>16</xdr:row>
      <xdr:rowOff>133560</xdr:rowOff>
    </xdr:to>
    <xdr:sp>
      <xdr:nvSpPr>
        <xdr:cNvPr id="52" name="Oval 57"/>
        <xdr:cNvSpPr/>
      </xdr:nvSpPr>
      <xdr:spPr>
        <a:xfrm>
          <a:off x="12485880" y="328608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6200</xdr:colOff>
      <xdr:row>11</xdr:row>
      <xdr:rowOff>57240</xdr:rowOff>
    </xdr:from>
    <xdr:to>
      <xdr:col>15</xdr:col>
      <xdr:colOff>1229040</xdr:colOff>
      <xdr:row>12</xdr:row>
      <xdr:rowOff>142920</xdr:rowOff>
    </xdr:to>
    <xdr:sp>
      <xdr:nvSpPr>
        <xdr:cNvPr id="53" name="Oval 58"/>
        <xdr:cNvSpPr/>
      </xdr:nvSpPr>
      <xdr:spPr>
        <a:xfrm>
          <a:off x="13623120" y="248616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5960</xdr:colOff>
      <xdr:row>21</xdr:row>
      <xdr:rowOff>76320</xdr:rowOff>
    </xdr:from>
    <xdr:to>
      <xdr:col>14</xdr:col>
      <xdr:colOff>152280</xdr:colOff>
      <xdr:row>22</xdr:row>
      <xdr:rowOff>171000</xdr:rowOff>
    </xdr:to>
    <xdr:sp>
      <xdr:nvSpPr>
        <xdr:cNvPr id="54" name="Oval 59"/>
        <xdr:cNvSpPr/>
      </xdr:nvSpPr>
      <xdr:spPr>
        <a:xfrm>
          <a:off x="11297880" y="4534200"/>
          <a:ext cx="3236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5400</xdr:colOff>
      <xdr:row>19</xdr:row>
      <xdr:rowOff>47520</xdr:rowOff>
    </xdr:from>
    <xdr:to>
      <xdr:col>15</xdr:col>
      <xdr:colOff>1218240</xdr:colOff>
      <xdr:row>20</xdr:row>
      <xdr:rowOff>133560</xdr:rowOff>
    </xdr:to>
    <xdr:sp>
      <xdr:nvSpPr>
        <xdr:cNvPr id="55" name="Oval 60"/>
        <xdr:cNvSpPr/>
      </xdr:nvSpPr>
      <xdr:spPr>
        <a:xfrm>
          <a:off x="13612320" y="409572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23</xdr:row>
      <xdr:rowOff>57240</xdr:rowOff>
    </xdr:from>
    <xdr:to>
      <xdr:col>15</xdr:col>
      <xdr:colOff>131760</xdr:colOff>
      <xdr:row>24</xdr:row>
      <xdr:rowOff>142920</xdr:rowOff>
    </xdr:to>
    <xdr:sp>
      <xdr:nvSpPr>
        <xdr:cNvPr id="56" name="Oval 61"/>
        <xdr:cNvSpPr/>
      </xdr:nvSpPr>
      <xdr:spPr>
        <a:xfrm>
          <a:off x="12495600" y="4915080"/>
          <a:ext cx="34308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25</xdr:row>
      <xdr:rowOff>38520</xdr:rowOff>
    </xdr:from>
    <xdr:to>
      <xdr:col>14</xdr:col>
      <xdr:colOff>142920</xdr:colOff>
      <xdr:row>26</xdr:row>
      <xdr:rowOff>133560</xdr:rowOff>
    </xdr:to>
    <xdr:sp>
      <xdr:nvSpPr>
        <xdr:cNvPr id="57" name="Oval 62"/>
        <xdr:cNvSpPr/>
      </xdr:nvSpPr>
      <xdr:spPr>
        <a:xfrm>
          <a:off x="11288160" y="530568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5640</xdr:colOff>
      <xdr:row>28</xdr:row>
      <xdr:rowOff>38160</xdr:rowOff>
    </xdr:from>
    <xdr:to>
      <xdr:col>16</xdr:col>
      <xdr:colOff>10800</xdr:colOff>
      <xdr:row>29</xdr:row>
      <xdr:rowOff>133920</xdr:rowOff>
    </xdr:to>
    <xdr:sp>
      <xdr:nvSpPr>
        <xdr:cNvPr id="58" name="Oval 63"/>
        <xdr:cNvSpPr/>
      </xdr:nvSpPr>
      <xdr:spPr>
        <a:xfrm>
          <a:off x="13642560" y="591516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6520</xdr:colOff>
      <xdr:row>29</xdr:row>
      <xdr:rowOff>47880</xdr:rowOff>
    </xdr:from>
    <xdr:to>
      <xdr:col>14</xdr:col>
      <xdr:colOff>131760</xdr:colOff>
      <xdr:row>30</xdr:row>
      <xdr:rowOff>142920</xdr:rowOff>
    </xdr:to>
    <xdr:sp>
      <xdr:nvSpPr>
        <xdr:cNvPr id="59" name="Oval 64"/>
        <xdr:cNvSpPr/>
      </xdr:nvSpPr>
      <xdr:spPr>
        <a:xfrm>
          <a:off x="11278440" y="612468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33</xdr:row>
      <xdr:rowOff>38520</xdr:rowOff>
    </xdr:from>
    <xdr:to>
      <xdr:col>14</xdr:col>
      <xdr:colOff>142920</xdr:colOff>
      <xdr:row>34</xdr:row>
      <xdr:rowOff>133560</xdr:rowOff>
    </xdr:to>
    <xdr:sp>
      <xdr:nvSpPr>
        <xdr:cNvPr id="60" name="Oval 65"/>
        <xdr:cNvSpPr/>
      </xdr:nvSpPr>
      <xdr:spPr>
        <a:xfrm>
          <a:off x="11288160" y="692496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6920</xdr:colOff>
      <xdr:row>31</xdr:row>
      <xdr:rowOff>57240</xdr:rowOff>
    </xdr:from>
    <xdr:to>
      <xdr:col>15</xdr:col>
      <xdr:colOff>112320</xdr:colOff>
      <xdr:row>32</xdr:row>
      <xdr:rowOff>142920</xdr:rowOff>
    </xdr:to>
    <xdr:sp>
      <xdr:nvSpPr>
        <xdr:cNvPr id="61" name="Oval 66"/>
        <xdr:cNvSpPr/>
      </xdr:nvSpPr>
      <xdr:spPr>
        <a:xfrm>
          <a:off x="12476160" y="6534360"/>
          <a:ext cx="34308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среди мужчин</v>
          </cell>
        </row>
        <row r="3">
          <cell r="A3" t="str">
            <v>23 - 27  ноября  2011 г.  г. Кстово</v>
          </cell>
        </row>
        <row r="6">
          <cell r="A6" t="str">
            <v>Гл. судья, судья МК</v>
          </cell>
        </row>
        <row r="6">
          <cell r="G6" t="str">
            <v>С.Г. Шкедов</v>
          </cell>
        </row>
        <row r="7">
          <cell r="G7" t="str">
            <v>/ г. Владивосток /</v>
          </cell>
        </row>
        <row r="8">
          <cell r="A8" t="str">
            <v>Гл. секретарь, судья МК</v>
          </cell>
        </row>
        <row r="8">
          <cell r="G8" t="str">
            <v>Н.Ю. Глушкова</v>
          </cell>
        </row>
        <row r="9">
          <cell r="G9" t="str">
            <v>/  г. Рязань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2" activeCellId="0" sqref="A1: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4.14"/>
    <col collapsed="false" customWidth="true" hidden="false" outlineLevel="0" max="5" min="5" style="0" width="8.41"/>
    <col collapsed="false" customWidth="true" hidden="false" outlineLevel="0" max="6" min="6" style="0" width="16.99"/>
    <col collapsed="false" customWidth="true" hidden="false" outlineLevel="0" max="7" min="7" style="0" width="8.28"/>
    <col collapsed="false" customWidth="true" hidden="false" outlineLevel="0" max="8" min="8" style="0" width="17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B2" s="2" t="s">
        <v>1</v>
      </c>
      <c r="C2" s="2"/>
      <c r="D2" s="3" t="str">
        <f aca="false">HYPERLINK([1]реквизиты!$A$2)</f>
        <v>Кубок России по САМБО среди мужчин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23 - 27  ноября  2011 г.  г. Кстово</v>
      </c>
      <c r="D3" s="5"/>
      <c r="E3" s="6"/>
      <c r="G3" s="7" t="str">
        <f aca="false">HYPERLINK('пр.взв.'!D4)</f>
        <v>в.к. 52  кг.</v>
      </c>
      <c r="H3" s="7"/>
    </row>
    <row r="4" customFormat="false" ht="9.7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10" t="s">
        <v>6</v>
      </c>
      <c r="F4" s="10"/>
      <c r="G4" s="8" t="s">
        <v>7</v>
      </c>
      <c r="H4" s="8" t="s">
        <v>8</v>
      </c>
    </row>
    <row r="5" customFormat="false" ht="15" hidden="false" customHeight="true" outlineLevel="0" collapsed="false">
      <c r="A5" s="8"/>
      <c r="B5" s="9"/>
      <c r="C5" s="8"/>
      <c r="D5" s="8"/>
      <c r="E5" s="10"/>
      <c r="F5" s="10"/>
      <c r="G5" s="8"/>
      <c r="H5" s="8"/>
    </row>
    <row r="6" customFormat="false" ht="11.45" hidden="false" customHeight="true" outlineLevel="0" collapsed="false">
      <c r="A6" s="11" t="s">
        <v>9</v>
      </c>
      <c r="B6" s="12" t="n">
        <f aca="false">'пр.хода'!K17</f>
        <v>8</v>
      </c>
      <c r="C6" s="13" t="str">
        <f aca="false">VLOOKUP(B6,'пр.взв.'!B5:H70,2,FALSE())</f>
        <v>Клюкин Алексей Геннадьевич</v>
      </c>
      <c r="D6" s="14" t="str">
        <f aca="false">VLOOKUP(B6,'пр.взв.'!B5:H70,3,FALSE())</f>
        <v>21.03.90 кмс</v>
      </c>
      <c r="E6" s="14" t="str">
        <f aca="false">VLOOKUP(B6,'пр.взв.'!B7:H70,4,FALSE())</f>
        <v>УФО</v>
      </c>
      <c r="F6" s="15" t="str">
        <f aca="false">VLOOKUP(B6,'пр.взв.'!B5:H70,5,FALSE())</f>
        <v> Свердловская В.Пышма Д</v>
      </c>
      <c r="G6" s="16" t="n">
        <f aca="false">VLOOKUP(B6,'пр.взв.'!B5:H70,6,FALSE())</f>
        <v>0</v>
      </c>
      <c r="H6" s="13" t="str">
        <f aca="false">VLOOKUP(B6,'пр.взв.'!B5:H70,7,FALSE())</f>
        <v>Стенников ВГ Мельников АН</v>
      </c>
    </row>
    <row r="7" customFormat="false" ht="11.45" hidden="false" customHeight="true" outlineLevel="0" collapsed="false">
      <c r="A7" s="11"/>
      <c r="B7" s="12"/>
      <c r="C7" s="13"/>
      <c r="D7" s="14"/>
      <c r="E7" s="14"/>
      <c r="F7" s="15"/>
      <c r="G7" s="16"/>
      <c r="H7" s="13"/>
    </row>
    <row r="8" customFormat="false" ht="11.45" hidden="false" customHeight="true" outlineLevel="0" collapsed="false">
      <c r="A8" s="11" t="s">
        <v>10</v>
      </c>
      <c r="B8" s="12" t="n">
        <f aca="false">'пр.хода'!K25</f>
        <v>11</v>
      </c>
      <c r="C8" s="13" t="str">
        <f aca="false">VLOOKUP(B8,'пр.взв.'!B7:H70,2,FALSE())</f>
        <v>Котов Денис Олегович</v>
      </c>
      <c r="D8" s="17" t="str">
        <f aca="false">VLOOKUP(B8,'пр.взв.'!B7:H70,3,FALSE())</f>
        <v>21.02.92 кмс</v>
      </c>
      <c r="E8" s="14" t="str">
        <f aca="false">VLOOKUP(B8,'пр.взв.'!B2:H72,4,FALSE())</f>
        <v>ПФО</v>
      </c>
      <c r="F8" s="15" t="str">
        <f aca="false">VLOOKUP(B8,'пр.взв.'!B7:H70,5,FALSE())</f>
        <v>Нижегородская Н.Новгород Д</v>
      </c>
      <c r="G8" s="18" t="n">
        <f aca="false">VLOOKUP(B8,'пр.взв.'!B7:H70,6,FALSE())</f>
        <v>0</v>
      </c>
      <c r="H8" s="13" t="str">
        <f aca="false">VLOOKUP(B8,'пр.взв.'!B7:H70,7,FALSE())</f>
        <v>Ахмедзянов АЗ Пономарёв НЛ</v>
      </c>
    </row>
    <row r="9" customFormat="false" ht="11.45" hidden="false" customHeight="true" outlineLevel="0" collapsed="false">
      <c r="A9" s="11"/>
      <c r="B9" s="12"/>
      <c r="C9" s="13"/>
      <c r="D9" s="17"/>
      <c r="E9" s="14"/>
      <c r="F9" s="15"/>
      <c r="G9" s="18"/>
      <c r="H9" s="13"/>
    </row>
    <row r="10" customFormat="false" ht="11.45" hidden="false" customHeight="true" outlineLevel="0" collapsed="false">
      <c r="A10" s="11" t="s">
        <v>11</v>
      </c>
      <c r="B10" s="12" t="n">
        <f aca="false">'пр.хода'!O6</f>
        <v>18</v>
      </c>
      <c r="C10" s="13" t="str">
        <f aca="false">VLOOKUP(B10,'пр.взв.'!B7:H70,2,FALSE())</f>
        <v>Караулов Василий Васильевич</v>
      </c>
      <c r="D10" s="17" t="str">
        <f aca="false">VLOOKUP(B10,'пр.взв.'!B7:H70,3,FALSE())</f>
        <v>24.01.91  мс</v>
      </c>
      <c r="E10" s="14" t="str">
        <f aca="false">VLOOKUP(B10,'пр.взв.'!B1:H74,4,FALSE())</f>
        <v>ЮФО</v>
      </c>
      <c r="F10" s="15" t="str">
        <f aca="false">VLOOKUP(B10,'пр.взв.'!B7:H70,5,FALSE())</f>
        <v> Краснодарский Армавир Д</v>
      </c>
      <c r="G10" s="18" t="n">
        <f aca="false">VLOOKUP(B10,'пр.взв.'!B7:H70,6,FALSE())</f>
        <v>0</v>
      </c>
      <c r="H10" s="13" t="str">
        <f aca="false">VLOOKUP(B10,'пр.взв.'!B7:H70,7,FALSE())</f>
        <v>Бабоян РМ, Ивченко ВА</v>
      </c>
    </row>
    <row r="11" customFormat="false" ht="11.45" hidden="false" customHeight="true" outlineLevel="0" collapsed="false">
      <c r="A11" s="11"/>
      <c r="B11" s="12"/>
      <c r="C11" s="13"/>
      <c r="D11" s="17"/>
      <c r="E11" s="14"/>
      <c r="F11" s="15"/>
      <c r="G11" s="18"/>
      <c r="H11" s="13"/>
    </row>
    <row r="12" customFormat="false" ht="11.45" hidden="false" customHeight="true" outlineLevel="0" collapsed="false">
      <c r="A12" s="11" t="s">
        <v>11</v>
      </c>
      <c r="B12" s="12" t="n">
        <f aca="false">'пр.хода'!P39</f>
        <v>21</v>
      </c>
      <c r="C12" s="13" t="str">
        <f aca="false">VLOOKUP(B12,'пр.взв.'!B7:H70,2,FALSE())</f>
        <v>Черенцов Денис Дмитриевич</v>
      </c>
      <c r="D12" s="17" t="str">
        <f aca="false">VLOOKUP(B12,'пр.взв.'!B7:H70,3,FALSE())</f>
        <v>13.09.80 змс</v>
      </c>
      <c r="E12" s="14" t="str">
        <f aca="false">VLOOKUP(B12,'пр.взв.'!B3:H76,4,FALSE())</f>
        <v>СФО</v>
      </c>
      <c r="F12" s="15" t="str">
        <f aca="false">VLOOKUP(B12,'пр.взв.'!B7:H70,5,FALSE())</f>
        <v>Кемеровская Югра МО</v>
      </c>
      <c r="G12" s="17" t="str">
        <f aca="false">VLOOKUP(B12,'пр.взв.'!B7:H70,6,FALSE())</f>
        <v>001449</v>
      </c>
      <c r="H12" s="13" t="str">
        <f aca="false">VLOOKUP(B12,'пр.взв.'!B7:H70,7,FALSE())</f>
        <v>Гончаров ВИ Белашев АК</v>
      </c>
    </row>
    <row r="13" customFormat="false" ht="11.45" hidden="false" customHeight="true" outlineLevel="0" collapsed="false">
      <c r="A13" s="11"/>
      <c r="B13" s="12"/>
      <c r="C13" s="13"/>
      <c r="D13" s="17"/>
      <c r="E13" s="14"/>
      <c r="F13" s="15"/>
      <c r="G13" s="17"/>
      <c r="H13" s="13"/>
    </row>
    <row r="14" customFormat="false" ht="11.45" hidden="false" customHeight="true" outlineLevel="0" collapsed="false">
      <c r="A14" s="11" t="s">
        <v>12</v>
      </c>
      <c r="B14" s="12" t="n">
        <v>7</v>
      </c>
      <c r="C14" s="13" t="str">
        <f aca="false">VLOOKUP(B14,'пр.взв.'!B7:H70,2,FALSE())</f>
        <v>Артенян Артур Ваганович</v>
      </c>
      <c r="D14" s="17" t="str">
        <f aca="false">VLOOKUP(B14,'пр.взв.'!B7:H70,3,FALSE())</f>
        <v>09.11.93 мс</v>
      </c>
      <c r="E14" s="14" t="str">
        <f aca="false">VLOOKUP(B14,'пр.взв.'!B5:H78,4,FALSE())</f>
        <v>ПФО</v>
      </c>
      <c r="F14" s="15" t="str">
        <f aca="false">VLOOKUP(B14,'пр.взв.'!B7:H70,5,FALSE())</f>
        <v>Саратовская Саратов Д</v>
      </c>
      <c r="G14" s="18" t="n">
        <f aca="false">VLOOKUP(B14,'пр.взв.'!B7:H70,6,FALSE())</f>
        <v>0</v>
      </c>
      <c r="H14" s="13" t="str">
        <f aca="false">VLOOKUP(B14,'пр.взв.'!B7:H70,7,FALSE())</f>
        <v>Нелогов ВВ Мартынов АТ</v>
      </c>
    </row>
    <row r="15" customFormat="false" ht="11.45" hidden="false" customHeight="true" outlineLevel="0" collapsed="false">
      <c r="A15" s="11"/>
      <c r="B15" s="12"/>
      <c r="C15" s="13"/>
      <c r="D15" s="17"/>
      <c r="E15" s="14"/>
      <c r="F15" s="15"/>
      <c r="G15" s="18"/>
      <c r="H15" s="13"/>
    </row>
    <row r="16" customFormat="false" ht="11.45" hidden="false" customHeight="true" outlineLevel="0" collapsed="false">
      <c r="A16" s="11" t="s">
        <v>12</v>
      </c>
      <c r="B16" s="12" t="n">
        <v>10</v>
      </c>
      <c r="C16" s="13" t="str">
        <f aca="false">VLOOKUP(B16,'пр.взв.'!B7:H70,2,FALSE())</f>
        <v>Багаутдинов Ильнур Ахатович</v>
      </c>
      <c r="D16" s="17" t="str">
        <f aca="false">VLOOKUP(B16,'пр.взв.'!B7:H70,3,FALSE())</f>
        <v>02.12.88 мс</v>
      </c>
      <c r="E16" s="14" t="str">
        <f aca="false">VLOOKUP(B16,'пр.взв.'!B1:H80,4,FALSE())</f>
        <v>ПФО</v>
      </c>
      <c r="F16" s="15" t="str">
        <f aca="false">VLOOKUP(B16,'пр.взв.'!B7:H70,5,FALSE())</f>
        <v> Оренбургская Соль-Илецк ПР</v>
      </c>
      <c r="G16" s="17" t="str">
        <f aca="false">VLOOKUP(B16,'пр.взв.'!B7:H70,6,FALSE())</f>
        <v>001146</v>
      </c>
      <c r="H16" s="13" t="str">
        <f aca="false">VLOOKUP(B16,'пр.взв.'!B7:H70,7,FALSE())</f>
        <v> Бесенов СТ</v>
      </c>
    </row>
    <row r="17" customFormat="false" ht="11.45" hidden="false" customHeight="true" outlineLevel="0" collapsed="false">
      <c r="A17" s="11"/>
      <c r="B17" s="12"/>
      <c r="C17" s="13"/>
      <c r="D17" s="17"/>
      <c r="E17" s="14"/>
      <c r="F17" s="15"/>
      <c r="G17" s="17"/>
      <c r="H17" s="13"/>
    </row>
    <row r="18" customFormat="false" ht="11.45" hidden="false" customHeight="true" outlineLevel="0" collapsed="false">
      <c r="A18" s="11" t="s">
        <v>13</v>
      </c>
      <c r="B18" s="12" t="n">
        <v>9</v>
      </c>
      <c r="C18" s="13" t="str">
        <f aca="false">VLOOKUP(B18,'пр.взв.'!B7:H70,2,FALSE())</f>
        <v>Рахимов Эрадж Назриходжаевич</v>
      </c>
      <c r="D18" s="17" t="str">
        <f aca="false">VLOOKUP(B18,'пр.взв.'!B7:H70,3,FALSE())</f>
        <v>01.03.81 мс</v>
      </c>
      <c r="E18" s="14" t="str">
        <f aca="false">VLOOKUP(B18,'пр.взв.'!B1:H82,4,FALSE())</f>
        <v>ЦФО</v>
      </c>
      <c r="F18" s="15" t="str">
        <f aca="false">VLOOKUP(B18,'пр.взв.'!B7:H70,5,FALSE())</f>
        <v>Ярославская Ярославль ПР</v>
      </c>
      <c r="G18" s="18" t="n">
        <f aca="false">VLOOKUP(B18,'пр.взв.'!B7:H70,6,FALSE())</f>
        <v>0</v>
      </c>
      <c r="H18" s="13" t="str">
        <f aca="false">VLOOKUP(B18,'пр.взв.'!B7:H70,7,FALSE())</f>
        <v>Волченков ЭА Воронин СМ Зайцев ОН</v>
      </c>
    </row>
    <row r="19" customFormat="false" ht="11.45" hidden="false" customHeight="true" outlineLevel="0" collapsed="false">
      <c r="A19" s="11"/>
      <c r="B19" s="12"/>
      <c r="C19" s="13"/>
      <c r="D19" s="17"/>
      <c r="E19" s="14"/>
      <c r="F19" s="15"/>
      <c r="G19" s="18"/>
      <c r="H19" s="13"/>
    </row>
    <row r="20" customFormat="false" ht="11.45" hidden="false" customHeight="true" outlineLevel="0" collapsed="false">
      <c r="A20" s="11" t="s">
        <v>13</v>
      </c>
      <c r="B20" s="12" t="n">
        <v>16</v>
      </c>
      <c r="C20" s="13" t="str">
        <f aca="false">VLOOKUP(B20,'пр.взв.'!B7:H70,2,FALSE())</f>
        <v>Пахомов Александр Васильевич</v>
      </c>
      <c r="D20" s="17" t="str">
        <f aca="false">VLOOKUP(B20,'пр.взв.'!B7:H70,3,FALSE())</f>
        <v>30.12.86, мсмк</v>
      </c>
      <c r="E20" s="14" t="str">
        <f aca="false">VLOOKUP(B20,'пр.взв.'!B1:H84,4,FALSE())</f>
        <v>ПФО</v>
      </c>
      <c r="F20" s="15" t="str">
        <f aca="false">VLOOKUP(B20,'пр.взв.'!B7:H70,5,FALSE())</f>
        <v>Чувашия, Чебоксары Д</v>
      </c>
      <c r="G20" s="17" t="n">
        <f aca="false">VLOOKUP(B20,'пр.взв.'!B7:H70,6,FALSE())</f>
        <v>300</v>
      </c>
      <c r="H20" s="13" t="str">
        <f aca="false">VLOOKUP(B20,'пр.взв.'!B7:H70,7,FALSE())</f>
        <v>Малов СА, Семенов АВ</v>
      </c>
    </row>
    <row r="21" customFormat="false" ht="11.45" hidden="false" customHeight="true" outlineLevel="0" collapsed="false">
      <c r="A21" s="11"/>
      <c r="B21" s="12"/>
      <c r="C21" s="13"/>
      <c r="D21" s="17"/>
      <c r="E21" s="14"/>
      <c r="F21" s="15"/>
      <c r="G21" s="17"/>
      <c r="H21" s="13"/>
    </row>
    <row r="22" customFormat="false" ht="11.45" hidden="false" customHeight="true" outlineLevel="0" collapsed="false">
      <c r="A22" s="11" t="s">
        <v>14</v>
      </c>
      <c r="B22" s="12" t="n">
        <v>5</v>
      </c>
      <c r="C22" s="13" t="str">
        <f aca="false">VLOOKUP(B22,'пр.взв.'!B7:H70,2,FALSE())</f>
        <v>Савин Андрей Сергеевич</v>
      </c>
      <c r="D22" s="17" t="str">
        <f aca="false">VLOOKUP(B22,'пр.взв.'!B7:H70,3,FALSE())</f>
        <v>14.02.90 мс</v>
      </c>
      <c r="E22" s="14" t="str">
        <f aca="false">VLOOKUP(B22,'пр.взв.'!B3:H86,4,FALSE())</f>
        <v>ЦФО</v>
      </c>
      <c r="F22" s="15" t="str">
        <f aca="false">VLOOKUP(B22,'пр.взв.'!B7:H70,5,FALSE())</f>
        <v>Тульская Тула Д</v>
      </c>
      <c r="G22" s="17" t="str">
        <f aca="false">VLOOKUP(B22,'пр.взв.'!B7:H70,6,FALSE())</f>
        <v>001645</v>
      </c>
      <c r="H22" s="13" t="str">
        <f aca="false">VLOOKUP(B22,'пр.взв.'!B7:H70,7,FALSE())</f>
        <v>Самборскимй СВ, Двоеглазов ПВ</v>
      </c>
    </row>
    <row r="23" customFormat="false" ht="11.45" hidden="false" customHeight="true" outlineLevel="0" collapsed="false">
      <c r="A23" s="11"/>
      <c r="B23" s="12"/>
      <c r="C23" s="13"/>
      <c r="D23" s="17"/>
      <c r="E23" s="14"/>
      <c r="F23" s="15"/>
      <c r="G23" s="17"/>
      <c r="H23" s="13"/>
    </row>
    <row r="24" customFormat="false" ht="11.45" hidden="false" customHeight="true" outlineLevel="0" collapsed="false">
      <c r="A24" s="11" t="s">
        <v>14</v>
      </c>
      <c r="B24" s="12" t="n">
        <v>19</v>
      </c>
      <c r="C24" s="13" t="str">
        <f aca="false">VLOOKUP(B24,'пр.взв.'!B7:H70,2,FALSE())</f>
        <v>Миловидов Алексей Павлович</v>
      </c>
      <c r="D24" s="17" t="str">
        <f aca="false">VLOOKUP(B24,'пр.взв.'!B7:H70,3,FALSE())</f>
        <v>07.01.92 мс</v>
      </c>
      <c r="E24" s="14" t="str">
        <f aca="false">VLOOKUP(B24,'пр.взв.'!B5:H88,4,FALSE())</f>
        <v>ЦФО</v>
      </c>
      <c r="F24" s="15" t="str">
        <f aca="false">VLOOKUP(B24,'пр.взв.'!B7:H70,5,FALSE())</f>
        <v>Ивановская Кинешма ПР</v>
      </c>
      <c r="G24" s="17" t="str">
        <f aca="false">VLOOKUP(B24,'пр.взв.'!B7:H70,6,FALSE())</f>
        <v>002860</v>
      </c>
      <c r="H24" s="13" t="str">
        <f aca="false">VLOOKUP(B24,'пр.взв.'!B7:H70,7,FALSE())</f>
        <v>Пшеничных ИА</v>
      </c>
    </row>
    <row r="25" customFormat="false" ht="11.45" hidden="false" customHeight="true" outlineLevel="0" collapsed="false">
      <c r="A25" s="11"/>
      <c r="B25" s="12"/>
      <c r="C25" s="13"/>
      <c r="D25" s="17"/>
      <c r="E25" s="14"/>
      <c r="F25" s="15"/>
      <c r="G25" s="17"/>
      <c r="H25" s="13"/>
    </row>
    <row r="26" customFormat="false" ht="11.45" hidden="false" customHeight="true" outlineLevel="0" collapsed="false">
      <c r="A26" s="11" t="s">
        <v>14</v>
      </c>
      <c r="B26" s="12" t="n">
        <v>6</v>
      </c>
      <c r="C26" s="13" t="str">
        <f aca="false">VLOOKUP(B26,'пр.взв.'!B7:H70,2,FALSE())</f>
        <v>Стихов Роман Геннадьевич</v>
      </c>
      <c r="D26" s="17" t="str">
        <f aca="false">VLOOKUP(B26,'пр.взв.'!B7:H70,3,FALSE())</f>
        <v>08.08.90 мс</v>
      </c>
      <c r="E26" s="14" t="str">
        <f aca="false">VLOOKUP(B26,'пр.взв.'!B2:H90,4,FALSE())</f>
        <v>МОС</v>
      </c>
      <c r="F26" s="15" t="str">
        <f aca="false">VLOOKUP(B26,'пр.взв.'!B7:H70,5,FALSE())</f>
        <v>Москва Д</v>
      </c>
      <c r="G26" s="18" t="n">
        <f aca="false">VLOOKUP(B26,'пр.взв.'!B7:H70,6,FALSE())</f>
        <v>0</v>
      </c>
      <c r="H26" s="13" t="str">
        <f aca="false">VLOOKUP(B26,'пр.взв.'!B7:H70,7,FALSE())</f>
        <v>Астапов ДБ Попов ДВ</v>
      </c>
    </row>
    <row r="27" customFormat="false" ht="11.45" hidden="false" customHeight="true" outlineLevel="0" collapsed="false">
      <c r="A27" s="11"/>
      <c r="B27" s="12"/>
      <c r="C27" s="13"/>
      <c r="D27" s="17"/>
      <c r="E27" s="14"/>
      <c r="F27" s="15"/>
      <c r="G27" s="18"/>
      <c r="H27" s="13"/>
    </row>
    <row r="28" customFormat="false" ht="11.45" hidden="false" customHeight="true" outlineLevel="0" collapsed="false">
      <c r="A28" s="11" t="s">
        <v>14</v>
      </c>
      <c r="B28" s="12" t="n">
        <v>4</v>
      </c>
      <c r="C28" s="13" t="str">
        <f aca="false">VLOOKUP(B28,'пр.взв.'!B7:H70,2,FALSE())</f>
        <v>Мкртчян Эдгар Маргарович</v>
      </c>
      <c r="D28" s="17" t="str">
        <f aca="false">VLOOKUP(B28,'пр.взв.'!B7:H70,3,FALSE())</f>
        <v>03.12.92 мс</v>
      </c>
      <c r="E28" s="14" t="str">
        <f aca="false">VLOOKUP(B28,'пр.взв.'!B2:H92,4,FALSE())</f>
        <v>ЦФО</v>
      </c>
      <c r="F28" s="15" t="str">
        <f aca="false">VLOOKUP(B28,'пр.взв.'!B7:H70,5,FALSE())</f>
        <v>Рязанская Рязань МО</v>
      </c>
      <c r="G28" s="18" t="n">
        <f aca="false">VLOOKUP(B28,'пр.взв.'!B7:H70,6,FALSE())</f>
        <v>0</v>
      </c>
      <c r="H28" s="13" t="str">
        <f aca="false">VLOOKUP(B28,'пр.взв.'!B7:H70,7,FALSE())</f>
        <v>Бушменков ОВ, Ермаков ОВ </v>
      </c>
    </row>
    <row r="29" customFormat="false" ht="11.45" hidden="false" customHeight="true" outlineLevel="0" collapsed="false">
      <c r="A29" s="11"/>
      <c r="B29" s="12"/>
      <c r="C29" s="13"/>
      <c r="D29" s="17"/>
      <c r="E29" s="14"/>
      <c r="F29" s="15"/>
      <c r="G29" s="18"/>
      <c r="H29" s="13"/>
    </row>
    <row r="30" customFormat="false" ht="11.45" hidden="false" customHeight="true" outlineLevel="0" collapsed="false">
      <c r="A30" s="11" t="s">
        <v>15</v>
      </c>
      <c r="B30" s="12" t="n">
        <v>13</v>
      </c>
      <c r="C30" s="13" t="str">
        <f aca="false">VLOOKUP(B30,'пр.взв.'!B7:H70,2,FALSE())</f>
        <v>Юсупов Айдос Бисенкулович</v>
      </c>
      <c r="D30" s="17" t="str">
        <f aca="false">VLOOKUP(B30,'пр.взв.'!B7:H70,3,FALSE())</f>
        <v>25.01.83 мсмк</v>
      </c>
      <c r="E30" s="14" t="str">
        <f aca="false">VLOOKUP(B30,'пр.взв.'!B1:H94,4,FALSE())</f>
        <v>УФО</v>
      </c>
      <c r="F30" s="15" t="str">
        <f aca="false">VLOOKUP(B30,'пр.взв.'!B7:H70,5,FALSE())</f>
        <v>Свердловская Екатеринбург ПР</v>
      </c>
      <c r="G30" s="17" t="str">
        <f aca="false">VLOOKUP(B30,'пр.взв.'!B7:H70,6,FALSE())</f>
        <v>001430</v>
      </c>
      <c r="H30" s="13" t="str">
        <f aca="false">VLOOKUP(B30,'пр.взв.'!B7:H70,7,FALSE())</f>
        <v>Козлов АА, Шарпонихин СА</v>
      </c>
      <c r="M30" s="19"/>
    </row>
    <row r="31" customFormat="false" ht="11.45" hidden="false" customHeight="true" outlineLevel="0" collapsed="false">
      <c r="A31" s="11"/>
      <c r="B31" s="12"/>
      <c r="C31" s="13"/>
      <c r="D31" s="17"/>
      <c r="E31" s="14"/>
      <c r="F31" s="15"/>
      <c r="G31" s="17"/>
      <c r="H31" s="13"/>
      <c r="M31" s="19"/>
    </row>
    <row r="32" customFormat="false" ht="11.45" hidden="false" customHeight="true" outlineLevel="0" collapsed="false">
      <c r="A32" s="11" t="s">
        <v>15</v>
      </c>
      <c r="B32" s="12" t="n">
        <v>2</v>
      </c>
      <c r="C32" s="13" t="str">
        <f aca="false">VLOOKUP(B32,'пр.взв.'!B7:H70,2,FALSE())</f>
        <v>Павлов Николай Владимирович</v>
      </c>
      <c r="D32" s="17" t="str">
        <f aca="false">VLOOKUP(B32,'пр.взв.'!B7:H70,3,FALSE())</f>
        <v>29.03.92 кмс</v>
      </c>
      <c r="E32" s="14" t="str">
        <f aca="false">VLOOKUP(B32,'пр.взв.'!B3:H96,4,FALSE())</f>
        <v>ЦФО</v>
      </c>
      <c r="F32" s="15" t="str">
        <f aca="false">VLOOKUP(B32,'пр.взв.'!B7:H70,5,FALSE())</f>
        <v>Ярославская Ярославль</v>
      </c>
      <c r="G32" s="17" t="str">
        <f aca="false">VLOOKUP(B32,'пр.взв.'!B7:H70,6,FALSE())</f>
        <v>016722</v>
      </c>
      <c r="H32" s="13" t="str">
        <f aca="false">VLOOKUP(B32,'пр.взв.'!B7:H70,7,FALSE())</f>
        <v>Овсянников НИ Воронин СМ</v>
      </c>
    </row>
    <row r="33" customFormat="false" ht="11.45" hidden="false" customHeight="true" outlineLevel="0" collapsed="false">
      <c r="A33" s="11"/>
      <c r="B33" s="12"/>
      <c r="C33" s="13"/>
      <c r="D33" s="17"/>
      <c r="E33" s="14"/>
      <c r="F33" s="15"/>
      <c r="G33" s="17"/>
      <c r="H33" s="13"/>
    </row>
    <row r="34" customFormat="false" ht="11.45" hidden="false" customHeight="true" outlineLevel="0" collapsed="false">
      <c r="A34" s="11" t="s">
        <v>16</v>
      </c>
      <c r="B34" s="12" t="n">
        <v>1</v>
      </c>
      <c r="C34" s="13" t="str">
        <f aca="false">VLOOKUP(B34,'пр.взв.'!B7:H70,2,FALSE())</f>
        <v>Сарычев Артем Кириллович</v>
      </c>
      <c r="D34" s="17" t="str">
        <f aca="false">VLOOKUP(B34,'пр.взв.'!B7:H70,3,FALSE())</f>
        <v>06.02.89 мс</v>
      </c>
      <c r="E34" s="14" t="str">
        <f aca="false">VLOOKUP(B34,'пр.взв.'!B3:H98,4,FALSE())</f>
        <v>ПФО</v>
      </c>
      <c r="F34" s="15" t="str">
        <f aca="false">VLOOKUP(B34,'пр.взв.'!B7:H70,5,FALSE())</f>
        <v>Нижегородская Выкса Д</v>
      </c>
      <c r="G34" s="17" t="str">
        <f aca="false">VLOOKUP(B34,'пр.взв.'!B7:H70,6,FALSE())</f>
        <v>000307</v>
      </c>
      <c r="H34" s="13" t="str">
        <f aca="false">VLOOKUP(B34,'пр.взв.'!B7:H70,7,FALSE())</f>
        <v>Садковский ЕА Гордеев МА</v>
      </c>
    </row>
    <row r="35" customFormat="false" ht="11.45" hidden="false" customHeight="true" outlineLevel="0" collapsed="false">
      <c r="A35" s="11"/>
      <c r="B35" s="12"/>
      <c r="C35" s="13"/>
      <c r="D35" s="17"/>
      <c r="E35" s="14"/>
      <c r="F35" s="15"/>
      <c r="G35" s="17"/>
      <c r="H35" s="13"/>
    </row>
    <row r="36" customFormat="false" ht="11.45" hidden="false" customHeight="true" outlineLevel="0" collapsed="false">
      <c r="A36" s="11" t="s">
        <v>16</v>
      </c>
      <c r="B36" s="12" t="n">
        <v>15</v>
      </c>
      <c r="C36" s="13" t="str">
        <f aca="false">VLOOKUP(B36,'пр.взв.'!B7:H70,2,FALSE())</f>
        <v>Пачаев дмитрий Анатольевич</v>
      </c>
      <c r="D36" s="17" t="str">
        <f aca="false">VLOOKUP(B36,'пр.взв.'!B7:H70,3,FALSE())</f>
        <v>20.10.90 кмс</v>
      </c>
      <c r="E36" s="14" t="str">
        <f aca="false">VLOOKUP(B36,'пр.взв.'!B3:H100,4,FALSE())</f>
        <v>УФО</v>
      </c>
      <c r="F36" s="15" t="str">
        <f aca="false">VLOOKUP(B36,'пр.взв.'!B7:H70,5,FALSE())</f>
        <v>Свердловская Екатеренбург Д</v>
      </c>
      <c r="G36" s="18" t="n">
        <f aca="false">VLOOKUP(B36,'пр.взв.'!B7:H70,6,FALSE())</f>
        <v>0</v>
      </c>
      <c r="H36" s="13" t="str">
        <f aca="false">VLOOKUP(B36,'пр.взв.'!B7:H70,7,FALSE())</f>
        <v>Коростелёв АБ</v>
      </c>
    </row>
    <row r="37" customFormat="false" ht="11.45" hidden="false" customHeight="true" outlineLevel="0" collapsed="false">
      <c r="A37" s="11"/>
      <c r="B37" s="12"/>
      <c r="C37" s="13"/>
      <c r="D37" s="17"/>
      <c r="E37" s="14"/>
      <c r="F37" s="15"/>
      <c r="G37" s="18"/>
      <c r="H37" s="13"/>
    </row>
    <row r="38" customFormat="false" ht="11.45" hidden="false" customHeight="true" outlineLevel="0" collapsed="false">
      <c r="A38" s="11" t="s">
        <v>16</v>
      </c>
      <c r="B38" s="12" t="n">
        <v>14</v>
      </c>
      <c r="C38" s="13" t="str">
        <f aca="false">VLOOKUP(B38,'пр.взв.'!B7:H70,2,FALSE())</f>
        <v>Шакиров Ринат Рафикович</v>
      </c>
      <c r="D38" s="17" t="str">
        <f aca="false">VLOOKUP(B38,'пр.взв.'!B7:H70,3,FALSE())</f>
        <v>17.08.93 кмс</v>
      </c>
      <c r="E38" s="14" t="str">
        <f aca="false">VLOOKUP(B38,'пр.взв.'!B3:H102,4,FALSE())</f>
        <v>ПФО</v>
      </c>
      <c r="F38" s="15" t="str">
        <f aca="false">VLOOKUP(B38,'пр.взв.'!B7:H70,5,FALSE())</f>
        <v>Нижегородская Выкса ПР</v>
      </c>
      <c r="G38" s="18" t="n">
        <f aca="false">VLOOKUP(B38,'пр.взв.'!B7:H70,6,FALSE())</f>
        <v>0</v>
      </c>
      <c r="H38" s="13" t="str">
        <f aca="false">VLOOKUP(B38,'пр.взв.'!B7:H70,7,FALSE())</f>
        <v>Мухин ДВ, Румянце ПВ</v>
      </c>
    </row>
    <row r="39" customFormat="false" ht="11.45" hidden="false" customHeight="true" outlineLevel="0" collapsed="false">
      <c r="A39" s="11"/>
      <c r="B39" s="12"/>
      <c r="C39" s="13"/>
      <c r="D39" s="17"/>
      <c r="E39" s="14"/>
      <c r="F39" s="15"/>
      <c r="G39" s="18"/>
      <c r="H39" s="13"/>
    </row>
    <row r="40" customFormat="false" ht="11.45" hidden="false" customHeight="true" outlineLevel="0" collapsed="false">
      <c r="A40" s="11" t="s">
        <v>16</v>
      </c>
      <c r="B40" s="12" t="n">
        <v>12</v>
      </c>
      <c r="C40" s="13" t="str">
        <f aca="false">VLOOKUP(B40,'пр.взв.'!B7:H70,2,FALSE())</f>
        <v>Комлев Артём Артурович</v>
      </c>
      <c r="D40" s="17" t="str">
        <f aca="false">VLOOKUP(B40,'пр.взв.'!B7:H70,3,FALSE())</f>
        <v>23.04.92 кмс</v>
      </c>
      <c r="E40" s="14" t="str">
        <f aca="false">VLOOKUP(B40,'пр.взв.'!B1:H104,4,FALSE())</f>
        <v>ЦФО</v>
      </c>
      <c r="F40" s="15" t="str">
        <f aca="false">VLOOKUP(B40,'пр.взв.'!B7:H70,5,FALSE())</f>
        <v>Тверская Тверь МО</v>
      </c>
      <c r="G40" s="17" t="str">
        <f aca="false">VLOOKUP(B40,'пр.взв.'!B7:H70,6,FALSE())</f>
        <v>016796</v>
      </c>
      <c r="H40" s="13" t="str">
        <f aca="false">VLOOKUP(B40,'пр.взв.'!B7:H70,7,FALSE())</f>
        <v>Каверзнев ПИ</v>
      </c>
    </row>
    <row r="41" customFormat="false" ht="11.45" hidden="false" customHeight="true" outlineLevel="0" collapsed="false">
      <c r="A41" s="11"/>
      <c r="B41" s="12"/>
      <c r="C41" s="13"/>
      <c r="D41" s="17"/>
      <c r="E41" s="14"/>
      <c r="F41" s="15"/>
      <c r="G41" s="17"/>
      <c r="H41" s="13"/>
    </row>
    <row r="42" customFormat="false" ht="11.45" hidden="false" customHeight="true" outlineLevel="0" collapsed="false">
      <c r="A42" s="11" t="s">
        <v>17</v>
      </c>
      <c r="B42" s="12" t="n">
        <v>17</v>
      </c>
      <c r="C42" s="13" t="str">
        <f aca="false">VLOOKUP(B42,'пр.взв.'!B7:H70,2,FALSE())</f>
        <v>Келич Олег Иосифович</v>
      </c>
      <c r="D42" s="17" t="str">
        <f aca="false">VLOOKUP(B42,'пр.взв.'!B7:H70,3,FALSE())</f>
        <v>17.04.90 кмс</v>
      </c>
      <c r="E42" s="14" t="str">
        <f aca="false">VLOOKUP(B42,'пр.взв.'!B3:H106,4,FALSE())</f>
        <v>ПФО</v>
      </c>
      <c r="F42" s="15" t="str">
        <f aca="false">VLOOKUP(B42,'пр.взв.'!B7:H70,5,FALSE())</f>
        <v>Самарская Самара</v>
      </c>
      <c r="G42" s="17" t="str">
        <f aca="false">VLOOKUP(B42,'пр.взв.'!B7:H70,6,FALSE())</f>
        <v>008149</v>
      </c>
      <c r="H42" s="13" t="str">
        <f aca="false">VLOOKUP(B42,'пр.взв.'!B7:H70,7,FALSE())</f>
        <v>Маховский ГН</v>
      </c>
    </row>
    <row r="43" customFormat="false" ht="11.45" hidden="false" customHeight="true" outlineLevel="0" collapsed="false">
      <c r="A43" s="11"/>
      <c r="B43" s="12"/>
      <c r="C43" s="13"/>
      <c r="D43" s="17"/>
      <c r="E43" s="14"/>
      <c r="F43" s="15"/>
      <c r="G43" s="17"/>
      <c r="H43" s="13"/>
    </row>
    <row r="44" customFormat="false" ht="12.75" hidden="false" customHeight="true" outlineLevel="0" collapsed="false">
      <c r="A44" s="11" t="s">
        <v>17</v>
      </c>
      <c r="B44" s="12" t="n">
        <v>3</v>
      </c>
      <c r="C44" s="13" t="str">
        <f aca="false">VLOOKUP(B44,'пр.взв.'!B7:H70,2,FALSE())</f>
        <v>Марфин Федор Сергеевич</v>
      </c>
      <c r="D44" s="17" t="str">
        <f aca="false">VLOOKUP(B44,'пр.взв.'!B7:H70,3,FALSE())</f>
        <v>22.09.88 кмс</v>
      </c>
      <c r="E44" s="14" t="str">
        <f aca="false">VLOOKUP(B44,'пр.взв.'!B5:H108,4,FALSE())</f>
        <v>МОС</v>
      </c>
      <c r="F44" s="15" t="str">
        <f aca="false">VLOOKUP(B44,'пр.взв.'!B7:H70,5,FALSE())</f>
        <v>Москва Д</v>
      </c>
      <c r="G44" s="18" t="n">
        <f aca="false">VLOOKUP(B44,'пр.взв.'!B7:H70,6,FALSE())</f>
        <v>0</v>
      </c>
      <c r="H44" s="20" t="s">
        <v>18</v>
      </c>
    </row>
    <row r="45" customFormat="false" ht="11.45" hidden="false" customHeight="true" outlineLevel="0" collapsed="false">
      <c r="A45" s="11"/>
      <c r="B45" s="12"/>
      <c r="C45" s="13"/>
      <c r="D45" s="17"/>
      <c r="E45" s="14"/>
      <c r="F45" s="15"/>
      <c r="G45" s="18"/>
      <c r="H45" s="20"/>
    </row>
    <row r="46" customFormat="false" ht="11.45" hidden="false" customHeight="true" outlineLevel="0" collapsed="false">
      <c r="A46" s="11" t="s">
        <v>17</v>
      </c>
      <c r="B46" s="12" t="n">
        <v>20</v>
      </c>
      <c r="C46" s="13" t="str">
        <f aca="false">VLOOKUP(B46,'пр.взв.'!B7:H70,2,FALSE())</f>
        <v>Крaсногорский Владимир Андреевич</v>
      </c>
      <c r="D46" s="17" t="str">
        <f aca="false">VLOOKUP(B46,'пр.взв.'!B7:H70,3,FALSE())</f>
        <v>06.12.93 кмс</v>
      </c>
      <c r="E46" s="14" t="str">
        <f aca="false">VLOOKUP(B46,'пр.взв.'!B4:H110,4,FALSE())</f>
        <v>ПФО</v>
      </c>
      <c r="F46" s="15" t="str">
        <f aca="false">VLOOKUP(B46,'пр.взв.'!B7:H70,5,FALSE())</f>
        <v>Нижегородская Выкса ПР</v>
      </c>
      <c r="G46" s="17" t="str">
        <f aca="false">VLOOKUP(B46,'пр.взв.'!B7:H70,6,FALSE())</f>
        <v>17595.</v>
      </c>
      <c r="H46" s="13" t="str">
        <f aca="false">VLOOKUP(B46,'пр.взв.'!B7:H70,7,FALSE())</f>
        <v>Садковский ЕА</v>
      </c>
    </row>
    <row r="47" customFormat="false" ht="11.25" hidden="false" customHeight="true" outlineLevel="0" collapsed="false">
      <c r="A47" s="11"/>
      <c r="B47" s="12"/>
      <c r="C47" s="13"/>
      <c r="D47" s="17"/>
      <c r="E47" s="14"/>
      <c r="F47" s="15"/>
      <c r="G47" s="17"/>
      <c r="H47" s="13"/>
    </row>
    <row r="48" customFormat="false" ht="11.45" hidden="true" customHeight="true" outlineLevel="0" collapsed="false">
      <c r="A48" s="11" t="s">
        <v>19</v>
      </c>
      <c r="B48" s="12"/>
      <c r="C48" s="13" t="e">
        <f aca="false">VLOOKUP(B48,'пр.взв.'!B7:H70,2,FALSE())</f>
        <v>#N/A</v>
      </c>
      <c r="D48" s="17" t="e">
        <f aca="false">VLOOKUP(B48,'пр.взв.'!B7:H70,3,FALSE())</f>
        <v>#N/A</v>
      </c>
      <c r="E48" s="14" t="e">
        <f aca="false">VLOOKUP(B48,'пр.взв.'!B4:H112,4,FALSE())</f>
        <v>#N/A</v>
      </c>
      <c r="F48" s="15" t="e">
        <f aca="false">VLOOKUP(B48,'пр.взв.'!B7:H70,5,FALSE())</f>
        <v>#N/A</v>
      </c>
      <c r="G48" s="17" t="e">
        <f aca="false">VLOOKUP(B48,'пр.взв.'!B7:H70,6,FALSE())</f>
        <v>#N/A</v>
      </c>
      <c r="H48" s="13" t="e">
        <f aca="false">VLOOKUP(B48,'пр.взв.'!B7:H70,7,FALSE())</f>
        <v>#N/A</v>
      </c>
    </row>
    <row r="49" customFormat="false" ht="11.45" hidden="true" customHeight="true" outlineLevel="0" collapsed="false">
      <c r="A49" s="11"/>
      <c r="B49" s="12"/>
      <c r="C49" s="13"/>
      <c r="D49" s="17"/>
      <c r="E49" s="14"/>
      <c r="F49" s="15"/>
      <c r="G49" s="17"/>
      <c r="H49" s="13"/>
    </row>
    <row r="50" customFormat="false" ht="11.45" hidden="true" customHeight="true" outlineLevel="0" collapsed="false">
      <c r="A50" s="11" t="s">
        <v>20</v>
      </c>
      <c r="B50" s="12"/>
      <c r="C50" s="13" t="e">
        <f aca="false">VLOOKUP(B50,'пр.взв.'!B7:H70,2,FALSE())</f>
        <v>#N/A</v>
      </c>
      <c r="D50" s="17" t="e">
        <f aca="false">VLOOKUP(B50,'пр.взв.'!B7:H70,3,FALSE())</f>
        <v>#N/A</v>
      </c>
      <c r="E50" s="14" t="e">
        <f aca="false">VLOOKUP(B50,'пр.взв.'!B5:H114,4,FALSE())</f>
        <v>#N/A</v>
      </c>
      <c r="F50" s="15" t="e">
        <f aca="false">VLOOKUP(B50,'пр.взв.'!B7:H70,5,FALSE())</f>
        <v>#N/A</v>
      </c>
      <c r="G50" s="17" t="e">
        <f aca="false">VLOOKUP(B50,'пр.взв.'!B7:H70,6,FALSE())</f>
        <v>#N/A</v>
      </c>
      <c r="H50" s="13" t="e">
        <f aca="false">VLOOKUP(B50,'пр.взв.'!B7:H70,7,FALSE())</f>
        <v>#N/A</v>
      </c>
    </row>
    <row r="51" customFormat="false" ht="11.45" hidden="true" customHeight="true" outlineLevel="0" collapsed="false">
      <c r="A51" s="11"/>
      <c r="B51" s="12"/>
      <c r="C51" s="13"/>
      <c r="D51" s="17"/>
      <c r="E51" s="14"/>
      <c r="F51" s="15"/>
      <c r="G51" s="17"/>
      <c r="H51" s="13"/>
    </row>
    <row r="52" customFormat="false" ht="11.45" hidden="true" customHeight="true" outlineLevel="0" collapsed="false">
      <c r="A52" s="11" t="s">
        <v>21</v>
      </c>
      <c r="B52" s="12"/>
      <c r="C52" s="13" t="e">
        <f aca="false">VLOOKUP(B52,'пр.взв.'!B7:H70,2,FALSE())</f>
        <v>#N/A</v>
      </c>
      <c r="D52" s="17" t="e">
        <f aca="false">VLOOKUP(B52,'пр.взв.'!B7:H70,3,FALSE())</f>
        <v>#N/A</v>
      </c>
      <c r="E52" s="14" t="e">
        <f aca="false">VLOOKUP(B52,'пр.взв.'!B5:H116,4,FALSE())</f>
        <v>#N/A</v>
      </c>
      <c r="F52" s="15" t="e">
        <f aca="false">VLOOKUP(B52,'пр.взв.'!B7:H70,5,FALSE())</f>
        <v>#N/A</v>
      </c>
      <c r="G52" s="17" t="e">
        <f aca="false">VLOOKUP(B52,'пр.взв.'!B7:H70,6,FALSE())</f>
        <v>#N/A</v>
      </c>
      <c r="H52" s="13" t="e">
        <f aca="false">VLOOKUP(B52,'пр.взв.'!B7:H70,7,FALSE())</f>
        <v>#N/A</v>
      </c>
    </row>
    <row r="53" customFormat="false" ht="11.45" hidden="true" customHeight="true" outlineLevel="0" collapsed="false">
      <c r="A53" s="11"/>
      <c r="B53" s="12"/>
      <c r="C53" s="13"/>
      <c r="D53" s="17"/>
      <c r="E53" s="14"/>
      <c r="F53" s="15"/>
      <c r="G53" s="17"/>
      <c r="H53" s="13"/>
    </row>
    <row r="54" customFormat="false" ht="11.45" hidden="true" customHeight="true" outlineLevel="0" collapsed="false">
      <c r="A54" s="11" t="s">
        <v>22</v>
      </c>
      <c r="B54" s="12"/>
      <c r="C54" s="13" t="e">
        <f aca="false">VLOOKUP(B54,'пр.взв.'!B7:H70,2,FALSE())</f>
        <v>#N/A</v>
      </c>
      <c r="D54" s="17" t="e">
        <f aca="false">VLOOKUP(B54,'пр.взв.'!B7:H70,3,FALSE())</f>
        <v>#N/A</v>
      </c>
      <c r="E54" s="14" t="e">
        <f aca="false">VLOOKUP(B54,'пр.взв.'!B5:H118,4,FALSE())</f>
        <v>#N/A</v>
      </c>
      <c r="F54" s="15" t="e">
        <f aca="false">VLOOKUP(B54,'пр.взв.'!B7:H70,5,FALSE())</f>
        <v>#N/A</v>
      </c>
      <c r="G54" s="17" t="e">
        <f aca="false">VLOOKUP(B54,'пр.взв.'!B7:H70,6,FALSE())</f>
        <v>#N/A</v>
      </c>
      <c r="H54" s="13" t="e">
        <f aca="false">VLOOKUP(B54,'пр.взв.'!B7:H70,7,FALSE())</f>
        <v>#N/A</v>
      </c>
    </row>
    <row r="55" customFormat="false" ht="11.45" hidden="true" customHeight="true" outlineLevel="0" collapsed="false">
      <c r="A55" s="11"/>
      <c r="B55" s="12"/>
      <c r="C55" s="13"/>
      <c r="D55" s="17"/>
      <c r="E55" s="14"/>
      <c r="F55" s="15"/>
      <c r="G55" s="17"/>
      <c r="H55" s="13"/>
    </row>
    <row r="56" customFormat="false" ht="11.45" hidden="true" customHeight="true" outlineLevel="0" collapsed="false">
      <c r="A56" s="11" t="s">
        <v>23</v>
      </c>
      <c r="B56" s="12"/>
      <c r="C56" s="13" t="e">
        <f aca="false">VLOOKUP(B56,'пр.взв.'!B7:H70,2,FALSE())</f>
        <v>#N/A</v>
      </c>
      <c r="D56" s="17" t="e">
        <f aca="false">VLOOKUP(B56,'пр.взв.'!B7:H70,3,FALSE())</f>
        <v>#N/A</v>
      </c>
      <c r="E56" s="14" t="e">
        <f aca="false">VLOOKUP(B56,'пр.взв.'!B5:H120,4,FALSE())</f>
        <v>#N/A</v>
      </c>
      <c r="F56" s="15" t="e">
        <f aca="false">VLOOKUP(B56,'пр.взв.'!B7:H70,5,FALSE())</f>
        <v>#N/A</v>
      </c>
      <c r="G56" s="17" t="e">
        <f aca="false">VLOOKUP(B56,'пр.взв.'!B7:H70,6,FALSE())</f>
        <v>#N/A</v>
      </c>
      <c r="H56" s="13" t="e">
        <f aca="false">VLOOKUP(B56,'пр.взв.'!B7:H70,7,FALSE())</f>
        <v>#N/A</v>
      </c>
    </row>
    <row r="57" customFormat="false" ht="11.45" hidden="true" customHeight="true" outlineLevel="0" collapsed="false">
      <c r="A57" s="11"/>
      <c r="B57" s="12"/>
      <c r="C57" s="13"/>
      <c r="D57" s="17"/>
      <c r="E57" s="14"/>
      <c r="F57" s="15"/>
      <c r="G57" s="17"/>
      <c r="H57" s="13"/>
    </row>
    <row r="58" customFormat="false" ht="11.45" hidden="true" customHeight="true" outlineLevel="0" collapsed="false">
      <c r="A58" s="11" t="s">
        <v>24</v>
      </c>
      <c r="B58" s="12"/>
      <c r="C58" s="13" t="e">
        <f aca="false">VLOOKUP(B58,'пр.взв.'!B7:H70,2,FALSE())</f>
        <v>#N/A</v>
      </c>
      <c r="D58" s="17" t="e">
        <f aca="false">VLOOKUP(B58,'пр.взв.'!B7:H70,3,FALSE())</f>
        <v>#N/A</v>
      </c>
      <c r="E58" s="14" t="e">
        <f aca="false">VLOOKUP(B58,'пр.взв.'!B5:H122,4,FALSE())</f>
        <v>#N/A</v>
      </c>
      <c r="F58" s="15" t="e">
        <f aca="false">VLOOKUP(B58,'пр.взв.'!B7:H70,5,FALSE())</f>
        <v>#N/A</v>
      </c>
      <c r="G58" s="17" t="e">
        <f aca="false">VLOOKUP(B58,'пр.взв.'!B7:H70,6,FALSE())</f>
        <v>#N/A</v>
      </c>
      <c r="H58" s="13" t="e">
        <f aca="false">VLOOKUP(B58,'пр.взв.'!B7:H70,7,FALSE())</f>
        <v>#N/A</v>
      </c>
    </row>
    <row r="59" customFormat="false" ht="11.45" hidden="true" customHeight="true" outlineLevel="0" collapsed="false">
      <c r="A59" s="11"/>
      <c r="B59" s="12"/>
      <c r="C59" s="13"/>
      <c r="D59" s="17"/>
      <c r="E59" s="14"/>
      <c r="F59" s="15"/>
      <c r="G59" s="17"/>
      <c r="H59" s="13"/>
    </row>
    <row r="60" customFormat="false" ht="11.45" hidden="true" customHeight="true" outlineLevel="0" collapsed="false">
      <c r="A60" s="11" t="s">
        <v>25</v>
      </c>
      <c r="B60" s="12"/>
      <c r="C60" s="13" t="e">
        <f aca="false">VLOOKUP(B60,'пр.взв.'!B7:H70,2,FALSE())</f>
        <v>#N/A</v>
      </c>
      <c r="D60" s="17" t="e">
        <f aca="false">VLOOKUP(B60,'пр.взв.'!B7:H70,3,FALSE())</f>
        <v>#N/A</v>
      </c>
      <c r="E60" s="14" t="e">
        <f aca="false">VLOOKUP(B60,'пр.взв.'!B1:H124,4,FALSE())</f>
        <v>#N/A</v>
      </c>
      <c r="F60" s="15" t="e">
        <f aca="false">VLOOKUP(B60,'пр.взв.'!B7:H70,5,FALSE())</f>
        <v>#N/A</v>
      </c>
      <c r="G60" s="17" t="e">
        <f aca="false">VLOOKUP(B60,'пр.взв.'!B7:H70,6,FALSE())</f>
        <v>#N/A</v>
      </c>
      <c r="H60" s="13" t="e">
        <f aca="false">VLOOKUP(B60,'пр.взв.'!B7:H70,7,FALSE())</f>
        <v>#N/A</v>
      </c>
    </row>
    <row r="61" customFormat="false" ht="11.45" hidden="true" customHeight="true" outlineLevel="0" collapsed="false">
      <c r="A61" s="11"/>
      <c r="B61" s="12"/>
      <c r="C61" s="13"/>
      <c r="D61" s="17"/>
      <c r="E61" s="14"/>
      <c r="F61" s="15"/>
      <c r="G61" s="17"/>
      <c r="H61" s="13"/>
    </row>
    <row r="62" customFormat="false" ht="11.45" hidden="true" customHeight="true" outlineLevel="0" collapsed="false">
      <c r="A62" s="11" t="s">
        <v>26</v>
      </c>
      <c r="B62" s="12"/>
      <c r="C62" s="13" t="e">
        <f aca="false">VLOOKUP(B62,'пр.взв.'!B7:H70,2,FALSE())</f>
        <v>#N/A</v>
      </c>
      <c r="D62" s="17" t="e">
        <f aca="false">VLOOKUP(B62,'пр.взв.'!B7:H70,3,FALSE())</f>
        <v>#N/A</v>
      </c>
      <c r="E62" s="14" t="e">
        <f aca="false">VLOOKUP(B62,'пр.взв.'!B3:H126,4,FALSE())</f>
        <v>#N/A</v>
      </c>
      <c r="F62" s="15" t="e">
        <f aca="false">VLOOKUP(B62,'пр.взв.'!B7:H70,5,FALSE())</f>
        <v>#N/A</v>
      </c>
      <c r="G62" s="17" t="e">
        <f aca="false">VLOOKUP(B62,'пр.взв.'!B7:H70,6,FALSE())</f>
        <v>#N/A</v>
      </c>
      <c r="H62" s="13" t="e">
        <f aca="false">VLOOKUP(B62,'пр.взв.'!B7:H70,7,FALSE())</f>
        <v>#N/A</v>
      </c>
    </row>
    <row r="63" customFormat="false" ht="11.45" hidden="true" customHeight="true" outlineLevel="0" collapsed="false">
      <c r="A63" s="11"/>
      <c r="B63" s="12"/>
      <c r="C63" s="13"/>
      <c r="D63" s="17"/>
      <c r="E63" s="14"/>
      <c r="F63" s="15"/>
      <c r="G63" s="17"/>
      <c r="H63" s="13"/>
    </row>
    <row r="64" customFormat="false" ht="11.45" hidden="true" customHeight="true" outlineLevel="0" collapsed="false">
      <c r="A64" s="11" t="s">
        <v>27</v>
      </c>
      <c r="B64" s="12"/>
      <c r="C64" s="13" t="e">
        <f aca="false">VLOOKUP(B64,'пр.взв.'!B7:H70,2,FALSE())</f>
        <v>#N/A</v>
      </c>
      <c r="D64" s="17" t="e">
        <f aca="false">VLOOKUP(B64,'пр.взв.'!B7:H70,3,FALSE())</f>
        <v>#N/A</v>
      </c>
      <c r="E64" s="14" t="e">
        <f aca="false">VLOOKUP(B64,'пр.взв.'!B5:H128,4,FALSE())</f>
        <v>#N/A</v>
      </c>
      <c r="F64" s="15" t="e">
        <f aca="false">VLOOKUP(B64,'пр.взв.'!B7:H70,5,FALSE())</f>
        <v>#N/A</v>
      </c>
      <c r="G64" s="17" t="e">
        <f aca="false">VLOOKUP(B64,'пр.взв.'!B7:H70,6,FALSE())</f>
        <v>#N/A</v>
      </c>
      <c r="H64" s="13" t="e">
        <f aca="false">VLOOKUP(B64,'пр.взв.'!B7:H70,7,FALSE())</f>
        <v>#N/A</v>
      </c>
    </row>
    <row r="65" customFormat="false" ht="11.45" hidden="true" customHeight="true" outlineLevel="0" collapsed="false">
      <c r="A65" s="11"/>
      <c r="B65" s="12"/>
      <c r="C65" s="13"/>
      <c r="D65" s="17"/>
      <c r="E65" s="14"/>
      <c r="F65" s="15"/>
      <c r="G65" s="17"/>
      <c r="H65" s="13"/>
    </row>
    <row r="66" customFormat="false" ht="11.45" hidden="true" customHeight="true" outlineLevel="0" collapsed="false">
      <c r="A66" s="11" t="s">
        <v>28</v>
      </c>
      <c r="B66" s="12"/>
      <c r="C66" s="13" t="e">
        <f aca="false">VLOOKUP(B66,'пр.взв.'!B7:H70,2,FALSE())</f>
        <v>#N/A</v>
      </c>
      <c r="D66" s="17" t="e">
        <f aca="false">VLOOKUP(B66,'пр.взв.'!B7:H70,3,FALSE())</f>
        <v>#N/A</v>
      </c>
      <c r="E66" s="14" t="e">
        <f aca="false">VLOOKUP(B66,'пр.взв.'!B6:H130,4,FALSE())</f>
        <v>#N/A</v>
      </c>
      <c r="F66" s="15" t="e">
        <f aca="false">VLOOKUP(B66,'пр.взв.'!B7:H70,5,FALSE())</f>
        <v>#N/A</v>
      </c>
      <c r="G66" s="17" t="e">
        <f aca="false">VLOOKUP(B66,'пр.взв.'!B7:H70,6,FALSE())</f>
        <v>#N/A</v>
      </c>
      <c r="H66" s="13" t="e">
        <f aca="false">VLOOKUP(B66,'пр.взв.'!B7:H70,7,FALSE())</f>
        <v>#N/A</v>
      </c>
    </row>
    <row r="67" customFormat="false" ht="11.45" hidden="true" customHeight="true" outlineLevel="0" collapsed="false">
      <c r="A67" s="11"/>
      <c r="B67" s="12"/>
      <c r="C67" s="13"/>
      <c r="D67" s="17"/>
      <c r="E67" s="14"/>
      <c r="F67" s="15"/>
      <c r="G67" s="17"/>
      <c r="H67" s="13"/>
    </row>
    <row r="68" customFormat="false" ht="11.45" hidden="true" customHeight="true" outlineLevel="0" collapsed="false">
      <c r="A68" s="11" t="s">
        <v>29</v>
      </c>
      <c r="B68" s="12"/>
      <c r="C68" s="13" t="e">
        <f aca="false">VLOOKUP(B68,'пр.взв.'!B7:H70,2,FALSE())</f>
        <v>#N/A</v>
      </c>
      <c r="D68" s="17" t="e">
        <f aca="false">VLOOKUP(B68,'пр.взв.'!B7:H70,3,FALSE())</f>
        <v>#N/A</v>
      </c>
      <c r="E68" s="14" t="e">
        <f aca="false">VLOOKUP(B68,'пр.взв.'!B6:H132,4,FALSE())</f>
        <v>#N/A</v>
      </c>
      <c r="F68" s="15" t="e">
        <f aca="false">VLOOKUP(B68,'пр.взв.'!B7:H70,5,FALSE())</f>
        <v>#N/A</v>
      </c>
      <c r="G68" s="17" t="e">
        <f aca="false">VLOOKUP(B68,'пр.взв.'!B7:H70,6,FALSE())</f>
        <v>#N/A</v>
      </c>
      <c r="H68" s="13" t="e">
        <f aca="false">VLOOKUP(B68,'пр.взв.'!B7:H70,7,FALSE())</f>
        <v>#N/A</v>
      </c>
    </row>
    <row r="69" customFormat="false" ht="11.45" hidden="true" customHeight="true" outlineLevel="0" collapsed="false">
      <c r="A69" s="11"/>
      <c r="B69" s="12"/>
      <c r="C69" s="13"/>
      <c r="D69" s="17"/>
      <c r="E69" s="14"/>
      <c r="F69" s="15"/>
      <c r="G69" s="17"/>
      <c r="H69" s="13"/>
    </row>
    <row r="70" customFormat="false" ht="54" hidden="false" customHeight="true" outlineLevel="0" collapsed="false">
      <c r="A70" s="21" t="str">
        <f aca="false">HYPERLINK([1]реквизиты!$A$6)</f>
        <v>Гл. судья, судья МК</v>
      </c>
      <c r="B70" s="22"/>
      <c r="C70" s="23"/>
      <c r="D70" s="23"/>
      <c r="E70" s="23"/>
      <c r="F70" s="24" t="str">
        <f aca="false">HYPERLINK([1]реквизиты!$G$6)</f>
        <v>С.Г. Шкедов</v>
      </c>
      <c r="G70" s="24"/>
      <c r="H70" s="25" t="str">
        <f aca="false">HYPERLINK([1]реквизиты!$G$7)</f>
        <v>/ г. Владивосток /</v>
      </c>
    </row>
    <row r="71" customFormat="false" ht="36.75" hidden="false" customHeight="true" outlineLevel="0" collapsed="false">
      <c r="A71" s="21" t="str">
        <f aca="false">HYPERLINK([1]реквизиты!$A$8)</f>
        <v>Гл. секретарь, судья МК</v>
      </c>
      <c r="B71" s="22"/>
      <c r="C71" s="23"/>
      <c r="D71" s="23"/>
      <c r="E71" s="23"/>
      <c r="F71" s="26" t="str">
        <f aca="false">HYPERLINK([1]реквизиты!$G$8)</f>
        <v>Н.Ю. Глушкова</v>
      </c>
      <c r="G71" s="26"/>
      <c r="H71" s="25" t="str">
        <f aca="false">HYPERLINK([1]реквизиты!$G$9)</f>
        <v>/  г. Рязань /</v>
      </c>
    </row>
    <row r="72" customFormat="false" ht="12.75" hidden="false" customHeight="false" outlineLevel="0" collapsed="false">
      <c r="A72" s="22"/>
      <c r="B72" s="22"/>
      <c r="C72" s="22"/>
      <c r="D72" s="23"/>
      <c r="E72" s="23"/>
      <c r="F72" s="22"/>
      <c r="H72" s="22"/>
    </row>
    <row r="73" customFormat="false" ht="12.75" hidden="false" customHeight="false" outlineLevel="0" collapsed="false">
      <c r="A73" s="22"/>
      <c r="B73" s="22"/>
      <c r="C73" s="22"/>
      <c r="D73" s="23"/>
      <c r="E73" s="23"/>
      <c r="F73" s="22"/>
      <c r="G73" s="22"/>
      <c r="H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</row>
    <row r="75" customFormat="false" ht="27.75" hidden="false" customHeight="true" outlineLevel="0" collapsed="false">
      <c r="A75" s="27"/>
      <c r="C75" s="28"/>
      <c r="D75" s="28"/>
      <c r="E75" s="28"/>
      <c r="F75" s="28"/>
    </row>
    <row r="76" customFormat="false" ht="12.75" hidden="false" customHeight="false" outlineLevel="0" collapsed="false">
      <c r="A76" s="27"/>
      <c r="B76" s="29"/>
      <c r="C76" s="29"/>
      <c r="D76" s="29"/>
      <c r="E76" s="29"/>
      <c r="F76" s="29"/>
    </row>
    <row r="77" customFormat="false" ht="12.75" hidden="false" customHeight="false" outlineLevel="0" collapsed="false">
      <c r="A77" s="27"/>
      <c r="B77" s="29"/>
      <c r="C77" s="29"/>
      <c r="D77" s="29"/>
      <c r="E77" s="29"/>
      <c r="F77" s="29"/>
      <c r="G77" s="29"/>
    </row>
    <row r="78" customFormat="false" ht="12.75" hidden="false" customHeight="false" outlineLevel="0" collapsed="false">
      <c r="A78" s="27"/>
      <c r="B78" s="29"/>
      <c r="C78" s="29"/>
      <c r="D78" s="29"/>
      <c r="E78" s="29"/>
      <c r="F78" s="29"/>
      <c r="G78" s="29"/>
    </row>
    <row r="79" customFormat="false" ht="12.75" hidden="false" customHeight="false" outlineLevel="0" collapsed="false">
      <c r="A79" s="27"/>
    </row>
    <row r="80" customFormat="false" ht="12.75" hidden="false" customHeight="false" outlineLevel="0" collapsed="false">
      <c r="A80" s="27"/>
    </row>
  </sheetData>
  <mergeCells count="270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F70:G70"/>
    <mergeCell ref="F71:G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8.28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19.56"/>
  </cols>
  <sheetData>
    <row r="1" customFormat="false" ht="29.2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Кубок России по САМБО среди мужчин</v>
      </c>
      <c r="D2" s="3"/>
      <c r="E2" s="3"/>
      <c r="F2" s="3"/>
      <c r="G2" s="3"/>
      <c r="H2" s="30"/>
      <c r="I2" s="30"/>
      <c r="J2" s="30"/>
    </row>
    <row r="3" customFormat="false" ht="12.75" hidden="false" customHeight="true" outlineLevel="0" collapsed="false">
      <c r="A3" s="5" t="str">
        <f aca="false">HYPERLINK([1]реквизиты!$A$3)</f>
        <v>23 - 27  ноября  2011 г.  г. Кстово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31" t="s">
        <v>31</v>
      </c>
      <c r="E4" s="31"/>
      <c r="F4" s="31"/>
    </row>
    <row r="5" customFormat="false" ht="12.75" hidden="false" customHeight="true" outlineLevel="0" collapsed="false">
      <c r="A5" s="8" t="s">
        <v>32</v>
      </c>
      <c r="B5" s="8" t="s">
        <v>3</v>
      </c>
      <c r="C5" s="8" t="s">
        <v>4</v>
      </c>
      <c r="D5" s="8" t="s">
        <v>5</v>
      </c>
      <c r="E5" s="10" t="s">
        <v>6</v>
      </c>
      <c r="F5" s="10"/>
      <c r="G5" s="8" t="s">
        <v>7</v>
      </c>
      <c r="H5" s="8" t="s">
        <v>8</v>
      </c>
    </row>
    <row r="6" customFormat="false" ht="12.75" hidden="false" customHeight="true" outlineLevel="0" collapsed="false">
      <c r="A6" s="8"/>
      <c r="B6" s="8"/>
      <c r="C6" s="8"/>
      <c r="D6" s="8"/>
      <c r="E6" s="10"/>
      <c r="F6" s="10"/>
      <c r="G6" s="8"/>
      <c r="H6" s="8"/>
    </row>
    <row r="7" customFormat="false" ht="12.75" hidden="false" customHeight="true" outlineLevel="0" collapsed="false">
      <c r="A7" s="32" t="s">
        <v>9</v>
      </c>
      <c r="B7" s="33" t="n">
        <v>1</v>
      </c>
      <c r="C7" s="13" t="s">
        <v>33</v>
      </c>
      <c r="D7" s="17" t="s">
        <v>34</v>
      </c>
      <c r="E7" s="14" t="s">
        <v>35</v>
      </c>
      <c r="F7" s="15" t="s">
        <v>36</v>
      </c>
      <c r="G7" s="17" t="s">
        <v>37</v>
      </c>
      <c r="H7" s="13" t="s">
        <v>38</v>
      </c>
    </row>
    <row r="8" customFormat="false" ht="15" hidden="false" customHeight="true" outlineLevel="0" collapsed="false">
      <c r="A8" s="32"/>
      <c r="B8" s="33"/>
      <c r="C8" s="13"/>
      <c r="D8" s="17"/>
      <c r="E8" s="14"/>
      <c r="F8" s="15"/>
      <c r="G8" s="17"/>
      <c r="H8" s="13"/>
    </row>
    <row r="9" customFormat="false" ht="12.75" hidden="false" customHeight="true" outlineLevel="0" collapsed="false">
      <c r="A9" s="32" t="s">
        <v>10</v>
      </c>
      <c r="B9" s="34" t="n">
        <v>2</v>
      </c>
      <c r="C9" s="20" t="s">
        <v>39</v>
      </c>
      <c r="D9" s="35" t="s">
        <v>40</v>
      </c>
      <c r="E9" s="14" t="s">
        <v>41</v>
      </c>
      <c r="F9" s="15" t="s">
        <v>42</v>
      </c>
      <c r="G9" s="36" t="s">
        <v>43</v>
      </c>
      <c r="H9" s="20" t="s">
        <v>44</v>
      </c>
    </row>
    <row r="10" customFormat="false" ht="15" hidden="false" customHeight="true" outlineLevel="0" collapsed="false">
      <c r="A10" s="32"/>
      <c r="B10" s="34"/>
      <c r="C10" s="20"/>
      <c r="D10" s="35"/>
      <c r="E10" s="14"/>
      <c r="F10" s="15"/>
      <c r="G10" s="36"/>
      <c r="H10" s="20"/>
    </row>
    <row r="11" customFormat="false" ht="18" hidden="false" customHeight="true" outlineLevel="0" collapsed="false">
      <c r="A11" s="32" t="s">
        <v>11</v>
      </c>
      <c r="B11" s="33" t="n">
        <v>3</v>
      </c>
      <c r="C11" s="20" t="s">
        <v>45</v>
      </c>
      <c r="D11" s="17" t="s">
        <v>46</v>
      </c>
      <c r="E11" s="14" t="s">
        <v>47</v>
      </c>
      <c r="F11" s="15" t="s">
        <v>48</v>
      </c>
      <c r="G11" s="36"/>
      <c r="H11" s="20" t="s">
        <v>49</v>
      </c>
    </row>
    <row r="12" customFormat="false" ht="12" hidden="false" customHeight="true" outlineLevel="0" collapsed="false">
      <c r="A12" s="32"/>
      <c r="B12" s="33"/>
      <c r="C12" s="20"/>
      <c r="D12" s="17"/>
      <c r="E12" s="14"/>
      <c r="F12" s="15"/>
      <c r="G12" s="36"/>
      <c r="H12" s="20"/>
    </row>
    <row r="13" customFormat="false" ht="12.75" hidden="false" customHeight="true" outlineLevel="0" collapsed="false">
      <c r="A13" s="32" t="s">
        <v>50</v>
      </c>
      <c r="B13" s="34" t="n">
        <v>4</v>
      </c>
      <c r="C13" s="20" t="s">
        <v>51</v>
      </c>
      <c r="D13" s="37" t="s">
        <v>52</v>
      </c>
      <c r="E13" s="14" t="s">
        <v>41</v>
      </c>
      <c r="F13" s="15" t="s">
        <v>53</v>
      </c>
      <c r="G13" s="36"/>
      <c r="H13" s="20" t="s">
        <v>54</v>
      </c>
    </row>
    <row r="14" customFormat="false" ht="15" hidden="false" customHeight="true" outlineLevel="0" collapsed="false">
      <c r="A14" s="32"/>
      <c r="B14" s="34"/>
      <c r="C14" s="20"/>
      <c r="D14" s="37"/>
      <c r="E14" s="14"/>
      <c r="F14" s="15"/>
      <c r="G14" s="36"/>
      <c r="H14" s="20"/>
    </row>
    <row r="15" customFormat="false" ht="12.75" hidden="false" customHeight="true" outlineLevel="0" collapsed="false">
      <c r="A15" s="32" t="s">
        <v>12</v>
      </c>
      <c r="B15" s="34" t="n">
        <v>5</v>
      </c>
      <c r="C15" s="13" t="s">
        <v>55</v>
      </c>
      <c r="D15" s="17" t="s">
        <v>56</v>
      </c>
      <c r="E15" s="14" t="s">
        <v>41</v>
      </c>
      <c r="F15" s="15" t="s">
        <v>57</v>
      </c>
      <c r="G15" s="17" t="s">
        <v>58</v>
      </c>
      <c r="H15" s="13" t="s">
        <v>59</v>
      </c>
    </row>
    <row r="16" customFormat="false" ht="15" hidden="false" customHeight="true" outlineLevel="0" collapsed="false">
      <c r="A16" s="32"/>
      <c r="B16" s="34"/>
      <c r="C16" s="13"/>
      <c r="D16" s="17"/>
      <c r="E16" s="14"/>
      <c r="F16" s="15"/>
      <c r="G16" s="17"/>
      <c r="H16" s="13"/>
    </row>
    <row r="17" customFormat="false" ht="12.75" hidden="false" customHeight="true" outlineLevel="0" collapsed="false">
      <c r="A17" s="32" t="s">
        <v>60</v>
      </c>
      <c r="B17" s="33" t="n">
        <v>6</v>
      </c>
      <c r="C17" s="13" t="s">
        <v>61</v>
      </c>
      <c r="D17" s="17" t="s">
        <v>62</v>
      </c>
      <c r="E17" s="14" t="s">
        <v>47</v>
      </c>
      <c r="F17" s="15" t="s">
        <v>48</v>
      </c>
      <c r="G17" s="17"/>
      <c r="H17" s="13" t="s">
        <v>63</v>
      </c>
    </row>
    <row r="18" customFormat="false" ht="15" hidden="false" customHeight="true" outlineLevel="0" collapsed="false">
      <c r="A18" s="32"/>
      <c r="B18" s="33"/>
      <c r="C18" s="13"/>
      <c r="D18" s="17"/>
      <c r="E18" s="14"/>
      <c r="F18" s="15"/>
      <c r="G18" s="17"/>
      <c r="H18" s="13"/>
    </row>
    <row r="19" customFormat="false" ht="12.75" hidden="false" customHeight="true" outlineLevel="0" collapsed="false">
      <c r="A19" s="32" t="s">
        <v>64</v>
      </c>
      <c r="B19" s="34" t="n">
        <v>7</v>
      </c>
      <c r="C19" s="20" t="s">
        <v>65</v>
      </c>
      <c r="D19" s="37" t="s">
        <v>66</v>
      </c>
      <c r="E19" s="14" t="s">
        <v>35</v>
      </c>
      <c r="F19" s="15" t="s">
        <v>67</v>
      </c>
      <c r="G19" s="36"/>
      <c r="H19" s="20" t="s">
        <v>68</v>
      </c>
    </row>
    <row r="20" customFormat="false" ht="15" hidden="false" customHeight="true" outlineLevel="0" collapsed="false">
      <c r="A20" s="32"/>
      <c r="B20" s="34"/>
      <c r="C20" s="20"/>
      <c r="D20" s="37"/>
      <c r="E20" s="14"/>
      <c r="F20" s="15"/>
      <c r="G20" s="36"/>
      <c r="H20" s="20"/>
    </row>
    <row r="21" customFormat="false" ht="12.75" hidden="false" customHeight="true" outlineLevel="0" collapsed="false">
      <c r="A21" s="32" t="s">
        <v>69</v>
      </c>
      <c r="B21" s="33" t="n">
        <v>8</v>
      </c>
      <c r="C21" s="20" t="s">
        <v>70</v>
      </c>
      <c r="D21" s="17" t="s">
        <v>71</v>
      </c>
      <c r="E21" s="14" t="s">
        <v>72</v>
      </c>
      <c r="F21" s="15" t="s">
        <v>73</v>
      </c>
      <c r="G21" s="17"/>
      <c r="H21" s="13" t="s">
        <v>74</v>
      </c>
    </row>
    <row r="22" customFormat="false" ht="15" hidden="false" customHeight="true" outlineLevel="0" collapsed="false">
      <c r="A22" s="32"/>
      <c r="B22" s="33"/>
      <c r="C22" s="20"/>
      <c r="D22" s="17"/>
      <c r="E22" s="14"/>
      <c r="F22" s="15"/>
      <c r="G22" s="17"/>
      <c r="H22" s="13"/>
    </row>
    <row r="23" customFormat="false" ht="12.75" hidden="false" customHeight="true" outlineLevel="0" collapsed="false">
      <c r="A23" s="32" t="s">
        <v>75</v>
      </c>
      <c r="B23" s="34" t="n">
        <v>9</v>
      </c>
      <c r="C23" s="20" t="s">
        <v>76</v>
      </c>
      <c r="D23" s="37" t="s">
        <v>77</v>
      </c>
      <c r="E23" s="14" t="s">
        <v>41</v>
      </c>
      <c r="F23" s="15" t="s">
        <v>78</v>
      </c>
      <c r="G23" s="36"/>
      <c r="H23" s="20" t="s">
        <v>79</v>
      </c>
    </row>
    <row r="24" customFormat="false" ht="15" hidden="false" customHeight="true" outlineLevel="0" collapsed="false">
      <c r="A24" s="32"/>
      <c r="B24" s="34"/>
      <c r="C24" s="20"/>
      <c r="D24" s="37"/>
      <c r="E24" s="14"/>
      <c r="F24" s="15"/>
      <c r="G24" s="36"/>
      <c r="H24" s="20"/>
    </row>
    <row r="25" customFormat="false" ht="12.75" hidden="false" customHeight="true" outlineLevel="0" collapsed="false">
      <c r="A25" s="32" t="s">
        <v>80</v>
      </c>
      <c r="B25" s="33" t="n">
        <v>10</v>
      </c>
      <c r="C25" s="20" t="s">
        <v>81</v>
      </c>
      <c r="D25" s="17" t="s">
        <v>82</v>
      </c>
      <c r="E25" s="14" t="s">
        <v>35</v>
      </c>
      <c r="F25" s="15" t="s">
        <v>83</v>
      </c>
      <c r="G25" s="36" t="s">
        <v>84</v>
      </c>
      <c r="H25" s="20" t="s">
        <v>85</v>
      </c>
    </row>
    <row r="26" customFormat="false" ht="15" hidden="false" customHeight="true" outlineLevel="0" collapsed="false">
      <c r="A26" s="32"/>
      <c r="B26" s="33"/>
      <c r="C26" s="20"/>
      <c r="D26" s="17"/>
      <c r="E26" s="14"/>
      <c r="F26" s="15"/>
      <c r="G26" s="36"/>
      <c r="H26" s="20"/>
    </row>
    <row r="27" customFormat="false" ht="12.75" hidden="false" customHeight="true" outlineLevel="0" collapsed="false">
      <c r="A27" s="32" t="s">
        <v>86</v>
      </c>
      <c r="B27" s="34" t="n">
        <v>11</v>
      </c>
      <c r="C27" s="20" t="s">
        <v>87</v>
      </c>
      <c r="D27" s="37" t="s">
        <v>88</v>
      </c>
      <c r="E27" s="14" t="s">
        <v>35</v>
      </c>
      <c r="F27" s="15" t="s">
        <v>89</v>
      </c>
      <c r="G27" s="36"/>
      <c r="H27" s="20" t="s">
        <v>90</v>
      </c>
    </row>
    <row r="28" customFormat="false" ht="15" hidden="false" customHeight="true" outlineLevel="0" collapsed="false">
      <c r="A28" s="32"/>
      <c r="B28" s="34"/>
      <c r="C28" s="20"/>
      <c r="D28" s="37"/>
      <c r="E28" s="14"/>
      <c r="F28" s="15"/>
      <c r="G28" s="36"/>
      <c r="H28" s="20"/>
    </row>
    <row r="29" customFormat="false" ht="15.75" hidden="false" customHeight="true" outlineLevel="0" collapsed="false">
      <c r="A29" s="32" t="s">
        <v>91</v>
      </c>
      <c r="B29" s="34" t="n">
        <v>12</v>
      </c>
      <c r="C29" s="20" t="s">
        <v>92</v>
      </c>
      <c r="D29" s="37" t="s">
        <v>93</v>
      </c>
      <c r="E29" s="14" t="s">
        <v>41</v>
      </c>
      <c r="F29" s="15" t="s">
        <v>94</v>
      </c>
      <c r="G29" s="36" t="s">
        <v>95</v>
      </c>
      <c r="H29" s="20" t="s">
        <v>96</v>
      </c>
    </row>
    <row r="30" customFormat="false" ht="15" hidden="false" customHeight="true" outlineLevel="0" collapsed="false">
      <c r="A30" s="32"/>
      <c r="B30" s="34"/>
      <c r="C30" s="20"/>
      <c r="D30" s="37"/>
      <c r="E30" s="14"/>
      <c r="F30" s="15"/>
      <c r="G30" s="36"/>
      <c r="H30" s="20"/>
    </row>
    <row r="31" customFormat="false" ht="12.75" hidden="false" customHeight="true" outlineLevel="0" collapsed="false">
      <c r="A31" s="32" t="s">
        <v>97</v>
      </c>
      <c r="B31" s="33" t="n">
        <v>13</v>
      </c>
      <c r="C31" s="13" t="s">
        <v>98</v>
      </c>
      <c r="D31" s="17" t="s">
        <v>99</v>
      </c>
      <c r="E31" s="14" t="s">
        <v>72</v>
      </c>
      <c r="F31" s="15" t="s">
        <v>100</v>
      </c>
      <c r="G31" s="17" t="s">
        <v>101</v>
      </c>
      <c r="H31" s="13" t="s">
        <v>102</v>
      </c>
    </row>
    <row r="32" customFormat="false" ht="15" hidden="false" customHeight="true" outlineLevel="0" collapsed="false">
      <c r="A32" s="32"/>
      <c r="B32" s="33"/>
      <c r="C32" s="13"/>
      <c r="D32" s="17"/>
      <c r="E32" s="14"/>
      <c r="F32" s="15"/>
      <c r="G32" s="17"/>
      <c r="H32" s="13"/>
    </row>
    <row r="33" customFormat="false" ht="12.75" hidden="false" customHeight="true" outlineLevel="0" collapsed="false">
      <c r="A33" s="32" t="s">
        <v>103</v>
      </c>
      <c r="B33" s="34" t="n">
        <v>14</v>
      </c>
      <c r="C33" s="20" t="s">
        <v>104</v>
      </c>
      <c r="D33" s="37" t="s">
        <v>105</v>
      </c>
      <c r="E33" s="14" t="s">
        <v>35</v>
      </c>
      <c r="F33" s="15" t="s">
        <v>106</v>
      </c>
      <c r="G33" s="36"/>
      <c r="H33" s="20" t="s">
        <v>107</v>
      </c>
    </row>
    <row r="34" customFormat="false" ht="15" hidden="false" customHeight="true" outlineLevel="0" collapsed="false">
      <c r="A34" s="32"/>
      <c r="B34" s="34"/>
      <c r="C34" s="20"/>
      <c r="D34" s="37"/>
      <c r="E34" s="14"/>
      <c r="F34" s="15"/>
      <c r="G34" s="36"/>
      <c r="H34" s="20"/>
    </row>
    <row r="35" customFormat="false" ht="12.75" hidden="false" customHeight="true" outlineLevel="0" collapsed="false">
      <c r="A35" s="32" t="s">
        <v>108</v>
      </c>
      <c r="B35" s="34" t="n">
        <v>15</v>
      </c>
      <c r="C35" s="20" t="s">
        <v>109</v>
      </c>
      <c r="D35" s="37" t="s">
        <v>110</v>
      </c>
      <c r="E35" s="14" t="s">
        <v>72</v>
      </c>
      <c r="F35" s="15" t="s">
        <v>111</v>
      </c>
      <c r="G35" s="36"/>
      <c r="H35" s="20" t="s">
        <v>112</v>
      </c>
    </row>
    <row r="36" customFormat="false" ht="15" hidden="false" customHeight="true" outlineLevel="0" collapsed="false">
      <c r="A36" s="32"/>
      <c r="B36" s="34"/>
      <c r="C36" s="20"/>
      <c r="D36" s="37"/>
      <c r="E36" s="14"/>
      <c r="F36" s="15"/>
      <c r="G36" s="36"/>
      <c r="H36" s="20"/>
    </row>
    <row r="37" customFormat="false" ht="15.75" hidden="false" customHeight="true" outlineLevel="0" collapsed="false">
      <c r="A37" s="32" t="s">
        <v>113</v>
      </c>
      <c r="B37" s="34" t="n">
        <v>16</v>
      </c>
      <c r="C37" s="20" t="s">
        <v>114</v>
      </c>
      <c r="D37" s="17" t="s">
        <v>115</v>
      </c>
      <c r="E37" s="14" t="s">
        <v>35</v>
      </c>
      <c r="F37" s="38" t="s">
        <v>116</v>
      </c>
      <c r="G37" s="36" t="n">
        <v>300</v>
      </c>
      <c r="H37" s="20" t="s">
        <v>117</v>
      </c>
    </row>
    <row r="38" customFormat="false" ht="13.15" hidden="false" customHeight="true" outlineLevel="0" collapsed="false">
      <c r="A38" s="32"/>
      <c r="B38" s="34"/>
      <c r="C38" s="20"/>
      <c r="D38" s="17"/>
      <c r="E38" s="14"/>
      <c r="F38" s="38"/>
      <c r="G38" s="36"/>
      <c r="H38" s="20"/>
    </row>
    <row r="39" customFormat="false" ht="13.15" hidden="false" customHeight="true" outlineLevel="0" collapsed="false">
      <c r="A39" s="32" t="s">
        <v>118</v>
      </c>
      <c r="B39" s="34" t="n">
        <v>17</v>
      </c>
      <c r="C39" s="20" t="s">
        <v>119</v>
      </c>
      <c r="D39" s="37" t="s">
        <v>120</v>
      </c>
      <c r="E39" s="14" t="s">
        <v>35</v>
      </c>
      <c r="F39" s="15" t="s">
        <v>121</v>
      </c>
      <c r="G39" s="36" t="s">
        <v>122</v>
      </c>
      <c r="H39" s="20" t="s">
        <v>123</v>
      </c>
    </row>
    <row r="40" customFormat="false" ht="13.15" hidden="false" customHeight="true" outlineLevel="0" collapsed="false">
      <c r="A40" s="32"/>
      <c r="B40" s="34"/>
      <c r="C40" s="20"/>
      <c r="D40" s="37"/>
      <c r="E40" s="14"/>
      <c r="F40" s="15"/>
      <c r="G40" s="36"/>
      <c r="H40" s="20"/>
    </row>
    <row r="41" customFormat="false" ht="13.15" hidden="false" customHeight="true" outlineLevel="0" collapsed="false">
      <c r="A41" s="32" t="s">
        <v>124</v>
      </c>
      <c r="B41" s="34" t="n">
        <v>18</v>
      </c>
      <c r="C41" s="13" t="s">
        <v>125</v>
      </c>
      <c r="D41" s="17" t="s">
        <v>126</v>
      </c>
      <c r="E41" s="14" t="s">
        <v>127</v>
      </c>
      <c r="F41" s="15" t="s">
        <v>128</v>
      </c>
      <c r="G41" s="17"/>
      <c r="H41" s="13" t="s">
        <v>129</v>
      </c>
    </row>
    <row r="42" customFormat="false" ht="13.15" hidden="false" customHeight="true" outlineLevel="0" collapsed="false">
      <c r="A42" s="32"/>
      <c r="B42" s="34"/>
      <c r="C42" s="13"/>
      <c r="D42" s="17"/>
      <c r="E42" s="14"/>
      <c r="F42" s="15"/>
      <c r="G42" s="17"/>
      <c r="H42" s="13"/>
    </row>
    <row r="43" customFormat="false" ht="13.15" hidden="false" customHeight="true" outlineLevel="0" collapsed="false">
      <c r="A43" s="32" t="s">
        <v>130</v>
      </c>
      <c r="B43" s="34" t="n">
        <v>19</v>
      </c>
      <c r="C43" s="20" t="s">
        <v>131</v>
      </c>
      <c r="D43" s="37" t="s">
        <v>132</v>
      </c>
      <c r="E43" s="14" t="s">
        <v>41</v>
      </c>
      <c r="F43" s="15" t="s">
        <v>133</v>
      </c>
      <c r="G43" s="36" t="s">
        <v>134</v>
      </c>
      <c r="H43" s="20" t="s">
        <v>135</v>
      </c>
    </row>
    <row r="44" customFormat="false" ht="13.15" hidden="false" customHeight="true" outlineLevel="0" collapsed="false">
      <c r="A44" s="32"/>
      <c r="B44" s="34"/>
      <c r="C44" s="20"/>
      <c r="D44" s="37"/>
      <c r="E44" s="14"/>
      <c r="F44" s="15"/>
      <c r="G44" s="36"/>
      <c r="H44" s="20"/>
    </row>
    <row r="45" customFormat="false" ht="13.15" hidden="false" customHeight="true" outlineLevel="0" collapsed="false">
      <c r="A45" s="32" t="s">
        <v>136</v>
      </c>
      <c r="B45" s="34" t="n">
        <v>20</v>
      </c>
      <c r="C45" s="13" t="s">
        <v>137</v>
      </c>
      <c r="D45" s="17" t="s">
        <v>138</v>
      </c>
      <c r="E45" s="14" t="s">
        <v>35</v>
      </c>
      <c r="F45" s="15" t="s">
        <v>106</v>
      </c>
      <c r="G45" s="17" t="s">
        <v>139</v>
      </c>
      <c r="H45" s="13" t="s">
        <v>140</v>
      </c>
    </row>
    <row r="46" customFormat="false" ht="13.15" hidden="false" customHeight="true" outlineLevel="0" collapsed="false">
      <c r="A46" s="32"/>
      <c r="B46" s="34"/>
      <c r="C46" s="13"/>
      <c r="D46" s="17"/>
      <c r="E46" s="14"/>
      <c r="F46" s="15"/>
      <c r="G46" s="17"/>
      <c r="H46" s="13"/>
    </row>
    <row r="47" customFormat="false" ht="13.15" hidden="false" customHeight="true" outlineLevel="0" collapsed="false">
      <c r="A47" s="32" t="s">
        <v>141</v>
      </c>
      <c r="B47" s="34" t="n">
        <v>21</v>
      </c>
      <c r="C47" s="20" t="s">
        <v>142</v>
      </c>
      <c r="D47" s="37" t="s">
        <v>143</v>
      </c>
      <c r="E47" s="14" t="s">
        <v>144</v>
      </c>
      <c r="F47" s="15" t="s">
        <v>145</v>
      </c>
      <c r="G47" s="36" t="s">
        <v>146</v>
      </c>
      <c r="H47" s="20" t="s">
        <v>147</v>
      </c>
    </row>
    <row r="48" customFormat="false" ht="13.15" hidden="false" customHeight="true" outlineLevel="0" collapsed="false">
      <c r="A48" s="32"/>
      <c r="B48" s="34"/>
      <c r="C48" s="20"/>
      <c r="D48" s="37"/>
      <c r="E48" s="14"/>
      <c r="F48" s="15"/>
      <c r="G48" s="36"/>
      <c r="H48" s="20"/>
    </row>
    <row r="49" customFormat="false" ht="13.15" hidden="false" customHeight="true" outlineLevel="0" collapsed="false">
      <c r="A49" s="32" t="s">
        <v>19</v>
      </c>
      <c r="B49" s="39" t="n">
        <v>22</v>
      </c>
      <c r="C49" s="20"/>
      <c r="D49" s="37"/>
      <c r="E49" s="40"/>
      <c r="F49" s="41"/>
      <c r="G49" s="36"/>
      <c r="H49" s="20"/>
    </row>
    <row r="50" customFormat="false" ht="13.15" hidden="false" customHeight="true" outlineLevel="0" collapsed="false">
      <c r="A50" s="32"/>
      <c r="B50" s="39"/>
      <c r="C50" s="20"/>
      <c r="D50" s="37"/>
      <c r="E50" s="40"/>
      <c r="F50" s="41"/>
      <c r="G50" s="36"/>
      <c r="H50" s="20"/>
    </row>
    <row r="51" customFormat="false" ht="13.15" hidden="false" customHeight="true" outlineLevel="0" collapsed="false">
      <c r="A51" s="32" t="s">
        <v>20</v>
      </c>
      <c r="B51" s="39" t="n">
        <v>23</v>
      </c>
      <c r="C51" s="20"/>
      <c r="D51" s="37"/>
      <c r="E51" s="40"/>
      <c r="F51" s="41"/>
      <c r="G51" s="36"/>
      <c r="H51" s="20"/>
    </row>
    <row r="52" customFormat="false" ht="13.15" hidden="false" customHeight="true" outlineLevel="0" collapsed="false">
      <c r="A52" s="32"/>
      <c r="B52" s="39"/>
      <c r="C52" s="20"/>
      <c r="D52" s="37"/>
      <c r="E52" s="40"/>
      <c r="F52" s="41"/>
      <c r="G52" s="36"/>
      <c r="H52" s="20"/>
    </row>
    <row r="53" customFormat="false" ht="13.15" hidden="false" customHeight="true" outlineLevel="0" collapsed="false">
      <c r="A53" s="32" t="s">
        <v>21</v>
      </c>
      <c r="B53" s="39" t="n">
        <v>24</v>
      </c>
      <c r="C53" s="20"/>
      <c r="D53" s="37"/>
      <c r="E53" s="40"/>
      <c r="F53" s="41"/>
      <c r="G53" s="36"/>
      <c r="H53" s="20"/>
    </row>
    <row r="54" customFormat="false" ht="13.15" hidden="false" customHeight="true" outlineLevel="0" collapsed="false">
      <c r="A54" s="32"/>
      <c r="B54" s="39"/>
      <c r="C54" s="20"/>
      <c r="D54" s="37"/>
      <c r="E54" s="40"/>
      <c r="F54" s="41"/>
      <c r="G54" s="36"/>
      <c r="H54" s="20"/>
    </row>
    <row r="55" customFormat="false" ht="13.15" hidden="false" customHeight="true" outlineLevel="0" collapsed="false">
      <c r="A55" s="32" t="s">
        <v>22</v>
      </c>
      <c r="B55" s="39" t="n">
        <v>25</v>
      </c>
      <c r="C55" s="20"/>
      <c r="D55" s="37"/>
      <c r="E55" s="40"/>
      <c r="F55" s="41"/>
      <c r="G55" s="36"/>
      <c r="H55" s="20"/>
    </row>
    <row r="56" customFormat="false" ht="13.15" hidden="false" customHeight="true" outlineLevel="0" collapsed="false">
      <c r="A56" s="32"/>
      <c r="B56" s="39"/>
      <c r="C56" s="20"/>
      <c r="D56" s="37"/>
      <c r="E56" s="40"/>
      <c r="F56" s="41"/>
      <c r="G56" s="36"/>
      <c r="H56" s="20"/>
    </row>
    <row r="57" customFormat="false" ht="13.15" hidden="false" customHeight="true" outlineLevel="0" collapsed="false">
      <c r="A57" s="32" t="s">
        <v>23</v>
      </c>
      <c r="B57" s="39" t="n">
        <v>26</v>
      </c>
      <c r="C57" s="20"/>
      <c r="D57" s="37"/>
      <c r="E57" s="40"/>
      <c r="F57" s="41"/>
      <c r="G57" s="36"/>
      <c r="H57" s="20"/>
    </row>
    <row r="58" customFormat="false" ht="13.15" hidden="false" customHeight="true" outlineLevel="0" collapsed="false">
      <c r="A58" s="32"/>
      <c r="B58" s="39"/>
      <c r="C58" s="20"/>
      <c r="D58" s="37"/>
      <c r="E58" s="40"/>
      <c r="F58" s="41"/>
      <c r="G58" s="36"/>
      <c r="H58" s="20"/>
    </row>
    <row r="59" customFormat="false" ht="13.15" hidden="false" customHeight="true" outlineLevel="0" collapsed="false">
      <c r="A59" s="32" t="s">
        <v>24</v>
      </c>
      <c r="B59" s="39" t="n">
        <v>27</v>
      </c>
      <c r="C59" s="20"/>
      <c r="D59" s="37"/>
      <c r="E59" s="40"/>
      <c r="F59" s="41"/>
      <c r="G59" s="36"/>
      <c r="H59" s="20"/>
    </row>
    <row r="60" customFormat="false" ht="13.15" hidden="false" customHeight="true" outlineLevel="0" collapsed="false">
      <c r="A60" s="32"/>
      <c r="B60" s="39"/>
      <c r="C60" s="20"/>
      <c r="D60" s="37"/>
      <c r="E60" s="40"/>
      <c r="F60" s="41"/>
      <c r="G60" s="36"/>
      <c r="H60" s="20"/>
    </row>
    <row r="61" customFormat="false" ht="13.15" hidden="false" customHeight="true" outlineLevel="0" collapsed="false">
      <c r="A61" s="32" t="s">
        <v>25</v>
      </c>
      <c r="B61" s="39" t="n">
        <v>28</v>
      </c>
      <c r="C61" s="20"/>
      <c r="D61" s="37"/>
      <c r="E61" s="40"/>
      <c r="F61" s="41"/>
      <c r="G61" s="36"/>
      <c r="H61" s="20"/>
    </row>
    <row r="62" customFormat="false" ht="13.15" hidden="false" customHeight="true" outlineLevel="0" collapsed="false">
      <c r="A62" s="32"/>
      <c r="B62" s="39"/>
      <c r="C62" s="20"/>
      <c r="D62" s="37"/>
      <c r="E62" s="40"/>
      <c r="F62" s="41"/>
      <c r="G62" s="36"/>
      <c r="H62" s="20"/>
    </row>
    <row r="63" customFormat="false" ht="13.15" hidden="false" customHeight="true" outlineLevel="0" collapsed="false">
      <c r="A63" s="32" t="s">
        <v>26</v>
      </c>
      <c r="B63" s="39" t="n">
        <v>29</v>
      </c>
      <c r="C63" s="20"/>
      <c r="D63" s="37"/>
      <c r="E63" s="40"/>
      <c r="F63" s="41"/>
      <c r="G63" s="36"/>
      <c r="H63" s="20"/>
    </row>
    <row r="64" customFormat="false" ht="13.15" hidden="false" customHeight="true" outlineLevel="0" collapsed="false">
      <c r="A64" s="32"/>
      <c r="B64" s="39"/>
      <c r="C64" s="20"/>
      <c r="D64" s="37"/>
      <c r="E64" s="40"/>
      <c r="F64" s="41"/>
      <c r="G64" s="36"/>
      <c r="H64" s="20"/>
    </row>
    <row r="65" customFormat="false" ht="13.15" hidden="false" customHeight="true" outlineLevel="0" collapsed="false">
      <c r="A65" s="32" t="s">
        <v>27</v>
      </c>
      <c r="B65" s="39" t="n">
        <v>30</v>
      </c>
      <c r="C65" s="20"/>
      <c r="D65" s="37"/>
      <c r="E65" s="40"/>
      <c r="F65" s="41"/>
      <c r="G65" s="36"/>
      <c r="H65" s="20"/>
    </row>
    <row r="66" customFormat="false" ht="13.15" hidden="false" customHeight="true" outlineLevel="0" collapsed="false">
      <c r="A66" s="32"/>
      <c r="B66" s="39"/>
      <c r="C66" s="20"/>
      <c r="D66" s="37"/>
      <c r="E66" s="40"/>
      <c r="F66" s="41"/>
      <c r="G66" s="36"/>
      <c r="H66" s="20"/>
    </row>
    <row r="67" customFormat="false" ht="12.75" hidden="false" customHeight="true" outlineLevel="0" collapsed="false">
      <c r="A67" s="32" t="s">
        <v>28</v>
      </c>
      <c r="B67" s="39" t="n">
        <v>31</v>
      </c>
      <c r="C67" s="20"/>
      <c r="D67" s="37"/>
      <c r="E67" s="40"/>
      <c r="F67" s="41"/>
      <c r="G67" s="36"/>
      <c r="H67" s="20"/>
    </row>
    <row r="68" customFormat="false" ht="12.75" hidden="false" customHeight="false" outlineLevel="0" collapsed="false">
      <c r="A68" s="32"/>
      <c r="B68" s="39"/>
      <c r="C68" s="20"/>
      <c r="D68" s="37"/>
      <c r="E68" s="40"/>
      <c r="F68" s="41"/>
      <c r="G68" s="36"/>
      <c r="H68" s="20"/>
    </row>
    <row r="69" customFormat="false" ht="12.75" hidden="false" customHeight="true" outlineLevel="0" collapsed="false">
      <c r="A69" s="32" t="s">
        <v>29</v>
      </c>
      <c r="B69" s="39" t="n">
        <v>32</v>
      </c>
      <c r="C69" s="20"/>
      <c r="D69" s="37"/>
      <c r="E69" s="40"/>
      <c r="F69" s="41"/>
      <c r="G69" s="36"/>
      <c r="H69" s="20"/>
    </row>
    <row r="70" customFormat="false" ht="12.75" hidden="false" customHeight="false" outlineLevel="0" collapsed="false">
      <c r="A70" s="32"/>
      <c r="B70" s="39"/>
      <c r="C70" s="20"/>
      <c r="D70" s="37"/>
      <c r="E70" s="40"/>
      <c r="F70" s="41"/>
      <c r="G70" s="36"/>
      <c r="H70" s="20"/>
    </row>
  </sheetData>
  <mergeCells count="267">
    <mergeCell ref="A1:H1"/>
    <mergeCell ref="C2:G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A1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5.71"/>
    <col collapsed="false" customWidth="true" hidden="false" outlineLevel="0" max="6" min="6" style="0" width="11.99"/>
    <col collapsed="false" customWidth="true" hidden="false" outlineLevel="0" max="7" min="7" style="0" width="21.28"/>
    <col collapsed="false" customWidth="true" hidden="false" outlineLevel="0" max="9" min="9" style="0" width="7.56"/>
  </cols>
  <sheetData>
    <row r="1" customFormat="false" ht="29.45" hidden="false" customHeight="true" outlineLevel="0" collapsed="false">
      <c r="A1" s="42" t="str">
        <f aca="false">HYPERLINK([1]реквизиты!$A$2)</f>
        <v>Кубок России по САМБО среди мужчин</v>
      </c>
      <c r="B1" s="42"/>
      <c r="C1" s="42"/>
      <c r="D1" s="42"/>
      <c r="E1" s="42"/>
      <c r="F1" s="42"/>
      <c r="G1" s="42"/>
      <c r="H1" s="42"/>
      <c r="I1" s="42"/>
    </row>
    <row r="2" customFormat="false" ht="15.75" hidden="true" customHeight="true" outlineLevel="0" collapsed="false">
      <c r="D2" s="43"/>
      <c r="E2" s="43"/>
      <c r="F2" s="44" t="str">
        <f aca="false">HYPERLINK('пр.взв.'!D4)</f>
        <v>в.к. 52  кг.</v>
      </c>
      <c r="G2" s="44"/>
    </row>
    <row r="3" customFormat="false" ht="20.25" hidden="true" customHeight="true" outlineLevel="0" collapsed="false">
      <c r="C3" s="45" t="s">
        <v>148</v>
      </c>
    </row>
    <row r="4" customFormat="false" ht="12.75" hidden="true" customHeight="false" outlineLevel="0" collapsed="false">
      <c r="C4" s="46" t="s">
        <v>149</v>
      </c>
    </row>
    <row r="5" customFormat="false" ht="12.75" hidden="true" customHeight="true" outlineLevel="0" collapsed="false">
      <c r="A5" s="10" t="s">
        <v>150</v>
      </c>
      <c r="B5" s="10" t="s">
        <v>3</v>
      </c>
      <c r="C5" s="47" t="s">
        <v>4</v>
      </c>
      <c r="D5" s="10" t="s">
        <v>151</v>
      </c>
      <c r="E5" s="10" t="s">
        <v>152</v>
      </c>
      <c r="F5" s="10"/>
      <c r="G5" s="10" t="s">
        <v>153</v>
      </c>
      <c r="H5" s="10" t="s">
        <v>154</v>
      </c>
      <c r="I5" s="10" t="s">
        <v>155</v>
      </c>
    </row>
    <row r="6" customFormat="false" ht="12.75" hidden="tru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true" customHeight="false" outlineLevel="0" collapsed="false">
      <c r="A7" s="48"/>
      <c r="B7" s="49" t="n">
        <v>7</v>
      </c>
      <c r="C7" s="50" t="str">
        <f aca="false">VLOOKUP(B7,'пр.взв.'!B7:F70,2,FALSE())</f>
        <v>Артенян Артур Ваганович</v>
      </c>
      <c r="D7" s="51" t="str">
        <f aca="false">VLOOKUP(B7,'пр.взв.'!B7:H70,3,FALSE())</f>
        <v>09.11.93 мс</v>
      </c>
      <c r="E7" s="51" t="str">
        <f aca="false">VLOOKUP(B7,'пр.взв.'!B7:H70,4,FALSE())</f>
        <v>ПФО</v>
      </c>
      <c r="F7" s="52" t="str">
        <f aca="false">VLOOKUP(B7,'пр.взв.'!B7:H70,5,FALSE())</f>
        <v>Саратовская Саратов Д</v>
      </c>
      <c r="G7" s="53"/>
      <c r="H7" s="36"/>
      <c r="I7" s="8"/>
    </row>
    <row r="8" customFormat="false" ht="12.75" hidden="true" customHeight="false" outlineLevel="0" collapsed="false">
      <c r="A8" s="48"/>
      <c r="B8" s="49"/>
      <c r="C8" s="50"/>
      <c r="D8" s="51"/>
      <c r="E8" s="51"/>
      <c r="F8" s="52"/>
      <c r="G8" s="53"/>
      <c r="H8" s="36"/>
      <c r="I8" s="8"/>
    </row>
    <row r="9" customFormat="false" ht="12.75" hidden="true" customHeight="false" outlineLevel="0" collapsed="false">
      <c r="A9" s="54"/>
      <c r="B9" s="49" t="n">
        <v>18</v>
      </c>
      <c r="C9" s="50" t="str">
        <f aca="false">VLOOKUP(B9,'пр.взв.'!B9:F70,2,FALSE())</f>
        <v>Караулов Василий Васильевич</v>
      </c>
      <c r="D9" s="50" t="str">
        <f aca="false">VLOOKUP(B9,'пр.взв.'!B9:G70,3,FALSE())</f>
        <v>24.01.91  мс</v>
      </c>
      <c r="E9" s="51" t="str">
        <f aca="false">VLOOKUP(B9,'пр.взв.'!B2:H72,4,FALSE())</f>
        <v>ЮФО</v>
      </c>
      <c r="F9" s="52" t="str">
        <f aca="false">VLOOKUP(B9,'пр.взв.'!B9:H70,5,FALSE())</f>
        <v> Краснодарский Армавир Д</v>
      </c>
      <c r="G9" s="55"/>
      <c r="H9" s="8"/>
      <c r="I9" s="8"/>
    </row>
    <row r="10" customFormat="false" ht="12.75" hidden="true" customHeight="false" outlineLevel="0" collapsed="false">
      <c r="A10" s="54"/>
      <c r="B10" s="49"/>
      <c r="C10" s="50"/>
      <c r="D10" s="50"/>
      <c r="E10" s="51"/>
      <c r="F10" s="52"/>
      <c r="G10" s="55"/>
      <c r="H10" s="8"/>
      <c r="I10" s="8"/>
    </row>
    <row r="11" customFormat="false" ht="34.5" hidden="true" customHeight="true" outlineLevel="0" collapsed="false">
      <c r="A11" s="29" t="s">
        <v>156</v>
      </c>
      <c r="B11" s="29"/>
    </row>
    <row r="12" customFormat="false" ht="20.1" hidden="true" customHeight="true" outlineLevel="0" collapsed="false">
      <c r="B12" s="29" t="s">
        <v>157</v>
      </c>
      <c r="C12" s="56"/>
      <c r="D12" s="56"/>
      <c r="E12" s="56"/>
      <c r="F12" s="56"/>
      <c r="G12" s="56"/>
      <c r="H12" s="56"/>
      <c r="I12" s="56"/>
    </row>
    <row r="13" customFormat="false" ht="20.1" hidden="true" customHeight="true" outlineLevel="0" collapsed="false">
      <c r="B13" s="29" t="s">
        <v>158</v>
      </c>
      <c r="C13" s="56"/>
      <c r="D13" s="56"/>
      <c r="E13" s="56"/>
      <c r="F13" s="56"/>
      <c r="G13" s="56"/>
      <c r="H13" s="56"/>
      <c r="I13" s="56"/>
    </row>
    <row r="14" customFormat="false" ht="20.1" hidden="true" customHeight="true" outlineLevel="0" collapsed="false"/>
    <row r="15" customFormat="false" ht="12.75" hidden="true" customHeight="false" outlineLevel="0" collapsed="false">
      <c r="C15" s="57"/>
    </row>
    <row r="16" customFormat="false" ht="15.75" hidden="true" customHeight="false" outlineLevel="0" collapsed="false">
      <c r="C16" s="46" t="s">
        <v>159</v>
      </c>
      <c r="F16" s="58" t="str">
        <f aca="false">HYPERLINK('[2]пр.взв.'!D4)</f>
        <v>в.к.        кг.</v>
      </c>
    </row>
    <row r="17" customFormat="false" ht="12.75" hidden="true" customHeight="true" outlineLevel="0" collapsed="false">
      <c r="A17" s="10" t="s">
        <v>150</v>
      </c>
      <c r="B17" s="10" t="s">
        <v>3</v>
      </c>
      <c r="C17" s="47" t="s">
        <v>4</v>
      </c>
      <c r="D17" s="10" t="s">
        <v>151</v>
      </c>
      <c r="E17" s="8" t="s">
        <v>152</v>
      </c>
      <c r="F17" s="8"/>
      <c r="G17" s="10" t="s">
        <v>153</v>
      </c>
      <c r="H17" s="10" t="s">
        <v>154</v>
      </c>
      <c r="I17" s="10" t="s">
        <v>155</v>
      </c>
    </row>
    <row r="18" customFormat="false" ht="12.75" hidden="true" customHeight="false" outlineLevel="0" collapsed="false">
      <c r="A18" s="10"/>
      <c r="B18" s="10"/>
      <c r="C18" s="10"/>
      <c r="D18" s="10"/>
      <c r="E18" s="8"/>
      <c r="F18" s="8"/>
      <c r="G18" s="10"/>
      <c r="H18" s="10"/>
      <c r="I18" s="10"/>
    </row>
    <row r="19" customFormat="false" ht="12.75" hidden="true" customHeight="false" outlineLevel="0" collapsed="false">
      <c r="A19" s="48"/>
      <c r="B19" s="49" t="n">
        <v>10</v>
      </c>
      <c r="C19" s="50" t="str">
        <f aca="false">VLOOKUP(B19,'пр.взв.'!B7:F70,2,FALSE())</f>
        <v>Багаутдинов Ильнур Ахатович</v>
      </c>
      <c r="D19" s="50" t="str">
        <f aca="false">VLOOKUP(B19,'пр.взв.'!B7:G70,3,FALSE())</f>
        <v>02.12.88 мс</v>
      </c>
      <c r="E19" s="51" t="str">
        <f aca="false">VLOOKUP(B19,'пр.взв.'!B1:H82,4,FALSE())</f>
        <v>ПФО</v>
      </c>
      <c r="F19" s="52" t="str">
        <f aca="false">VLOOKUP(B19,'пр.взв.'!B7:H70,5,FALSE())</f>
        <v> Оренбургская Соль-Илецк ПР</v>
      </c>
      <c r="G19" s="55"/>
      <c r="H19" s="36"/>
      <c r="I19" s="8"/>
    </row>
    <row r="20" customFormat="false" ht="12.75" hidden="true" customHeight="false" outlineLevel="0" collapsed="false">
      <c r="A20" s="48"/>
      <c r="B20" s="49"/>
      <c r="C20" s="50"/>
      <c r="D20" s="50"/>
      <c r="E20" s="51"/>
      <c r="F20" s="52"/>
      <c r="G20" s="55"/>
      <c r="H20" s="36"/>
      <c r="I20" s="8"/>
    </row>
    <row r="21" customFormat="false" ht="12.75" hidden="true" customHeight="false" outlineLevel="0" collapsed="false">
      <c r="A21" s="54"/>
      <c r="B21" s="49" t="n">
        <v>21</v>
      </c>
      <c r="C21" s="50" t="str">
        <f aca="false">VLOOKUP(B21,'пр.взв.'!B9:F70,2,FALSE())</f>
        <v>Черенцов Денис Дмитриевич</v>
      </c>
      <c r="D21" s="50" t="str">
        <f aca="false">VLOOKUP(B21,'пр.взв.'!B9:G70,3,FALSE())</f>
        <v>13.09.80 змс</v>
      </c>
      <c r="E21" s="51" t="str">
        <f aca="false">VLOOKUP(B21,'пр.взв.'!B4:H84,4,FALSE())</f>
        <v>СФО</v>
      </c>
      <c r="F21" s="52" t="str">
        <f aca="false">VLOOKUP(B21,'пр.взв.'!B9:H70,5,FALSE())</f>
        <v>Кемеровская Югра МО</v>
      </c>
      <c r="G21" s="55"/>
      <c r="H21" s="8"/>
      <c r="I21" s="8"/>
    </row>
    <row r="22" customFormat="false" ht="12.75" hidden="true" customHeight="false" outlineLevel="0" collapsed="false">
      <c r="A22" s="54"/>
      <c r="B22" s="49"/>
      <c r="C22" s="50"/>
      <c r="D22" s="50"/>
      <c r="E22" s="51"/>
      <c r="F22" s="52"/>
      <c r="G22" s="55"/>
      <c r="H22" s="8"/>
      <c r="I22" s="8"/>
    </row>
    <row r="23" customFormat="false" ht="32.25" hidden="true" customHeight="true" outlineLevel="0" collapsed="false">
      <c r="A23" s="29" t="s">
        <v>156</v>
      </c>
      <c r="B23" s="29"/>
    </row>
    <row r="24" customFormat="false" ht="20.1" hidden="true" customHeight="true" outlineLevel="0" collapsed="false">
      <c r="B24" s="29" t="s">
        <v>157</v>
      </c>
      <c r="C24" s="56"/>
      <c r="D24" s="56"/>
      <c r="E24" s="56"/>
      <c r="F24" s="56"/>
      <c r="G24" s="56"/>
      <c r="H24" s="56"/>
      <c r="I24" s="56"/>
    </row>
    <row r="25" customFormat="false" ht="20.1" hidden="true" customHeight="true" outlineLevel="0" collapsed="false">
      <c r="B25" s="29" t="s">
        <v>158</v>
      </c>
      <c r="C25" s="56"/>
      <c r="D25" s="56"/>
      <c r="E25" s="56"/>
      <c r="F25" s="56"/>
      <c r="G25" s="56"/>
      <c r="H25" s="56"/>
      <c r="I25" s="56"/>
    </row>
    <row r="26" customFormat="false" ht="12.75" hidden="true" customHeight="false" outlineLevel="0" collapsed="false"/>
    <row r="27" customFormat="false" ht="12.75" hidden="true" customHeight="false" outlineLevel="0" collapsed="false"/>
    <row r="29" customFormat="false" ht="15.75" hidden="false" customHeight="true" outlineLevel="0" collapsed="false">
      <c r="C29" s="59" t="s">
        <v>160</v>
      </c>
      <c r="F29" s="44" t="str">
        <f aca="false">HYPERLINK('пр.взв.'!D4)</f>
        <v>в.к. 52  кг.</v>
      </c>
      <c r="G29" s="44"/>
    </row>
    <row r="30" customFormat="false" ht="12.75" hidden="false" customHeight="true" outlineLevel="0" collapsed="false">
      <c r="A30" s="10" t="s">
        <v>150</v>
      </c>
      <c r="B30" s="10" t="s">
        <v>3</v>
      </c>
      <c r="C30" s="47" t="s">
        <v>4</v>
      </c>
      <c r="D30" s="10" t="s">
        <v>151</v>
      </c>
      <c r="E30" s="8" t="s">
        <v>152</v>
      </c>
      <c r="F30" s="8"/>
      <c r="G30" s="10" t="s">
        <v>153</v>
      </c>
      <c r="H30" s="10" t="s">
        <v>154</v>
      </c>
      <c r="I30" s="10" t="s">
        <v>155</v>
      </c>
    </row>
    <row r="31" customFormat="false" ht="12.75" hidden="false" customHeight="false" outlineLevel="0" collapsed="false">
      <c r="A31" s="10"/>
      <c r="B31" s="10"/>
      <c r="C31" s="10"/>
      <c r="D31" s="10"/>
      <c r="E31" s="8"/>
      <c r="F31" s="8"/>
      <c r="G31" s="10"/>
      <c r="H31" s="10"/>
      <c r="I31" s="10"/>
    </row>
    <row r="32" customFormat="false" ht="12.75" hidden="false" customHeight="true" outlineLevel="0" collapsed="false">
      <c r="A32" s="48"/>
      <c r="B32" s="60" t="s">
        <v>86</v>
      </c>
      <c r="C32" s="20" t="s">
        <v>87</v>
      </c>
      <c r="D32" s="37" t="s">
        <v>88</v>
      </c>
      <c r="E32" s="14" t="s">
        <v>35</v>
      </c>
      <c r="F32" s="15" t="s">
        <v>89</v>
      </c>
      <c r="G32" s="55"/>
      <c r="H32" s="36"/>
      <c r="I32" s="8"/>
    </row>
    <row r="33" customFormat="false" ht="12.75" hidden="false" customHeight="false" outlineLevel="0" collapsed="false">
      <c r="A33" s="48"/>
      <c r="B33" s="60"/>
      <c r="C33" s="20"/>
      <c r="D33" s="37"/>
      <c r="E33" s="14"/>
      <c r="F33" s="15"/>
      <c r="G33" s="55"/>
      <c r="H33" s="36"/>
      <c r="I33" s="8"/>
    </row>
    <row r="34" customFormat="false" ht="12.75" hidden="false" customHeight="true" outlineLevel="0" collapsed="false">
      <c r="A34" s="54"/>
      <c r="B34" s="60" t="s">
        <v>69</v>
      </c>
      <c r="C34" s="20" t="s">
        <v>70</v>
      </c>
      <c r="D34" s="17" t="s">
        <v>71</v>
      </c>
      <c r="E34" s="14" t="s">
        <v>72</v>
      </c>
      <c r="F34" s="15" t="s">
        <v>73</v>
      </c>
      <c r="G34" s="55"/>
      <c r="H34" s="8"/>
      <c r="I34" s="8"/>
    </row>
    <row r="35" customFormat="false" ht="12.75" hidden="false" customHeight="false" outlineLevel="0" collapsed="false">
      <c r="A35" s="54"/>
      <c r="B35" s="60"/>
      <c r="C35" s="20"/>
      <c r="D35" s="17"/>
      <c r="E35" s="14"/>
      <c r="F35" s="15"/>
      <c r="G35" s="55"/>
      <c r="H35" s="8"/>
      <c r="I35" s="8"/>
    </row>
    <row r="36" customFormat="false" ht="38.25" hidden="false" customHeight="true" outlineLevel="0" collapsed="false">
      <c r="A36" s="29" t="s">
        <v>156</v>
      </c>
      <c r="B36" s="29"/>
    </row>
    <row r="37" customFormat="false" ht="20.1" hidden="false" customHeight="true" outlineLevel="0" collapsed="false">
      <c r="B37" s="29" t="s">
        <v>157</v>
      </c>
      <c r="C37" s="56"/>
      <c r="D37" s="56"/>
      <c r="E37" s="56"/>
      <c r="F37" s="56"/>
      <c r="G37" s="56"/>
      <c r="H37" s="56"/>
      <c r="I37" s="56"/>
    </row>
    <row r="38" customFormat="false" ht="20.1" hidden="false" customHeight="true" outlineLevel="0" collapsed="false">
      <c r="B38" s="29" t="s">
        <v>158</v>
      </c>
      <c r="C38" s="56"/>
      <c r="D38" s="56"/>
      <c r="E38" s="56"/>
      <c r="F38" s="56"/>
      <c r="G38" s="56"/>
      <c r="H38" s="56"/>
      <c r="I38" s="56"/>
    </row>
    <row r="42" customFormat="false" ht="12.75" hidden="false" customHeight="false" outlineLevel="0" collapsed="false">
      <c r="A42" s="61" t="str">
        <f aca="false">HYPERLINK([1]реквизиты!$A$20)</f>
        <v/>
      </c>
      <c r="B42" s="28"/>
      <c r="C42" s="28"/>
      <c r="D42" s="28"/>
      <c r="E42" s="28"/>
      <c r="F42" s="62"/>
      <c r="G42" s="63" t="str">
        <f aca="false">HYPERLINK([1]реквизиты!$G$20)</f>
        <v/>
      </c>
      <c r="H42" s="64" t="str">
        <f aca="false">HYPERLINK([1]реквизиты!$G$21)</f>
        <v/>
      </c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62"/>
      <c r="G43" s="65"/>
      <c r="H43" s="62"/>
    </row>
    <row r="44" customFormat="false" ht="12.75" hidden="false" customHeight="false" outlineLevel="0" collapsed="false">
      <c r="A44" s="66" t="str">
        <f aca="false">HYPERLINK([1]реквизиты!$A$22)</f>
        <v/>
      </c>
      <c r="C44" s="28"/>
      <c r="D44" s="28"/>
      <c r="E44" s="28"/>
      <c r="F44" s="66"/>
      <c r="G44" s="63" t="str">
        <f aca="false">HYPERLINK([1]реквизиты!$G$22)</f>
        <v/>
      </c>
      <c r="H44" s="64" t="str">
        <f aca="false">HYPERLINK([1]реквизиты!$G$23)</f>
        <v/>
      </c>
    </row>
    <row r="45" customFormat="false" ht="12.75" hidden="false" customHeight="false" outlineLevel="0" collapsed="false">
      <c r="C45" s="62"/>
      <c r="D45" s="62"/>
      <c r="E45" s="62"/>
      <c r="F45" s="62"/>
      <c r="G45" s="62"/>
    </row>
  </sheetData>
  <mergeCells count="81">
    <mergeCell ref="A1:I1"/>
    <mergeCell ref="F2:G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F29:G29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17.7"/>
    <col collapsed="false" customWidth="true" hidden="false" outlineLevel="0" max="4" min="4" style="0" width="8.41"/>
    <col collapsed="false" customWidth="true" hidden="false" outlineLevel="0" max="5" min="5" style="0" width="9.7"/>
    <col collapsed="false" customWidth="true" hidden="false" outlineLevel="0" max="6" min="6" style="0" width="30.13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21.7"/>
    <col collapsed="false" customWidth="true" hidden="false" outlineLevel="0" max="14" min="14" style="0" width="27.42"/>
  </cols>
  <sheetData>
    <row r="1" customFormat="false" ht="15.75" hidden="false" customHeight="true" outlineLevel="0" collapsed="false">
      <c r="B1" s="67" t="s">
        <v>161</v>
      </c>
      <c r="C1" s="67"/>
      <c r="D1" s="67"/>
      <c r="E1" s="67"/>
      <c r="F1" s="67"/>
      <c r="G1" s="67"/>
      <c r="H1" s="67"/>
      <c r="I1" s="68"/>
      <c r="J1" s="67" t="s">
        <v>161</v>
      </c>
      <c r="K1" s="67"/>
      <c r="L1" s="67"/>
      <c r="M1" s="67"/>
      <c r="N1" s="67"/>
      <c r="O1" s="67"/>
      <c r="P1" s="67"/>
    </row>
    <row r="2" customFormat="false" ht="15.75" hidden="false" customHeight="true" outlineLevel="0" collapsed="false">
      <c r="B2" s="69" t="str">
        <f aca="false">'пр.взв.'!D4</f>
        <v>в.к. 52  кг.</v>
      </c>
      <c r="C2" s="69"/>
      <c r="D2" s="69"/>
      <c r="E2" s="69"/>
      <c r="F2" s="69"/>
      <c r="G2" s="69"/>
      <c r="H2" s="69"/>
      <c r="I2" s="70"/>
      <c r="J2" s="69" t="str">
        <f aca="false">'пр.взв.'!D4</f>
        <v>в.к. 52  кг.</v>
      </c>
      <c r="K2" s="69"/>
      <c r="L2" s="69"/>
      <c r="M2" s="69"/>
      <c r="N2" s="69"/>
      <c r="O2" s="69"/>
      <c r="P2" s="69"/>
    </row>
    <row r="3" customFormat="false" ht="16.5" hidden="false" customHeight="false" outlineLevel="0" collapsed="false">
      <c r="B3" s="71"/>
      <c r="C3" s="72" t="s">
        <v>162</v>
      </c>
      <c r="D3" s="73" t="s">
        <v>163</v>
      </c>
      <c r="E3" s="74"/>
      <c r="F3" s="74"/>
      <c r="G3" s="74"/>
      <c r="H3" s="74"/>
      <c r="I3" s="74"/>
      <c r="J3" s="71" t="s">
        <v>158</v>
      </c>
      <c r="K3" s="72" t="s">
        <v>162</v>
      </c>
      <c r="L3" s="73" t="s">
        <v>164</v>
      </c>
      <c r="M3" s="74"/>
      <c r="N3" s="71"/>
      <c r="O3" s="74"/>
      <c r="P3" s="74"/>
    </row>
    <row r="4" customFormat="false" ht="12.75" hidden="false" customHeight="true" outlineLevel="0" collapsed="false">
      <c r="A4" s="75" t="s">
        <v>165</v>
      </c>
      <c r="B4" s="76" t="s">
        <v>3</v>
      </c>
      <c r="C4" s="77" t="s">
        <v>4</v>
      </c>
      <c r="D4" s="77" t="s">
        <v>151</v>
      </c>
      <c r="E4" s="77" t="s">
        <v>152</v>
      </c>
      <c r="F4" s="77" t="s">
        <v>153</v>
      </c>
      <c r="G4" s="77" t="s">
        <v>154</v>
      </c>
      <c r="H4" s="78" t="s">
        <v>155</v>
      </c>
      <c r="I4" s="75" t="s">
        <v>165</v>
      </c>
      <c r="J4" s="76" t="s">
        <v>3</v>
      </c>
      <c r="K4" s="77" t="s">
        <v>4</v>
      </c>
      <c r="L4" s="77" t="s">
        <v>151</v>
      </c>
      <c r="M4" s="77" t="s">
        <v>152</v>
      </c>
      <c r="N4" s="77" t="s">
        <v>153</v>
      </c>
      <c r="O4" s="77" t="s">
        <v>154</v>
      </c>
      <c r="P4" s="78" t="s">
        <v>155</v>
      </c>
    </row>
    <row r="5" customFormat="false" ht="13.5" hidden="false" customHeight="true" outlineLevel="0" collapsed="false">
      <c r="A5" s="75"/>
      <c r="B5" s="76"/>
      <c r="C5" s="77"/>
      <c r="D5" s="77"/>
      <c r="E5" s="77"/>
      <c r="F5" s="77"/>
      <c r="G5" s="77"/>
      <c r="H5" s="78"/>
      <c r="I5" s="75"/>
      <c r="J5" s="76"/>
      <c r="K5" s="77"/>
      <c r="L5" s="77"/>
      <c r="M5" s="77"/>
      <c r="N5" s="77"/>
      <c r="O5" s="77"/>
      <c r="P5" s="78"/>
    </row>
    <row r="6" customFormat="false" ht="12.75" hidden="false" customHeight="false" outlineLevel="0" collapsed="false">
      <c r="A6" s="79" t="n">
        <v>1</v>
      </c>
      <c r="B6" s="80" t="n">
        <v>9</v>
      </c>
      <c r="C6" s="81" t="str">
        <f aca="false">VLOOKUP(B6,'пр.взв.'!B7:H70,2,FALSE())</f>
        <v>Рахимов Эрадж Назриходжаевич</v>
      </c>
      <c r="D6" s="81" t="str">
        <f aca="false">VLOOKUP(C6,'пр.взв.'!C7:I70,2,FALSE())</f>
        <v>01.03.81 мс</v>
      </c>
      <c r="E6" s="81" t="str">
        <f aca="false">VLOOKUP(D6,'пр.взв.'!D7:J70,2,FALSE())</f>
        <v>ЦФО</v>
      </c>
      <c r="F6" s="82"/>
      <c r="G6" s="83"/>
      <c r="H6" s="84"/>
      <c r="I6" s="85" t="n">
        <v>9</v>
      </c>
      <c r="J6" s="86" t="n">
        <v>2</v>
      </c>
      <c r="K6" s="81" t="str">
        <f aca="false">VLOOKUP(J6,'пр.взв.'!B7:H70,2,FALSE())</f>
        <v>Павлов Николай Владимирович</v>
      </c>
      <c r="L6" s="81" t="str">
        <f aca="false">VLOOKUP(K6,'пр.взв.'!C7:I70,2,FALSE())</f>
        <v>29.03.92 кмс</v>
      </c>
      <c r="M6" s="81" t="str">
        <f aca="false">VLOOKUP(L6,'пр.взв.'!D7:J70,2,FALSE())</f>
        <v>ЦФО</v>
      </c>
      <c r="N6" s="87"/>
      <c r="O6" s="82"/>
      <c r="P6" s="83"/>
    </row>
    <row r="7" customFormat="false" ht="12.75" hidden="false" customHeight="false" outlineLevel="0" collapsed="false">
      <c r="A7" s="79"/>
      <c r="B7" s="80"/>
      <c r="C7" s="81"/>
      <c r="D7" s="81"/>
      <c r="E7" s="81"/>
      <c r="F7" s="82"/>
      <c r="G7" s="83"/>
      <c r="H7" s="84"/>
      <c r="I7" s="85"/>
      <c r="J7" s="86"/>
      <c r="K7" s="81"/>
      <c r="L7" s="81"/>
      <c r="M7" s="81"/>
      <c r="N7" s="87"/>
      <c r="O7" s="87"/>
      <c r="P7" s="83"/>
    </row>
    <row r="8" customFormat="false" ht="12.75" hidden="false" customHeight="false" outlineLevel="0" collapsed="false">
      <c r="A8" s="79"/>
      <c r="B8" s="88" t="n">
        <v>7</v>
      </c>
      <c r="C8" s="89" t="str">
        <f aca="false">VLOOKUP(B8,'пр.взв.'!B1:H72,2,FALSE())</f>
        <v>Артенян Артур Ваганович</v>
      </c>
      <c r="D8" s="89" t="str">
        <f aca="false">VLOOKUP(C8,'пр.взв.'!C1:I72,2,FALSE())</f>
        <v>09.11.93 мс</v>
      </c>
      <c r="E8" s="89" t="str">
        <f aca="false">VLOOKUP(D8,'пр.взв.'!D1:J72,2,FALSE())</f>
        <v>ПФО</v>
      </c>
      <c r="F8" s="90"/>
      <c r="G8" s="91"/>
      <c r="H8" s="91"/>
      <c r="I8" s="85"/>
      <c r="J8" s="88" t="n">
        <v>18</v>
      </c>
      <c r="K8" s="89" t="str">
        <f aca="false">VLOOKUP(J8,'пр.взв.'!B1:H72,2,FALSE())</f>
        <v>Караулов Василий Васильевич</v>
      </c>
      <c r="L8" s="89" t="str">
        <f aca="false">VLOOKUP(K8,'пр.взв.'!C1:I72,2,FALSE())</f>
        <v>24.01.91  мс</v>
      </c>
      <c r="M8" s="89" t="str">
        <f aca="false">VLOOKUP(L8,'пр.взв.'!D1:J72,2,FALSE())</f>
        <v>ЮФО</v>
      </c>
      <c r="N8" s="90"/>
      <c r="O8" s="90"/>
      <c r="P8" s="91"/>
    </row>
    <row r="9" customFormat="false" ht="13.5" hidden="false" customHeight="false" outlineLevel="0" collapsed="false">
      <c r="A9" s="79"/>
      <c r="B9" s="88"/>
      <c r="C9" s="89"/>
      <c r="D9" s="89"/>
      <c r="E9" s="89"/>
      <c r="F9" s="90"/>
      <c r="G9" s="91"/>
      <c r="H9" s="91"/>
      <c r="I9" s="85"/>
      <c r="J9" s="88"/>
      <c r="K9" s="89"/>
      <c r="L9" s="89"/>
      <c r="M9" s="89"/>
      <c r="N9" s="90"/>
      <c r="O9" s="90"/>
      <c r="P9" s="91"/>
    </row>
    <row r="10" customFormat="false" ht="12.75" hidden="false" customHeight="false" outlineLevel="0" collapsed="false">
      <c r="A10" s="79" t="n">
        <v>2</v>
      </c>
      <c r="B10" s="86" t="n">
        <v>10</v>
      </c>
      <c r="C10" s="92" t="str">
        <f aca="false">VLOOKUP(B10,'пр.взв.'!B1:H74,2,FALSE())</f>
        <v>Багаутдинов Ильнур Ахатович</v>
      </c>
      <c r="D10" s="92" t="str">
        <f aca="false">VLOOKUP(C10,'пр.взв.'!C1:I74,2,FALSE())</f>
        <v>02.12.88 мс</v>
      </c>
      <c r="E10" s="92" t="str">
        <f aca="false">VLOOKUP(D10,'пр.взв.'!D1:J74,2,FALSE())</f>
        <v>ПФО</v>
      </c>
      <c r="F10" s="93"/>
      <c r="G10" s="94"/>
      <c r="H10" s="95"/>
      <c r="I10" s="85" t="n">
        <v>10</v>
      </c>
      <c r="J10" s="86" t="n">
        <v>10</v>
      </c>
      <c r="K10" s="92" t="str">
        <f aca="false">VLOOKUP(J10,'пр.взв.'!B1:H74,2,FALSE())</f>
        <v>Багаутдинов Ильнур Ахатович</v>
      </c>
      <c r="L10" s="92" t="str">
        <f aca="false">VLOOKUP(K10,'пр.взв.'!C1:I74,2,FALSE())</f>
        <v>02.12.88 мс</v>
      </c>
      <c r="M10" s="92" t="str">
        <f aca="false">VLOOKUP(L10,'пр.взв.'!D1:J74,2,FALSE())</f>
        <v>ПФО</v>
      </c>
      <c r="N10" s="96"/>
      <c r="O10" s="93"/>
      <c r="P10" s="94"/>
    </row>
    <row r="11" customFormat="false" ht="12.75" hidden="false" customHeight="false" outlineLevel="0" collapsed="false">
      <c r="A11" s="79"/>
      <c r="B11" s="86"/>
      <c r="C11" s="92"/>
      <c r="D11" s="92"/>
      <c r="E11" s="92"/>
      <c r="F11" s="93"/>
      <c r="G11" s="94"/>
      <c r="H11" s="95"/>
      <c r="I11" s="85"/>
      <c r="J11" s="86"/>
      <c r="K11" s="92"/>
      <c r="L11" s="92"/>
      <c r="M11" s="92"/>
      <c r="N11" s="96"/>
      <c r="O11" s="96"/>
      <c r="P11" s="94"/>
    </row>
    <row r="12" customFormat="false" ht="12.75" hidden="false" customHeight="false" outlineLevel="0" collapsed="false">
      <c r="A12" s="79"/>
      <c r="B12" s="88" t="n">
        <v>16</v>
      </c>
      <c r="C12" s="89" t="str">
        <f aca="false">VLOOKUP(B12,'пр.взв.'!B3:H76,2,FALSE())</f>
        <v>Пахомов Александр Васильевич</v>
      </c>
      <c r="D12" s="89" t="str">
        <f aca="false">VLOOKUP(C12,'пр.взв.'!C3:I76,2,FALSE())</f>
        <v>30.12.86, мсмк</v>
      </c>
      <c r="E12" s="89" t="str">
        <f aca="false">VLOOKUP(D12,'пр.взв.'!D3:J76,2,FALSE())</f>
        <v>ПФО</v>
      </c>
      <c r="F12" s="90"/>
      <c r="G12" s="91"/>
      <c r="H12" s="91"/>
      <c r="I12" s="85"/>
      <c r="J12" s="88" t="n">
        <v>26</v>
      </c>
      <c r="K12" s="89" t="n">
        <f aca="false">VLOOKUP(J12,'пр.взв.'!B3:H76,2,FALSE())</f>
        <v>0</v>
      </c>
      <c r="L12" s="89" t="e">
        <f aca="false">VLOOKUP(K12,'пр.взв.'!C3:I76,2,FALSE())</f>
        <v>#N/A</v>
      </c>
      <c r="M12" s="89" t="e">
        <f aca="false">VLOOKUP(L12,'пр.взв.'!D3:J76,2,FALSE())</f>
        <v>#N/A</v>
      </c>
      <c r="N12" s="90"/>
      <c r="O12" s="90"/>
      <c r="P12" s="91"/>
    </row>
    <row r="13" customFormat="false" ht="13.5" hidden="false" customHeight="false" outlineLevel="0" collapsed="false">
      <c r="A13" s="79"/>
      <c r="B13" s="88"/>
      <c r="C13" s="89"/>
      <c r="D13" s="89"/>
      <c r="E13" s="89"/>
      <c r="F13" s="90"/>
      <c r="G13" s="91"/>
      <c r="H13" s="91"/>
      <c r="I13" s="85"/>
      <c r="J13" s="88"/>
      <c r="K13" s="89"/>
      <c r="L13" s="89"/>
      <c r="M13" s="89"/>
      <c r="N13" s="90"/>
      <c r="O13" s="90"/>
      <c r="P13" s="91"/>
    </row>
    <row r="14" customFormat="false" ht="12.75" hidden="false" customHeight="false" outlineLevel="0" collapsed="false">
      <c r="A14" s="79" t="n">
        <v>3</v>
      </c>
      <c r="B14" s="86"/>
      <c r="C14" s="81" t="e">
        <f aca="false">VLOOKUP(B14,'пр.взв.'!B1:H78,2,FALSE())</f>
        <v>#N/A</v>
      </c>
      <c r="D14" s="81" t="e">
        <f aca="false">VLOOKUP(C14,'пр.взв.'!C1:I78,2,FALSE())</f>
        <v>#N/A</v>
      </c>
      <c r="E14" s="81" t="e">
        <f aca="false">VLOOKUP(D14,'пр.взв.'!D1:J78,2,FALSE())</f>
        <v>#N/A</v>
      </c>
      <c r="F14" s="82"/>
      <c r="G14" s="83"/>
      <c r="H14" s="84"/>
      <c r="I14" s="85" t="n">
        <v>11</v>
      </c>
      <c r="J14" s="86" t="n">
        <v>6</v>
      </c>
      <c r="K14" s="81" t="str">
        <f aca="false">VLOOKUP(J14,'пр.взв.'!B1:H78,2,FALSE())</f>
        <v>Стихов Роман Геннадьевич</v>
      </c>
      <c r="L14" s="81" t="str">
        <f aca="false">VLOOKUP(K14,'пр.взв.'!C1:I78,2,FALSE())</f>
        <v>08.08.90 мс</v>
      </c>
      <c r="M14" s="81" t="str">
        <f aca="false">VLOOKUP(L14,'пр.взв.'!D1:J78,2,FALSE())</f>
        <v>МОС</v>
      </c>
      <c r="N14" s="87"/>
      <c r="O14" s="82"/>
      <c r="P14" s="83"/>
    </row>
    <row r="15" customFormat="false" ht="12.75" hidden="false" customHeight="false" outlineLevel="0" collapsed="false">
      <c r="A15" s="79"/>
      <c r="B15" s="86"/>
      <c r="C15" s="81"/>
      <c r="D15" s="81"/>
      <c r="E15" s="81"/>
      <c r="F15" s="82"/>
      <c r="G15" s="83"/>
      <c r="H15" s="84"/>
      <c r="I15" s="85"/>
      <c r="J15" s="86"/>
      <c r="K15" s="81"/>
      <c r="L15" s="81"/>
      <c r="M15" s="81"/>
      <c r="N15" s="87"/>
      <c r="O15" s="87"/>
      <c r="P15" s="83"/>
    </row>
    <row r="16" customFormat="false" ht="12.75" hidden="false" customHeight="false" outlineLevel="0" collapsed="false">
      <c r="A16" s="79"/>
      <c r="B16" s="88" t="n">
        <v>6</v>
      </c>
      <c r="C16" s="89" t="str">
        <f aca="false">VLOOKUP(B16,'пр.взв.'!B17:H80,2,FALSE())</f>
        <v>Стихов Роман Геннадьевич</v>
      </c>
      <c r="D16" s="89" t="str">
        <f aca="false">VLOOKUP(C16,'пр.взв.'!C17:I80,2,FALSE())</f>
        <v>08.08.90 мс</v>
      </c>
      <c r="E16" s="89" t="str">
        <f aca="false">VLOOKUP(D16,'пр.взв.'!D17:J80,2,FALSE())</f>
        <v>МОС</v>
      </c>
      <c r="F16" s="90"/>
      <c r="G16" s="91"/>
      <c r="H16" s="91"/>
      <c r="I16" s="85"/>
      <c r="J16" s="88" t="n">
        <v>22</v>
      </c>
      <c r="K16" s="89" t="n">
        <f aca="false">VLOOKUP(J16,'пр.взв.'!B1:H80,2,FALSE())</f>
        <v>0</v>
      </c>
      <c r="L16" s="89" t="e">
        <f aca="false">VLOOKUP(K16,'пр.взв.'!C1:I80,2,FALSE())</f>
        <v>#N/A</v>
      </c>
      <c r="M16" s="89" t="e">
        <f aca="false">VLOOKUP(L16,'пр.взв.'!D1:J80,2,FALSE())</f>
        <v>#N/A</v>
      </c>
      <c r="N16" s="90"/>
      <c r="O16" s="90"/>
      <c r="P16" s="91"/>
    </row>
    <row r="17" customFormat="false" ht="13.5" hidden="false" customHeight="false" outlineLevel="0" collapsed="false">
      <c r="A17" s="79"/>
      <c r="B17" s="88"/>
      <c r="C17" s="89"/>
      <c r="D17" s="89"/>
      <c r="E17" s="89"/>
      <c r="F17" s="90"/>
      <c r="G17" s="91"/>
      <c r="H17" s="91"/>
      <c r="I17" s="85"/>
      <c r="J17" s="88"/>
      <c r="K17" s="89"/>
      <c r="L17" s="89"/>
      <c r="M17" s="89"/>
      <c r="N17" s="90"/>
      <c r="O17" s="90"/>
      <c r="P17" s="91"/>
    </row>
    <row r="18" customFormat="false" ht="12.75" hidden="false" customHeight="false" outlineLevel="0" collapsed="false">
      <c r="A18" s="79" t="n">
        <v>4</v>
      </c>
      <c r="B18" s="86" t="n">
        <v>16</v>
      </c>
      <c r="C18" s="92" t="str">
        <f aca="false">VLOOKUP(B18,'пр.взв.'!B1:H82,2,FALSE())</f>
        <v>Пахомов Александр Васильевич</v>
      </c>
      <c r="D18" s="92" t="str">
        <f aca="false">VLOOKUP(C18,'пр.взв.'!C1:I82,2,FALSE())</f>
        <v>30.12.86, мсмк</v>
      </c>
      <c r="E18" s="92" t="str">
        <f aca="false">VLOOKUP(D18,'пр.взв.'!D1:J82,2,FALSE())</f>
        <v>ПФО</v>
      </c>
      <c r="F18" s="93"/>
      <c r="G18" s="94"/>
      <c r="H18" s="95"/>
      <c r="I18" s="85" t="n">
        <v>12</v>
      </c>
      <c r="J18" s="86" t="n">
        <v>14</v>
      </c>
      <c r="K18" s="92" t="str">
        <f aca="false">VLOOKUP(J18,'пр.взв.'!B1:H82,2,FALSE())</f>
        <v>Шакиров Ринат Рафикович</v>
      </c>
      <c r="L18" s="92" t="str">
        <f aca="false">VLOOKUP(K18,'пр.взв.'!C1:I82,2,FALSE())</f>
        <v>17.08.93 кмс</v>
      </c>
      <c r="M18" s="92" t="str">
        <f aca="false">VLOOKUP(L18,'пр.взв.'!D1:J82,2,FALSE())</f>
        <v>ПФО</v>
      </c>
      <c r="N18" s="55"/>
      <c r="O18" s="97"/>
      <c r="P18" s="36"/>
    </row>
    <row r="19" customFormat="false" ht="12.75" hidden="false" customHeight="false" outlineLevel="0" collapsed="false">
      <c r="A19" s="79"/>
      <c r="B19" s="86"/>
      <c r="C19" s="92"/>
      <c r="D19" s="92"/>
      <c r="E19" s="92"/>
      <c r="F19" s="93"/>
      <c r="G19" s="94"/>
      <c r="H19" s="95"/>
      <c r="I19" s="85"/>
      <c r="J19" s="86"/>
      <c r="K19" s="92"/>
      <c r="L19" s="92"/>
      <c r="M19" s="92"/>
      <c r="N19" s="55"/>
      <c r="O19" s="55"/>
      <c r="P19" s="36"/>
    </row>
    <row r="20" customFormat="false" ht="12.75" hidden="false" customHeight="false" outlineLevel="0" collapsed="false">
      <c r="A20" s="79"/>
      <c r="B20" s="88" t="n">
        <v>4</v>
      </c>
      <c r="C20" s="89" t="str">
        <f aca="false">VLOOKUP(B20,'пр.взв.'!B2:H84,2,FALSE())</f>
        <v>Мкртчян Эдгар Маргарович</v>
      </c>
      <c r="D20" s="89" t="str">
        <f aca="false">VLOOKUP(C20,'пр.взв.'!C2:I84,2,FALSE())</f>
        <v>03.12.92 мс</v>
      </c>
      <c r="E20" s="89" t="str">
        <f aca="false">VLOOKUP(D20,'пр.взв.'!D2:J84,2,FALSE())</f>
        <v>ЦФО</v>
      </c>
      <c r="F20" s="90"/>
      <c r="G20" s="91"/>
      <c r="H20" s="91"/>
      <c r="I20" s="85"/>
      <c r="J20" s="88" t="n">
        <v>30</v>
      </c>
      <c r="K20" s="89" t="n">
        <f aca="false">VLOOKUP(J20,'пр.взв.'!B1:H84,2,FALSE())</f>
        <v>0</v>
      </c>
      <c r="L20" s="89" t="e">
        <f aca="false">VLOOKUP(K20,'пр.взв.'!C1:I84,2,FALSE())</f>
        <v>#N/A</v>
      </c>
      <c r="M20" s="89" t="e">
        <f aca="false">VLOOKUP(L20,'пр.взв.'!D1:J84,2,FALSE())</f>
        <v>#N/A</v>
      </c>
      <c r="N20" s="90"/>
      <c r="O20" s="90"/>
      <c r="P20" s="91"/>
    </row>
    <row r="21" customFormat="false" ht="13.5" hidden="false" customHeight="false" outlineLevel="0" collapsed="false">
      <c r="A21" s="79"/>
      <c r="B21" s="88"/>
      <c r="C21" s="89"/>
      <c r="D21" s="89"/>
      <c r="E21" s="89"/>
      <c r="F21" s="90"/>
      <c r="G21" s="91"/>
      <c r="H21" s="91"/>
      <c r="I21" s="85"/>
      <c r="J21" s="88"/>
      <c r="K21" s="89"/>
      <c r="L21" s="89"/>
      <c r="M21" s="89"/>
      <c r="N21" s="90"/>
      <c r="O21" s="90"/>
      <c r="P21" s="91"/>
    </row>
    <row r="22" customFormat="false" ht="12.75" hidden="false" customHeight="false" outlineLevel="0" collapsed="false">
      <c r="A22" s="98" t="n">
        <v>5</v>
      </c>
      <c r="B22" s="86"/>
      <c r="C22" s="81" t="e">
        <f aca="false">VLOOKUP(B22,'пр.взв.'!B2:H86,2,FALSE())</f>
        <v>#N/A</v>
      </c>
      <c r="D22" s="81" t="e">
        <f aca="false">VLOOKUP(C22,'пр.взв.'!C2:I86,2,FALSE())</f>
        <v>#N/A</v>
      </c>
      <c r="E22" s="81" t="e">
        <f aca="false">VLOOKUP(D22,'пр.взв.'!D2:J86,2,FALSE())</f>
        <v>#N/A</v>
      </c>
      <c r="F22" s="82"/>
      <c r="G22" s="83"/>
      <c r="H22" s="84"/>
      <c r="I22" s="85" t="n">
        <v>13</v>
      </c>
      <c r="J22" s="86" t="n">
        <v>4</v>
      </c>
      <c r="K22" s="81" t="str">
        <f aca="false">VLOOKUP(J22,'пр.взв.'!B2:H86,2,FALSE())</f>
        <v>Мкртчян Эдгар Маргарович</v>
      </c>
      <c r="L22" s="81" t="str">
        <f aca="false">VLOOKUP(K22,'пр.взв.'!C2:I86,2,FALSE())</f>
        <v>03.12.92 мс</v>
      </c>
      <c r="M22" s="81" t="str">
        <f aca="false">VLOOKUP(L22,'пр.взв.'!D2:J86,2,FALSE())</f>
        <v>ЦФО</v>
      </c>
      <c r="N22" s="87"/>
      <c r="O22" s="82"/>
      <c r="P22" s="83"/>
    </row>
    <row r="23" customFormat="false" ht="12.75" hidden="false" customHeight="false" outlineLevel="0" collapsed="false">
      <c r="A23" s="98"/>
      <c r="B23" s="86"/>
      <c r="C23" s="81"/>
      <c r="D23" s="81"/>
      <c r="E23" s="81"/>
      <c r="F23" s="82"/>
      <c r="G23" s="83"/>
      <c r="H23" s="84"/>
      <c r="I23" s="85"/>
      <c r="J23" s="86"/>
      <c r="K23" s="81"/>
      <c r="L23" s="81"/>
      <c r="M23" s="81"/>
      <c r="N23" s="87"/>
      <c r="O23" s="87"/>
      <c r="P23" s="83"/>
    </row>
    <row r="24" customFormat="false" ht="12.75" hidden="false" customHeight="false" outlineLevel="0" collapsed="false">
      <c r="A24" s="98"/>
      <c r="B24" s="88" t="n">
        <v>20</v>
      </c>
      <c r="C24" s="89" t="str">
        <f aca="false">VLOOKUP(B24,'пр.взв.'!B2:H88,2,FALSE())</f>
        <v>Крaсногорский Владимир Андреевич</v>
      </c>
      <c r="D24" s="89" t="str">
        <f aca="false">VLOOKUP(C24,'пр.взв.'!C2:I88,2,FALSE())</f>
        <v>06.12.93 кмс</v>
      </c>
      <c r="E24" s="89" t="str">
        <f aca="false">VLOOKUP(D24,'пр.взв.'!D2:J88,2,FALSE())</f>
        <v>ПФО</v>
      </c>
      <c r="F24" s="90"/>
      <c r="G24" s="91"/>
      <c r="H24" s="91"/>
      <c r="I24" s="85"/>
      <c r="J24" s="88" t="n">
        <v>20</v>
      </c>
      <c r="K24" s="89" t="str">
        <f aca="false">VLOOKUP(J24,'пр.взв.'!B2:H88,2,FALSE())</f>
        <v>Крaсногорский Владимир Андреевич</v>
      </c>
      <c r="L24" s="89" t="str">
        <f aca="false">VLOOKUP(K24,'пр.взв.'!C2:I88,2,FALSE())</f>
        <v>06.12.93 кмс</v>
      </c>
      <c r="M24" s="89" t="str">
        <f aca="false">VLOOKUP(L24,'пр.взв.'!D2:J88,2,FALSE())</f>
        <v>ПФО</v>
      </c>
      <c r="N24" s="90"/>
      <c r="O24" s="90"/>
      <c r="P24" s="91"/>
    </row>
    <row r="25" customFormat="false" ht="13.5" hidden="false" customHeight="false" outlineLevel="0" collapsed="false">
      <c r="A25" s="98"/>
      <c r="B25" s="88"/>
      <c r="C25" s="89"/>
      <c r="D25" s="89"/>
      <c r="E25" s="89"/>
      <c r="F25" s="90"/>
      <c r="G25" s="91"/>
      <c r="H25" s="91"/>
      <c r="I25" s="85"/>
      <c r="J25" s="88"/>
      <c r="K25" s="89"/>
      <c r="L25" s="89"/>
      <c r="M25" s="89"/>
      <c r="N25" s="90"/>
      <c r="O25" s="90"/>
      <c r="P25" s="91"/>
    </row>
    <row r="26" customFormat="false" ht="12.75" hidden="false" customHeight="false" outlineLevel="0" collapsed="false">
      <c r="A26" s="99" t="n">
        <v>6</v>
      </c>
      <c r="B26" s="86"/>
      <c r="C26" s="92" t="e">
        <f aca="false">VLOOKUP(B26,'пр.взв.'!B2:H90,2,FALSE())</f>
        <v>#N/A</v>
      </c>
      <c r="D26" s="92" t="e">
        <f aca="false">VLOOKUP(C26,'пр.взв.'!C2:I90,2,FALSE())</f>
        <v>#N/A</v>
      </c>
      <c r="E26" s="92" t="e">
        <f aca="false">VLOOKUP(D26,'пр.взв.'!D2:J90,2,FALSE())</f>
        <v>#N/A</v>
      </c>
      <c r="F26" s="93"/>
      <c r="G26" s="94"/>
      <c r="H26" s="95"/>
      <c r="I26" s="85" t="n">
        <v>14</v>
      </c>
      <c r="J26" s="86" t="n">
        <v>12</v>
      </c>
      <c r="K26" s="92" t="str">
        <f aca="false">VLOOKUP(J26,'пр.взв.'!B2:H90,2,FALSE())</f>
        <v>Комлев Артём Артурович</v>
      </c>
      <c r="L26" s="92" t="str">
        <f aca="false">VLOOKUP(K26,'пр.взв.'!C2:I90,2,FALSE())</f>
        <v>23.04.92 кмс</v>
      </c>
      <c r="M26" s="92" t="str">
        <f aca="false">VLOOKUP(L26,'пр.взв.'!D2:J90,2,FALSE())</f>
        <v>ЦФО</v>
      </c>
      <c r="N26" s="96"/>
      <c r="O26" s="93"/>
      <c r="P26" s="94"/>
    </row>
    <row r="27" customFormat="false" ht="12.75" hidden="false" customHeight="false" outlineLevel="0" collapsed="false">
      <c r="A27" s="99"/>
      <c r="B27" s="86"/>
      <c r="C27" s="92"/>
      <c r="D27" s="92"/>
      <c r="E27" s="92"/>
      <c r="F27" s="93"/>
      <c r="G27" s="94"/>
      <c r="H27" s="95"/>
      <c r="I27" s="85"/>
      <c r="J27" s="86"/>
      <c r="K27" s="92"/>
      <c r="L27" s="92"/>
      <c r="M27" s="92"/>
      <c r="N27" s="96"/>
      <c r="O27" s="96"/>
      <c r="P27" s="94"/>
    </row>
    <row r="28" customFormat="false" ht="12.75" hidden="false" customHeight="false" outlineLevel="0" collapsed="false">
      <c r="A28" s="99"/>
      <c r="B28" s="88" t="n">
        <v>27</v>
      </c>
      <c r="C28" s="89" t="n">
        <f aca="false">VLOOKUP(B28,'пр.взв.'!B2:H92,2,FALSE())</f>
        <v>0</v>
      </c>
      <c r="D28" s="89" t="e">
        <f aca="false">VLOOKUP(C28,'пр.взв.'!C2:I92,2,FALSE())</f>
        <v>#N/A</v>
      </c>
      <c r="E28" s="89" t="e">
        <f aca="false">VLOOKUP(D28,'пр.взв.'!D2:J92,2,FALSE())</f>
        <v>#N/A</v>
      </c>
      <c r="F28" s="90"/>
      <c r="G28" s="91"/>
      <c r="H28" s="91"/>
      <c r="I28" s="85"/>
      <c r="J28" s="88" t="n">
        <v>28</v>
      </c>
      <c r="K28" s="89" t="n">
        <f aca="false">VLOOKUP(J28,'пр.взв.'!B2:H92,2,FALSE())</f>
        <v>0</v>
      </c>
      <c r="L28" s="89" t="e">
        <f aca="false">VLOOKUP(K28,'пр.взв.'!C2:I92,2,FALSE())</f>
        <v>#N/A</v>
      </c>
      <c r="M28" s="89" t="e">
        <f aca="false">VLOOKUP(L28,'пр.взв.'!D2:J92,2,FALSE())</f>
        <v>#N/A</v>
      </c>
      <c r="N28" s="90"/>
      <c r="O28" s="90"/>
      <c r="P28" s="91"/>
    </row>
    <row r="29" customFormat="false" ht="13.5" hidden="false" customHeight="false" outlineLevel="0" collapsed="false">
      <c r="A29" s="99"/>
      <c r="B29" s="88"/>
      <c r="C29" s="89"/>
      <c r="D29" s="89"/>
      <c r="E29" s="89"/>
      <c r="F29" s="90"/>
      <c r="G29" s="91"/>
      <c r="H29" s="91"/>
      <c r="I29" s="85"/>
      <c r="J29" s="88"/>
      <c r="K29" s="89"/>
      <c r="L29" s="89"/>
      <c r="M29" s="89"/>
      <c r="N29" s="90"/>
      <c r="O29" s="90"/>
      <c r="P29" s="91"/>
    </row>
    <row r="30" customFormat="false" ht="12.75" hidden="false" customHeight="false" outlineLevel="0" collapsed="false">
      <c r="A30" s="79" t="n">
        <v>7</v>
      </c>
      <c r="B30" s="86" t="n">
        <v>7</v>
      </c>
      <c r="C30" s="81" t="str">
        <f aca="false">VLOOKUP(B30,'пр.взв.'!B1:H94,2,FALSE())</f>
        <v>Артенян Артур Ваганович</v>
      </c>
      <c r="D30" s="81" t="str">
        <f aca="false">VLOOKUP(C30,'пр.взв.'!C1:I94,2,FALSE())</f>
        <v>09.11.93 мс</v>
      </c>
      <c r="E30" s="81" t="str">
        <f aca="false">VLOOKUP(D30,'пр.взв.'!D1:J94,2,FALSE())</f>
        <v>ПФО</v>
      </c>
      <c r="F30" s="82"/>
      <c r="G30" s="83"/>
      <c r="H30" s="84"/>
      <c r="I30" s="85" t="n">
        <v>15</v>
      </c>
      <c r="J30" s="86" t="n">
        <v>8</v>
      </c>
      <c r="K30" s="81" t="str">
        <f aca="false">VLOOKUP(J30,'пр.взв.'!B1:H94,2,FALSE())</f>
        <v>Клюкин Алексей Геннадьевич</v>
      </c>
      <c r="L30" s="81" t="str">
        <f aca="false">VLOOKUP(K30,'пр.взв.'!C1:I94,2,FALSE())</f>
        <v>21.03.90 кмс</v>
      </c>
      <c r="M30" s="81" t="str">
        <f aca="false">VLOOKUP(L30,'пр.взв.'!D1:J94,2,FALSE())</f>
        <v>УФО</v>
      </c>
      <c r="N30" s="87"/>
      <c r="O30" s="82"/>
      <c r="P30" s="83"/>
    </row>
    <row r="31" customFormat="false" ht="12.75" hidden="false" customHeight="false" outlineLevel="0" collapsed="false">
      <c r="A31" s="79"/>
      <c r="B31" s="86"/>
      <c r="C31" s="81"/>
      <c r="D31" s="81"/>
      <c r="E31" s="81"/>
      <c r="F31" s="82"/>
      <c r="G31" s="83"/>
      <c r="H31" s="84"/>
      <c r="I31" s="85"/>
      <c r="J31" s="86"/>
      <c r="K31" s="81"/>
      <c r="L31" s="81"/>
      <c r="M31" s="81"/>
      <c r="N31" s="87"/>
      <c r="O31" s="87"/>
      <c r="P31" s="83"/>
    </row>
    <row r="32" customFormat="false" ht="12.75" hidden="false" customHeight="false" outlineLevel="0" collapsed="false">
      <c r="A32" s="79"/>
      <c r="B32" s="88" t="n">
        <v>23</v>
      </c>
      <c r="C32" s="89" t="n">
        <f aca="false">VLOOKUP(B32,'пр.взв.'!B3:H96,2,FALSE())</f>
        <v>0</v>
      </c>
      <c r="D32" s="89" t="e">
        <f aca="false">VLOOKUP(C32,'пр.взв.'!C3:I96,2,FALSE())</f>
        <v>#N/A</v>
      </c>
      <c r="E32" s="89" t="e">
        <f aca="false">VLOOKUP(D32,'пр.взв.'!D3:J96,2,FALSE())</f>
        <v>#N/A</v>
      </c>
      <c r="F32" s="90"/>
      <c r="G32" s="91"/>
      <c r="H32" s="91"/>
      <c r="I32" s="85"/>
      <c r="J32" s="88" t="n">
        <v>24</v>
      </c>
      <c r="K32" s="89" t="n">
        <f aca="false">VLOOKUP(J32,'пр.взв.'!B3:H96,2,FALSE())</f>
        <v>0</v>
      </c>
      <c r="L32" s="89" t="e">
        <f aca="false">VLOOKUP(K32,'пр.взв.'!C3:I96,2,FALSE())</f>
        <v>#N/A</v>
      </c>
      <c r="M32" s="89" t="e">
        <f aca="false">VLOOKUP(L32,'пр.взв.'!D3:J96,2,FALSE())</f>
        <v>#N/A</v>
      </c>
      <c r="N32" s="90"/>
      <c r="O32" s="90"/>
      <c r="P32" s="91"/>
    </row>
    <row r="33" customFormat="false" ht="13.5" hidden="false" customHeight="false" outlineLevel="0" collapsed="false">
      <c r="A33" s="79"/>
      <c r="B33" s="88"/>
      <c r="C33" s="89"/>
      <c r="D33" s="89"/>
      <c r="E33" s="89"/>
      <c r="F33" s="90"/>
      <c r="G33" s="91"/>
      <c r="H33" s="91"/>
      <c r="I33" s="85"/>
      <c r="J33" s="88"/>
      <c r="K33" s="89"/>
      <c r="L33" s="89"/>
      <c r="M33" s="89"/>
      <c r="N33" s="90"/>
      <c r="O33" s="90"/>
      <c r="P33" s="91"/>
    </row>
    <row r="34" customFormat="false" ht="12.75" hidden="false" customHeight="false" outlineLevel="0" collapsed="false">
      <c r="A34" s="99" t="n">
        <v>8</v>
      </c>
      <c r="B34" s="86" t="n">
        <v>15</v>
      </c>
      <c r="C34" s="81" t="str">
        <f aca="false">VLOOKUP(B34,'пр.взв.'!B3:H98,2,FALSE())</f>
        <v>Пачаев дмитрий Анатольевич</v>
      </c>
      <c r="D34" s="81" t="str">
        <f aca="false">VLOOKUP(C34,'пр.взв.'!C3:I98,2,FALSE())</f>
        <v>20.10.90 кмс</v>
      </c>
      <c r="E34" s="81" t="str">
        <f aca="false">VLOOKUP(D34,'пр.взв.'!D3:J98,2,FALSE())</f>
        <v>УФО</v>
      </c>
      <c r="F34" s="97"/>
      <c r="G34" s="36"/>
      <c r="H34" s="49"/>
      <c r="I34" s="100" t="n">
        <v>16</v>
      </c>
      <c r="J34" s="86" t="n">
        <v>16</v>
      </c>
      <c r="K34" s="81" t="str">
        <f aca="false">VLOOKUP(J34,'пр.взв.'!B3:H98,2,FALSE())</f>
        <v>Пахомов Александр Васильевич</v>
      </c>
      <c r="L34" s="81" t="str">
        <f aca="false">VLOOKUP(K34,'пр.взв.'!C3:I98,2,FALSE())</f>
        <v>30.12.86, мсмк</v>
      </c>
      <c r="M34" s="81" t="str">
        <f aca="false">VLOOKUP(L34,'пр.взв.'!D3:J98,2,FALSE())</f>
        <v>ПФО</v>
      </c>
      <c r="N34" s="55"/>
      <c r="O34" s="97"/>
      <c r="P34" s="36"/>
    </row>
    <row r="35" customFormat="false" ht="12.75" hidden="false" customHeight="false" outlineLevel="0" collapsed="false">
      <c r="A35" s="99"/>
      <c r="B35" s="86"/>
      <c r="C35" s="81"/>
      <c r="D35" s="81"/>
      <c r="E35" s="81"/>
      <c r="F35" s="97"/>
      <c r="G35" s="36"/>
      <c r="H35" s="49"/>
      <c r="I35" s="100"/>
      <c r="J35" s="86"/>
      <c r="K35" s="81"/>
      <c r="L35" s="81"/>
      <c r="M35" s="81"/>
      <c r="N35" s="55"/>
      <c r="O35" s="55"/>
      <c r="P35" s="36"/>
    </row>
    <row r="36" customFormat="false" ht="12.75" hidden="false" customHeight="false" outlineLevel="0" collapsed="false">
      <c r="A36" s="99"/>
      <c r="B36" s="101" t="n">
        <v>31</v>
      </c>
      <c r="C36" s="102" t="n">
        <f aca="false">VLOOKUP(B36,'пр.взв.'!B3:H100,2,FALSE())</f>
        <v>0</v>
      </c>
      <c r="D36" s="102" t="e">
        <f aca="false">VLOOKUP(C36,'пр.взв.'!C3:I100,2,FALSE())</f>
        <v>#N/A</v>
      </c>
      <c r="E36" s="102" t="e">
        <f aca="false">VLOOKUP(D36,'пр.взв.'!D3:J100,2,FALSE())</f>
        <v>#N/A</v>
      </c>
      <c r="F36" s="55"/>
      <c r="G36" s="8"/>
      <c r="H36" s="8"/>
      <c r="I36" s="100"/>
      <c r="J36" s="101" t="n">
        <v>32</v>
      </c>
      <c r="K36" s="102" t="n">
        <f aca="false">VLOOKUP(J36,'пр.взв.'!B3:H100,2,FALSE())</f>
        <v>0</v>
      </c>
      <c r="L36" s="102" t="e">
        <f aca="false">VLOOKUP(K36,'пр.взв.'!C3:I100,2,FALSE())</f>
        <v>#N/A</v>
      </c>
      <c r="M36" s="102" t="e">
        <f aca="false">VLOOKUP(L36,'пр.взв.'!D3:J100,2,FALSE())</f>
        <v>#N/A</v>
      </c>
      <c r="N36" s="55"/>
      <c r="O36" s="55"/>
      <c r="P36" s="8"/>
    </row>
    <row r="37" customFormat="false" ht="12.75" hidden="false" customHeight="false" outlineLevel="0" collapsed="false">
      <c r="A37" s="99"/>
      <c r="B37" s="101"/>
      <c r="C37" s="102"/>
      <c r="D37" s="102"/>
      <c r="E37" s="102"/>
      <c r="F37" s="55"/>
      <c r="G37" s="8"/>
      <c r="H37" s="8"/>
      <c r="I37" s="100"/>
      <c r="J37" s="101"/>
      <c r="K37" s="102"/>
      <c r="L37" s="102"/>
      <c r="M37" s="102"/>
      <c r="N37" s="55"/>
      <c r="O37" s="55"/>
      <c r="P37" s="8"/>
    </row>
    <row r="39" customFormat="false" ht="16.5" hidden="false" customHeight="false" outlineLevel="0" collapsed="false">
      <c r="B39" s="71" t="s">
        <v>166</v>
      </c>
      <c r="C39" s="72" t="s">
        <v>162</v>
      </c>
      <c r="D39" s="73" t="s">
        <v>167</v>
      </c>
      <c r="E39" s="74"/>
      <c r="F39" s="74"/>
      <c r="G39" s="74"/>
      <c r="H39" s="74"/>
      <c r="I39" s="74"/>
      <c r="J39" s="71" t="s">
        <v>158</v>
      </c>
      <c r="K39" s="72" t="s">
        <v>162</v>
      </c>
      <c r="L39" s="73" t="s">
        <v>167</v>
      </c>
      <c r="M39" s="74"/>
      <c r="N39" s="71"/>
      <c r="O39" s="74"/>
      <c r="P39" s="74"/>
    </row>
    <row r="40" customFormat="false" ht="12.75" hidden="false" customHeight="true" outlineLevel="0" collapsed="false">
      <c r="A40" s="75" t="s">
        <v>165</v>
      </c>
      <c r="B40" s="76" t="s">
        <v>3</v>
      </c>
      <c r="C40" s="77" t="s">
        <v>4</v>
      </c>
      <c r="D40" s="77" t="s">
        <v>151</v>
      </c>
      <c r="E40" s="77" t="s">
        <v>152</v>
      </c>
      <c r="F40" s="77" t="s">
        <v>153</v>
      </c>
      <c r="G40" s="77" t="s">
        <v>154</v>
      </c>
      <c r="H40" s="78" t="s">
        <v>155</v>
      </c>
      <c r="I40" s="75" t="s">
        <v>165</v>
      </c>
      <c r="J40" s="76" t="s">
        <v>3</v>
      </c>
      <c r="K40" s="77" t="s">
        <v>4</v>
      </c>
      <c r="L40" s="77" t="s">
        <v>151</v>
      </c>
      <c r="M40" s="77" t="s">
        <v>152</v>
      </c>
      <c r="N40" s="77" t="s">
        <v>153</v>
      </c>
      <c r="O40" s="77" t="s">
        <v>154</v>
      </c>
      <c r="P40" s="78" t="s">
        <v>155</v>
      </c>
    </row>
    <row r="41" customFormat="false" ht="13.5" hidden="false" customHeight="true" outlineLevel="0" collapsed="false">
      <c r="A41" s="75"/>
      <c r="B41" s="76"/>
      <c r="C41" s="77"/>
      <c r="D41" s="77"/>
      <c r="E41" s="77"/>
      <c r="F41" s="77"/>
      <c r="G41" s="77"/>
      <c r="H41" s="78"/>
      <c r="I41" s="75"/>
      <c r="J41" s="76"/>
      <c r="K41" s="77"/>
      <c r="L41" s="77"/>
      <c r="M41" s="77"/>
      <c r="N41" s="77"/>
      <c r="O41" s="77"/>
      <c r="P41" s="78"/>
    </row>
    <row r="42" customFormat="false" ht="12.75" hidden="false" customHeight="false" outlineLevel="0" collapsed="false">
      <c r="A42" s="79" t="n">
        <v>1</v>
      </c>
      <c r="B42" s="103"/>
      <c r="C42" s="81" t="e">
        <f aca="false">VLOOKUP(B42,'пр.взв.'!B3:H106,2,FALSE())</f>
        <v>#N/A</v>
      </c>
      <c r="D42" s="81" t="e">
        <f aca="false">VLOOKUP(C42,'пр.взв.'!C43:I106,2,FALSE())</f>
        <v>#N/A</v>
      </c>
      <c r="E42" s="81" t="e">
        <f aca="false">VLOOKUP(D42,'пр.взв.'!D43:J106,2,FALSE())</f>
        <v>#N/A</v>
      </c>
      <c r="F42" s="82"/>
      <c r="G42" s="83"/>
      <c r="H42" s="84"/>
      <c r="I42" s="85" t="n">
        <v>5</v>
      </c>
      <c r="J42" s="103"/>
      <c r="K42" s="81" t="e">
        <f aca="false">VLOOKUP(J42,'пр.взв.'!B3:H106,2,FALSE())</f>
        <v>#N/A</v>
      </c>
      <c r="L42" s="81" t="e">
        <f aca="false">VLOOKUP(K42,'пр.взв.'!C43:I106,2,FALSE())</f>
        <v>#N/A</v>
      </c>
      <c r="M42" s="81" t="e">
        <f aca="false">VLOOKUP(L42,'пр.взв.'!D43:J106,2,FALSE())</f>
        <v>#N/A</v>
      </c>
      <c r="N42" s="87"/>
      <c r="O42" s="82"/>
      <c r="P42" s="83"/>
    </row>
    <row r="43" customFormat="false" ht="12.75" hidden="false" customHeight="false" outlineLevel="0" collapsed="false">
      <c r="A43" s="79"/>
      <c r="B43" s="103"/>
      <c r="C43" s="81"/>
      <c r="D43" s="81"/>
      <c r="E43" s="81"/>
      <c r="F43" s="82"/>
      <c r="G43" s="83"/>
      <c r="H43" s="84"/>
      <c r="I43" s="85"/>
      <c r="J43" s="103"/>
      <c r="K43" s="81"/>
      <c r="L43" s="81"/>
      <c r="M43" s="81"/>
      <c r="N43" s="87"/>
      <c r="O43" s="87"/>
      <c r="P43" s="83"/>
    </row>
    <row r="44" customFormat="false" ht="12.75" hidden="false" customHeight="false" outlineLevel="0" collapsed="false">
      <c r="A44" s="79"/>
      <c r="B44" s="104"/>
      <c r="C44" s="89" t="e">
        <f aca="false">VLOOKUP(B44,'пр.взв.'!B3:H108,2,FALSE())</f>
        <v>#N/A</v>
      </c>
      <c r="D44" s="89" t="e">
        <f aca="false">VLOOKUP(C44,'пр.взв.'!C37:I108,2,FALSE())</f>
        <v>#N/A</v>
      </c>
      <c r="E44" s="89" t="e">
        <f aca="false">VLOOKUP(D44,'пр.взв.'!D37:J108,2,FALSE())</f>
        <v>#N/A</v>
      </c>
      <c r="F44" s="90"/>
      <c r="G44" s="91"/>
      <c r="H44" s="91"/>
      <c r="I44" s="85"/>
      <c r="J44" s="104"/>
      <c r="K44" s="89" t="e">
        <f aca="false">VLOOKUP(J44,'пр.взв.'!B3:H108,2,FALSE())</f>
        <v>#N/A</v>
      </c>
      <c r="L44" s="89" t="e">
        <f aca="false">VLOOKUP(K44,'пр.взв.'!C37:I108,2,FALSE())</f>
        <v>#N/A</v>
      </c>
      <c r="M44" s="89" t="e">
        <f aca="false">VLOOKUP(L44,'пр.взв.'!D37:J108,2,FALSE())</f>
        <v>#N/A</v>
      </c>
      <c r="N44" s="90"/>
      <c r="O44" s="90"/>
      <c r="P44" s="91"/>
    </row>
    <row r="45" customFormat="false" ht="13.5" hidden="false" customHeight="false" outlineLevel="0" collapsed="false">
      <c r="A45" s="79"/>
      <c r="B45" s="104"/>
      <c r="C45" s="89"/>
      <c r="D45" s="89"/>
      <c r="E45" s="89"/>
      <c r="F45" s="90"/>
      <c r="G45" s="91"/>
      <c r="H45" s="91"/>
      <c r="I45" s="85"/>
      <c r="J45" s="104"/>
      <c r="K45" s="89"/>
      <c r="L45" s="89"/>
      <c r="M45" s="89"/>
      <c r="N45" s="90"/>
      <c r="O45" s="90"/>
      <c r="P45" s="91"/>
    </row>
    <row r="46" customFormat="false" ht="12.75" hidden="false" customHeight="false" outlineLevel="0" collapsed="false">
      <c r="A46" s="79" t="n">
        <v>2</v>
      </c>
      <c r="B46" s="103"/>
      <c r="C46" s="81" t="e">
        <f aca="false">VLOOKUP(B46,'пр.взв.'!B4:H110,2,FALSE())</f>
        <v>#N/A</v>
      </c>
      <c r="D46" s="81" t="e">
        <f aca="false">VLOOKUP(C46,'пр.взв.'!C47:I110,2,FALSE())</f>
        <v>#N/A</v>
      </c>
      <c r="E46" s="81" t="e">
        <f aca="false">VLOOKUP(D46,'пр.взв.'!D47:J110,2,FALSE())</f>
        <v>#N/A</v>
      </c>
      <c r="F46" s="93"/>
      <c r="G46" s="94"/>
      <c r="H46" s="95"/>
      <c r="I46" s="85" t="n">
        <v>6</v>
      </c>
      <c r="J46" s="103"/>
      <c r="K46" s="81" t="e">
        <f aca="false">VLOOKUP(J46,'пр.взв.'!B4:H110,2,FALSE())</f>
        <v>#N/A</v>
      </c>
      <c r="L46" s="81" t="e">
        <f aca="false">VLOOKUP(K46,'пр.взв.'!C47:I110,2,FALSE())</f>
        <v>#N/A</v>
      </c>
      <c r="M46" s="81" t="e">
        <f aca="false">VLOOKUP(L46,'пр.взв.'!D47:J110,2,FALSE())</f>
        <v>#N/A</v>
      </c>
      <c r="N46" s="96"/>
      <c r="O46" s="93"/>
      <c r="P46" s="94"/>
    </row>
    <row r="47" customFormat="false" ht="12.75" hidden="false" customHeight="false" outlineLevel="0" collapsed="false">
      <c r="A47" s="79"/>
      <c r="B47" s="103"/>
      <c r="C47" s="81"/>
      <c r="D47" s="81"/>
      <c r="E47" s="81"/>
      <c r="F47" s="93"/>
      <c r="G47" s="94"/>
      <c r="H47" s="95"/>
      <c r="I47" s="85"/>
      <c r="J47" s="103"/>
      <c r="K47" s="81"/>
      <c r="L47" s="81"/>
      <c r="M47" s="81"/>
      <c r="N47" s="96"/>
      <c r="O47" s="96"/>
      <c r="P47" s="94"/>
    </row>
    <row r="48" customFormat="false" ht="12.75" hidden="false" customHeight="false" outlineLevel="0" collapsed="false">
      <c r="A48" s="79"/>
      <c r="B48" s="104"/>
      <c r="C48" s="89" t="e">
        <f aca="false">VLOOKUP(B48,'пр.взв.'!B1:H112,2,FALSE())</f>
        <v>#N/A</v>
      </c>
      <c r="D48" s="89" t="e">
        <f aca="false">VLOOKUP(C48,'пр.взв.'!C41:I112,2,FALSE())</f>
        <v>#N/A</v>
      </c>
      <c r="E48" s="89" t="e">
        <f aca="false">VLOOKUP(D48,'пр.взв.'!D41:J112,2,FALSE())</f>
        <v>#N/A</v>
      </c>
      <c r="F48" s="90"/>
      <c r="G48" s="91"/>
      <c r="H48" s="91"/>
      <c r="I48" s="85"/>
      <c r="J48" s="104"/>
      <c r="K48" s="89" t="e">
        <f aca="false">VLOOKUP(J48,'пр.взв.'!B1:H112,2,FALSE())</f>
        <v>#N/A</v>
      </c>
      <c r="L48" s="89" t="e">
        <f aca="false">VLOOKUP(K48,'пр.взв.'!C41:I112,2,FALSE())</f>
        <v>#N/A</v>
      </c>
      <c r="M48" s="89" t="e">
        <f aca="false">VLOOKUP(L48,'пр.взв.'!D41:J112,2,FALSE())</f>
        <v>#N/A</v>
      </c>
      <c r="N48" s="90"/>
      <c r="O48" s="90"/>
      <c r="P48" s="91"/>
    </row>
    <row r="49" customFormat="false" ht="13.5" hidden="false" customHeight="false" outlineLevel="0" collapsed="false">
      <c r="A49" s="79"/>
      <c r="B49" s="104"/>
      <c r="C49" s="89"/>
      <c r="D49" s="89"/>
      <c r="E49" s="89"/>
      <c r="F49" s="90"/>
      <c r="G49" s="91"/>
      <c r="H49" s="91"/>
      <c r="I49" s="85"/>
      <c r="J49" s="104"/>
      <c r="K49" s="89"/>
      <c r="L49" s="89"/>
      <c r="M49" s="89"/>
      <c r="N49" s="90"/>
      <c r="O49" s="90"/>
      <c r="P49" s="91"/>
    </row>
    <row r="50" customFormat="false" ht="12.75" hidden="false" customHeight="false" outlineLevel="0" collapsed="false">
      <c r="A50" s="79" t="n">
        <v>3</v>
      </c>
      <c r="B50" s="103"/>
      <c r="C50" s="81" t="e">
        <f aca="false">VLOOKUP(B50,'пр.взв.'!B1:H114,2,FALSE())</f>
        <v>#N/A</v>
      </c>
      <c r="D50" s="81" t="e">
        <f aca="false">VLOOKUP(C50,'пр.взв.'!C51:I114,2,FALSE())</f>
        <v>#N/A</v>
      </c>
      <c r="E50" s="81" t="e">
        <f aca="false">VLOOKUP(D50,'пр.взв.'!D51:J114,2,FALSE())</f>
        <v>#N/A</v>
      </c>
      <c r="F50" s="82"/>
      <c r="G50" s="83"/>
      <c r="H50" s="84"/>
      <c r="I50" s="85" t="n">
        <v>7</v>
      </c>
      <c r="J50" s="103"/>
      <c r="K50" s="81" t="e">
        <f aca="false">VLOOKUP(J50,'пр.взв.'!B1:H114,2,FALSE())</f>
        <v>#N/A</v>
      </c>
      <c r="L50" s="81" t="e">
        <f aca="false">VLOOKUP(K50,'пр.взв.'!C51:I114,2,FALSE())</f>
        <v>#N/A</v>
      </c>
      <c r="M50" s="81" t="e">
        <f aca="false">VLOOKUP(L50,'пр.взв.'!D51:J114,2,FALSE())</f>
        <v>#N/A</v>
      </c>
      <c r="N50" s="87"/>
      <c r="O50" s="82"/>
      <c r="P50" s="83"/>
    </row>
    <row r="51" customFormat="false" ht="12.75" hidden="false" customHeight="false" outlineLevel="0" collapsed="false">
      <c r="A51" s="79"/>
      <c r="B51" s="103"/>
      <c r="C51" s="81"/>
      <c r="D51" s="81"/>
      <c r="E51" s="81"/>
      <c r="F51" s="82"/>
      <c r="G51" s="83"/>
      <c r="H51" s="84"/>
      <c r="I51" s="85"/>
      <c r="J51" s="103"/>
      <c r="K51" s="81"/>
      <c r="L51" s="81"/>
      <c r="M51" s="81"/>
      <c r="N51" s="87"/>
      <c r="O51" s="87"/>
      <c r="P51" s="83"/>
    </row>
    <row r="52" customFormat="false" ht="12.75" hidden="false" customHeight="false" outlineLevel="0" collapsed="false">
      <c r="A52" s="79"/>
      <c r="B52" s="104"/>
      <c r="C52" s="89" t="e">
        <f aca="false">VLOOKUP(B52,'пр.взв.'!B4:H116,2,FALSE())</f>
        <v>#N/A</v>
      </c>
      <c r="D52" s="89" t="e">
        <f aca="false">VLOOKUP(C52,'пр.взв.'!C45:I116,2,FALSE())</f>
        <v>#N/A</v>
      </c>
      <c r="E52" s="89" t="e">
        <f aca="false">VLOOKUP(D52,'пр.взв.'!D45:J116,2,FALSE())</f>
        <v>#N/A</v>
      </c>
      <c r="F52" s="90"/>
      <c r="G52" s="91"/>
      <c r="H52" s="91"/>
      <c r="I52" s="85"/>
      <c r="J52" s="104"/>
      <c r="K52" s="89" t="e">
        <f aca="false">VLOOKUP(J52,'пр.взв.'!B5:H116,2,FALSE())</f>
        <v>#N/A</v>
      </c>
      <c r="L52" s="89" t="e">
        <f aca="false">VLOOKUP(K52,'пр.взв.'!C45:I116,2,FALSE())</f>
        <v>#N/A</v>
      </c>
      <c r="M52" s="89" t="e">
        <f aca="false">VLOOKUP(L52,'пр.взв.'!D45:J116,2,FALSE())</f>
        <v>#N/A</v>
      </c>
      <c r="N52" s="90"/>
      <c r="O52" s="90"/>
      <c r="P52" s="91"/>
    </row>
    <row r="53" customFormat="false" ht="13.5" hidden="false" customHeight="false" outlineLevel="0" collapsed="false">
      <c r="A53" s="79"/>
      <c r="B53" s="104"/>
      <c r="C53" s="89"/>
      <c r="D53" s="89"/>
      <c r="E53" s="89"/>
      <c r="F53" s="90"/>
      <c r="G53" s="91"/>
      <c r="H53" s="91"/>
      <c r="I53" s="85"/>
      <c r="J53" s="104"/>
      <c r="K53" s="89"/>
      <c r="L53" s="89"/>
      <c r="M53" s="89"/>
      <c r="N53" s="90"/>
      <c r="O53" s="90"/>
      <c r="P53" s="91"/>
    </row>
    <row r="54" customFormat="false" ht="12.75" hidden="false" customHeight="false" outlineLevel="0" collapsed="false">
      <c r="A54" s="99" t="n">
        <v>4</v>
      </c>
      <c r="B54" s="103"/>
      <c r="C54" s="81" t="e">
        <f aca="false">VLOOKUP(B54,'пр.взв.'!B5:H118,2,FALSE())</f>
        <v>#N/A</v>
      </c>
      <c r="D54" s="81" t="e">
        <f aca="false">VLOOKUP(C54,'пр.взв.'!C55:I118,2,FALSE())</f>
        <v>#N/A</v>
      </c>
      <c r="E54" s="81" t="e">
        <f aca="false">VLOOKUP(D54,'пр.взв.'!D55:J118,2,FALSE())</f>
        <v>#N/A</v>
      </c>
      <c r="F54" s="97"/>
      <c r="G54" s="36"/>
      <c r="H54" s="49"/>
      <c r="I54" s="100" t="n">
        <v>8</v>
      </c>
      <c r="J54" s="103"/>
      <c r="K54" s="81" t="e">
        <f aca="false">VLOOKUP(J54,'пр.взв.'!B5:H118,2,FALSE())</f>
        <v>#N/A</v>
      </c>
      <c r="L54" s="81" t="e">
        <f aca="false">VLOOKUP(K54,'пр.взв.'!C55:I118,2,FALSE())</f>
        <v>#N/A</v>
      </c>
      <c r="M54" s="81" t="e">
        <f aca="false">VLOOKUP(L54,'пр.взв.'!D55:J118,2,FALSE())</f>
        <v>#N/A</v>
      </c>
      <c r="N54" s="55"/>
      <c r="O54" s="97"/>
      <c r="P54" s="36"/>
    </row>
    <row r="55" customFormat="false" ht="12.75" hidden="false" customHeight="false" outlineLevel="0" collapsed="false">
      <c r="A55" s="99"/>
      <c r="B55" s="103"/>
      <c r="C55" s="81"/>
      <c r="D55" s="81"/>
      <c r="E55" s="81"/>
      <c r="F55" s="97"/>
      <c r="G55" s="36"/>
      <c r="H55" s="49"/>
      <c r="I55" s="100"/>
      <c r="J55" s="103"/>
      <c r="K55" s="81"/>
      <c r="L55" s="81"/>
      <c r="M55" s="81"/>
      <c r="N55" s="55"/>
      <c r="O55" s="55"/>
      <c r="P55" s="36"/>
    </row>
    <row r="56" customFormat="false" ht="12.75" hidden="false" customHeight="false" outlineLevel="0" collapsed="false">
      <c r="A56" s="99"/>
      <c r="B56" s="105"/>
      <c r="C56" s="89" t="e">
        <f aca="false">VLOOKUP(B56,'пр.взв.'!B12:H49,2,FALSE())</f>
        <v>#N/A</v>
      </c>
      <c r="D56" s="89" t="e">
        <f aca="false">VLOOKUP(C56,'пр.взв.'!C49:I120,2,FALSE())</f>
        <v>#N/A</v>
      </c>
      <c r="E56" s="89" t="e">
        <f aca="false">VLOOKUP(D56,'пр.взв.'!D49:J120,2,FALSE())</f>
        <v>#N/A</v>
      </c>
      <c r="F56" s="55"/>
      <c r="G56" s="8"/>
      <c r="H56" s="8"/>
      <c r="I56" s="100"/>
      <c r="J56" s="105"/>
      <c r="K56" s="89" t="e">
        <f aca="false">VLOOKUP(J56,'пр.взв.'!B4:H120,2,FALSE())</f>
        <v>#N/A</v>
      </c>
      <c r="L56" s="89" t="e">
        <f aca="false">VLOOKUP(K56,'пр.взв.'!C49:I120,2,FALSE())</f>
        <v>#N/A</v>
      </c>
      <c r="M56" s="89" t="e">
        <f aca="false">VLOOKUP(L56,'пр.взв.'!D49:J120,2,FALSE())</f>
        <v>#N/A</v>
      </c>
      <c r="N56" s="55"/>
      <c r="O56" s="55"/>
      <c r="P56" s="8"/>
    </row>
    <row r="57" customFormat="false" ht="13.5" hidden="false" customHeight="false" outlineLevel="0" collapsed="false">
      <c r="A57" s="99"/>
      <c r="B57" s="105"/>
      <c r="C57" s="89"/>
      <c r="D57" s="89"/>
      <c r="E57" s="89"/>
      <c r="F57" s="55"/>
      <c r="G57" s="8"/>
      <c r="H57" s="8"/>
      <c r="I57" s="100"/>
      <c r="J57" s="105"/>
      <c r="K57" s="89"/>
      <c r="L57" s="89"/>
      <c r="M57" s="89"/>
      <c r="N57" s="55"/>
      <c r="O57" s="55"/>
      <c r="P57" s="8"/>
    </row>
    <row r="59" customFormat="false" ht="16.5" hidden="false" customHeight="false" outlineLevel="0" collapsed="false">
      <c r="B59" s="71" t="s">
        <v>166</v>
      </c>
      <c r="C59" s="72" t="s">
        <v>162</v>
      </c>
      <c r="D59" s="73" t="s">
        <v>168</v>
      </c>
      <c r="E59" s="74"/>
      <c r="F59" s="74"/>
      <c r="G59" s="74"/>
      <c r="H59" s="74"/>
      <c r="I59" s="74"/>
      <c r="J59" s="71" t="s">
        <v>169</v>
      </c>
      <c r="K59" s="72" t="s">
        <v>162</v>
      </c>
      <c r="L59" s="73" t="s">
        <v>168</v>
      </c>
      <c r="M59" s="74"/>
      <c r="N59" s="71"/>
      <c r="O59" s="74"/>
      <c r="P59" s="74"/>
    </row>
    <row r="60" customFormat="false" ht="12.75" hidden="false" customHeight="true" outlineLevel="0" collapsed="false">
      <c r="A60" s="75" t="s">
        <v>165</v>
      </c>
      <c r="B60" s="76" t="s">
        <v>3</v>
      </c>
      <c r="C60" s="77" t="s">
        <v>4</v>
      </c>
      <c r="D60" s="77" t="s">
        <v>151</v>
      </c>
      <c r="E60" s="77" t="s">
        <v>152</v>
      </c>
      <c r="F60" s="77" t="s">
        <v>153</v>
      </c>
      <c r="G60" s="77" t="s">
        <v>154</v>
      </c>
      <c r="H60" s="78" t="s">
        <v>155</v>
      </c>
      <c r="I60" s="75" t="s">
        <v>165</v>
      </c>
      <c r="J60" s="76" t="s">
        <v>3</v>
      </c>
      <c r="K60" s="77" t="s">
        <v>4</v>
      </c>
      <c r="L60" s="77" t="s">
        <v>151</v>
      </c>
      <c r="M60" s="77" t="s">
        <v>152</v>
      </c>
      <c r="N60" s="77" t="s">
        <v>153</v>
      </c>
      <c r="O60" s="77" t="s">
        <v>154</v>
      </c>
      <c r="P60" s="78" t="s">
        <v>155</v>
      </c>
    </row>
    <row r="61" customFormat="false" ht="13.5" hidden="false" customHeight="true" outlineLevel="0" collapsed="false">
      <c r="A61" s="75"/>
      <c r="B61" s="76"/>
      <c r="C61" s="77"/>
      <c r="D61" s="77"/>
      <c r="E61" s="77"/>
      <c r="F61" s="77"/>
      <c r="G61" s="77"/>
      <c r="H61" s="78"/>
      <c r="I61" s="75"/>
      <c r="J61" s="76"/>
      <c r="K61" s="77"/>
      <c r="L61" s="77"/>
      <c r="M61" s="77"/>
      <c r="N61" s="77"/>
      <c r="O61" s="77"/>
      <c r="P61" s="78"/>
    </row>
    <row r="62" customFormat="false" ht="12.75" hidden="false" customHeight="false" outlineLevel="0" collapsed="false">
      <c r="A62" s="106" t="n">
        <v>1</v>
      </c>
      <c r="B62" s="103"/>
      <c r="C62" s="92" t="e">
        <f aca="false">VLOOKUP(B62,'пр.взв.'!B3:H126,2,FALSE())</f>
        <v>#N/A</v>
      </c>
      <c r="D62" s="92" t="e">
        <f aca="false">VLOOKUP(C62,'пр.взв.'!C63:I126,2,FALSE())</f>
        <v>#N/A</v>
      </c>
      <c r="E62" s="92" t="e">
        <f aca="false">VLOOKUP(D62,'пр.взв.'!D63:J126,2,FALSE())</f>
        <v>#N/A</v>
      </c>
      <c r="F62" s="93"/>
      <c r="G62" s="94"/>
      <c r="H62" s="107"/>
      <c r="I62" s="85" t="n">
        <v>5</v>
      </c>
      <c r="J62" s="103"/>
      <c r="K62" s="92" t="e">
        <f aca="false">VLOOKUP(J62,'пр.взв.'!B13:H126,2,FALSE())</f>
        <v>#N/A</v>
      </c>
      <c r="L62" s="92" t="e">
        <f aca="false">VLOOKUP(K62,'пр.взв.'!C3:I126,2,FALSE())</f>
        <v>#N/A</v>
      </c>
      <c r="M62" s="92" t="e">
        <f aca="false">VLOOKUP(L62,'пр.взв.'!D63:J126,2,FALSE())</f>
        <v>#N/A</v>
      </c>
      <c r="N62" s="96"/>
      <c r="O62" s="93"/>
      <c r="P62" s="108"/>
    </row>
    <row r="63" customFormat="false" ht="12.75" hidden="false" customHeight="false" outlineLevel="0" collapsed="false">
      <c r="A63" s="106"/>
      <c r="B63" s="103"/>
      <c r="C63" s="92"/>
      <c r="D63" s="92"/>
      <c r="E63" s="92"/>
      <c r="F63" s="93"/>
      <c r="G63" s="94"/>
      <c r="H63" s="107"/>
      <c r="I63" s="85"/>
      <c r="J63" s="103"/>
      <c r="K63" s="92"/>
      <c r="L63" s="92"/>
      <c r="M63" s="92"/>
      <c r="N63" s="96"/>
      <c r="O63" s="96"/>
      <c r="P63" s="108"/>
    </row>
    <row r="64" customFormat="false" ht="12.75" hidden="false" customHeight="false" outlineLevel="0" collapsed="false">
      <c r="A64" s="106"/>
      <c r="B64" s="104"/>
      <c r="C64" s="89" t="e">
        <f aca="false">VLOOKUP(B64,'пр.взв.'!B3:H128,2,FALSE())</f>
        <v>#N/A</v>
      </c>
      <c r="D64" s="89" t="e">
        <f aca="false">VLOOKUP(C64,'пр.взв.'!C57:I128,2,FALSE())</f>
        <v>#N/A</v>
      </c>
      <c r="E64" s="89" t="e">
        <f aca="false">VLOOKUP(D64,'пр.взв.'!D57:J128,2,FALSE())</f>
        <v>#N/A</v>
      </c>
      <c r="F64" s="90"/>
      <c r="G64" s="91"/>
      <c r="H64" s="91"/>
      <c r="I64" s="85"/>
      <c r="J64" s="104"/>
      <c r="K64" s="89" t="e">
        <f aca="false">VLOOKUP(J64,'пр.взв.'!B12:H128,2,FALSE())</f>
        <v>#N/A</v>
      </c>
      <c r="L64" s="89" t="e">
        <f aca="false">VLOOKUP(K64,'пр.взв.'!C7:I128,2,FALSE())</f>
        <v>#N/A</v>
      </c>
      <c r="M64" s="89" t="e">
        <f aca="false">VLOOKUP(L64,'пр.взв.'!D57:J128,2,FALSE())</f>
        <v>#N/A</v>
      </c>
      <c r="N64" s="90"/>
      <c r="O64" s="90"/>
      <c r="P64" s="109"/>
    </row>
    <row r="65" customFormat="false" ht="13.5" hidden="false" customHeight="false" outlineLevel="0" collapsed="false">
      <c r="A65" s="106"/>
      <c r="B65" s="104"/>
      <c r="C65" s="89"/>
      <c r="D65" s="89"/>
      <c r="E65" s="89"/>
      <c r="F65" s="90"/>
      <c r="G65" s="91"/>
      <c r="H65" s="91"/>
      <c r="I65" s="85"/>
      <c r="J65" s="104"/>
      <c r="K65" s="89"/>
      <c r="L65" s="89"/>
      <c r="M65" s="89"/>
      <c r="N65" s="90"/>
      <c r="O65" s="90"/>
      <c r="P65" s="109"/>
    </row>
    <row r="66" customFormat="false" ht="12.75" hidden="false" customHeight="false" outlineLevel="0" collapsed="false">
      <c r="A66" s="106" t="n">
        <v>2</v>
      </c>
      <c r="B66" s="103"/>
      <c r="C66" s="81" t="e">
        <f aca="false">VLOOKUP(B66,'пр.взв.'!B2:H130,2,FALSE())</f>
        <v>#N/A</v>
      </c>
      <c r="D66" s="81" t="e">
        <f aca="false">VLOOKUP(C66,'пр.взв.'!C67:I130,2,FALSE())</f>
        <v>#N/A</v>
      </c>
      <c r="E66" s="81" t="e">
        <f aca="false">VLOOKUP(D66,'пр.взв.'!D67:J130,2,FALSE())</f>
        <v>#N/A</v>
      </c>
      <c r="F66" s="93"/>
      <c r="G66" s="94"/>
      <c r="H66" s="95"/>
      <c r="I66" s="85" t="n">
        <v>6</v>
      </c>
      <c r="J66" s="103"/>
      <c r="K66" s="81" t="e">
        <f aca="false">VLOOKUP(J66,'пр.взв.'!B17:H130,2,FALSE())</f>
        <v>#N/A</v>
      </c>
      <c r="L66" s="81" t="e">
        <f aca="false">VLOOKUP(K66,'пр.взв.'!C6:I130,2,FALSE())</f>
        <v>#N/A</v>
      </c>
      <c r="M66" s="81" t="e">
        <f aca="false">VLOOKUP(L66,'пр.взв.'!D67:J130,2,FALSE())</f>
        <v>#N/A</v>
      </c>
      <c r="N66" s="96"/>
      <c r="O66" s="93"/>
      <c r="P66" s="108"/>
    </row>
    <row r="67" customFormat="false" ht="12.75" hidden="false" customHeight="false" outlineLevel="0" collapsed="false">
      <c r="A67" s="106"/>
      <c r="B67" s="103"/>
      <c r="C67" s="81"/>
      <c r="D67" s="81"/>
      <c r="E67" s="81"/>
      <c r="F67" s="93"/>
      <c r="G67" s="94"/>
      <c r="H67" s="95"/>
      <c r="I67" s="85"/>
      <c r="J67" s="103"/>
      <c r="K67" s="81"/>
      <c r="L67" s="81"/>
      <c r="M67" s="81"/>
      <c r="N67" s="96"/>
      <c r="O67" s="96"/>
      <c r="P67" s="108"/>
    </row>
    <row r="68" customFormat="false" ht="12.75" hidden="false" customHeight="false" outlineLevel="0" collapsed="false">
      <c r="A68" s="106"/>
      <c r="B68" s="104"/>
      <c r="C68" s="89" t="e">
        <f aca="false">VLOOKUP(B68,'пр.взв.'!B2:H132,2,FALSE())</f>
        <v>#N/A</v>
      </c>
      <c r="D68" s="89" t="e">
        <f aca="false">VLOOKUP(C68,'пр.взв.'!C61:I132,2,FALSE())</f>
        <v>#N/A</v>
      </c>
      <c r="E68" s="89" t="e">
        <f aca="false">VLOOKUP(D68,'пр.взв.'!D61:J132,2,FALSE())</f>
        <v>#N/A</v>
      </c>
      <c r="F68" s="90"/>
      <c r="G68" s="91"/>
      <c r="H68" s="91"/>
      <c r="I68" s="85"/>
      <c r="J68" s="104"/>
      <c r="K68" s="89" t="e">
        <f aca="false">VLOOKUP(J68,'пр.взв.'!B16:H132,2,FALSE())</f>
        <v>#N/A</v>
      </c>
      <c r="L68" s="89" t="e">
        <f aca="false">VLOOKUP(K68,'пр.взв.'!C1:I132,2,FALSE())</f>
        <v>#N/A</v>
      </c>
      <c r="M68" s="89" t="e">
        <f aca="false">VLOOKUP(L68,'пр.взв.'!D61:J132,2,FALSE())</f>
        <v>#N/A</v>
      </c>
      <c r="N68" s="90"/>
      <c r="O68" s="90"/>
      <c r="P68" s="109"/>
    </row>
    <row r="69" customFormat="false" ht="13.5" hidden="false" customHeight="false" outlineLevel="0" collapsed="false">
      <c r="A69" s="106"/>
      <c r="B69" s="104"/>
      <c r="C69" s="89"/>
      <c r="D69" s="89"/>
      <c r="E69" s="89"/>
      <c r="F69" s="90"/>
      <c r="G69" s="91"/>
      <c r="H69" s="91"/>
      <c r="I69" s="85"/>
      <c r="J69" s="104"/>
      <c r="K69" s="89"/>
      <c r="L69" s="89"/>
      <c r="M69" s="89"/>
      <c r="N69" s="90"/>
      <c r="O69" s="90"/>
      <c r="P69" s="109"/>
    </row>
    <row r="71" customFormat="false" ht="16.5" hidden="false" customHeight="false" outlineLevel="0" collapsed="false">
      <c r="B71" s="71" t="s">
        <v>166</v>
      </c>
      <c r="C71" s="110" t="s">
        <v>170</v>
      </c>
      <c r="D71" s="110"/>
      <c r="E71" s="110"/>
      <c r="F71" s="110"/>
      <c r="G71" s="110"/>
      <c r="H71" s="110"/>
      <c r="I71" s="110"/>
      <c r="J71" s="71" t="s">
        <v>169</v>
      </c>
      <c r="K71" s="110" t="s">
        <v>170</v>
      </c>
      <c r="L71" s="110"/>
      <c r="M71" s="110"/>
      <c r="N71" s="110"/>
      <c r="O71" s="110"/>
      <c r="P71" s="110"/>
    </row>
    <row r="72" customFormat="false" ht="12.75" hidden="false" customHeight="true" outlineLevel="0" collapsed="false">
      <c r="A72" s="75" t="s">
        <v>165</v>
      </c>
      <c r="B72" s="76" t="s">
        <v>3</v>
      </c>
      <c r="C72" s="77" t="s">
        <v>4</v>
      </c>
      <c r="D72" s="77" t="s">
        <v>151</v>
      </c>
      <c r="E72" s="77" t="s">
        <v>152</v>
      </c>
      <c r="F72" s="77" t="s">
        <v>153</v>
      </c>
      <c r="G72" s="77" t="s">
        <v>154</v>
      </c>
      <c r="H72" s="78" t="s">
        <v>155</v>
      </c>
      <c r="I72" s="75" t="s">
        <v>165</v>
      </c>
      <c r="J72" s="76" t="s">
        <v>3</v>
      </c>
      <c r="K72" s="77" t="s">
        <v>4</v>
      </c>
      <c r="L72" s="77" t="s">
        <v>151</v>
      </c>
      <c r="M72" s="77" t="s">
        <v>152</v>
      </c>
      <c r="N72" s="77" t="s">
        <v>153</v>
      </c>
      <c r="O72" s="77" t="s">
        <v>154</v>
      </c>
      <c r="P72" s="78" t="s">
        <v>155</v>
      </c>
    </row>
    <row r="73" customFormat="false" ht="13.5" hidden="false" customHeight="true" outlineLevel="0" collapsed="false">
      <c r="A73" s="75"/>
      <c r="B73" s="76"/>
      <c r="C73" s="77"/>
      <c r="D73" s="77"/>
      <c r="E73" s="77"/>
      <c r="F73" s="77"/>
      <c r="G73" s="77"/>
      <c r="H73" s="78"/>
      <c r="I73" s="75"/>
      <c r="J73" s="76"/>
      <c r="K73" s="77"/>
      <c r="L73" s="77"/>
      <c r="M73" s="77"/>
      <c r="N73" s="77"/>
      <c r="O73" s="77"/>
      <c r="P73" s="78"/>
    </row>
    <row r="74" customFormat="false" ht="12.75" hidden="false" customHeight="false" outlineLevel="0" collapsed="false">
      <c r="A74" s="111" t="n">
        <v>1</v>
      </c>
      <c r="B74" s="112" t="str">
        <f aca="false">'пр.хода'!I15</f>
        <v>21</v>
      </c>
      <c r="C74" s="92" t="str">
        <f aca="false">VLOOKUP(B74,'пр.взв.'!B5:H138,2,FALSE())</f>
        <v>Черенцов Денис Дмитриевич</v>
      </c>
      <c r="D74" s="92" t="e">
        <f aca="false">VLOOKUP(C74,'пр.взв.'!C75:I138,2,FALSE())</f>
        <v>#N/A</v>
      </c>
      <c r="E74" s="92" t="e">
        <f aca="false">VLOOKUP(D74,'пр.взв.'!D75:J138,2,FALSE())</f>
        <v>#N/A</v>
      </c>
      <c r="F74" s="93"/>
      <c r="G74" s="94"/>
      <c r="H74" s="113"/>
      <c r="I74" s="114" t="n">
        <v>2</v>
      </c>
      <c r="J74" s="115" t="str">
        <f aca="false">'пр.хода'!P15</f>
        <v>18</v>
      </c>
      <c r="K74" s="92" t="str">
        <f aca="false">VLOOKUP(J74,'пр.взв.'!B5:H138,2,FALSE())</f>
        <v>Караулов Василий Васильевич</v>
      </c>
      <c r="L74" s="92" t="str">
        <f aca="false">VLOOKUP(K74,'пр.взв.'!C5:I138,2,FALSE())</f>
        <v>24.01.91  мс</v>
      </c>
      <c r="M74" s="92" t="e">
        <f aca="false">VLOOKUP(L74,'пр.взв.'!D75:J138,2,FALSE())</f>
        <v>#N/A</v>
      </c>
      <c r="N74" s="96"/>
      <c r="O74" s="93"/>
      <c r="P74" s="108"/>
    </row>
    <row r="75" customFormat="false" ht="12.75" hidden="false" customHeight="false" outlineLevel="0" collapsed="false">
      <c r="A75" s="111"/>
      <c r="B75" s="112"/>
      <c r="C75" s="92"/>
      <c r="D75" s="92"/>
      <c r="E75" s="92"/>
      <c r="F75" s="93"/>
      <c r="G75" s="94"/>
      <c r="H75" s="113"/>
      <c r="I75" s="114"/>
      <c r="J75" s="115"/>
      <c r="K75" s="92"/>
      <c r="L75" s="92"/>
      <c r="M75" s="92"/>
      <c r="N75" s="96"/>
      <c r="O75" s="96"/>
      <c r="P75" s="108"/>
    </row>
    <row r="76" customFormat="false" ht="12.75" hidden="false" customHeight="false" outlineLevel="0" collapsed="false">
      <c r="A76" s="111"/>
      <c r="B76" s="116" t="str">
        <f aca="false">'пр.хода'!I30</f>
        <v>11</v>
      </c>
      <c r="C76" s="89" t="str">
        <f aca="false">VLOOKUP(B76,'пр.взв.'!B5:H140,2,FALSE())</f>
        <v>Котов Денис Олегович</v>
      </c>
      <c r="D76" s="89" t="e">
        <f aca="false">VLOOKUP(C76,'пр.взв.'!C69:I140,2,FALSE())</f>
        <v>#N/A</v>
      </c>
      <c r="E76" s="89" t="e">
        <f aca="false">VLOOKUP(D76,'пр.взв.'!D69:J140,2,FALSE())</f>
        <v>#N/A</v>
      </c>
      <c r="F76" s="90"/>
      <c r="G76" s="91"/>
      <c r="H76" s="109"/>
      <c r="I76" s="114"/>
      <c r="J76" s="117" t="str">
        <f aca="false">'пр.хода'!P30</f>
        <v>8</v>
      </c>
      <c r="K76" s="89" t="str">
        <f aca="false">VLOOKUP(J76,'пр.взв.'!B4:H140,2,FALSE())</f>
        <v>Клюкин Алексей Геннадьевич</v>
      </c>
      <c r="L76" s="89" t="str">
        <f aca="false">VLOOKUP(K76,'пр.взв.'!C1:I140,2,FALSE())</f>
        <v>21.03.90 кмс</v>
      </c>
      <c r="M76" s="89" t="e">
        <f aca="false">VLOOKUP(L76,'пр.взв.'!D69:J140,2,FALSE())</f>
        <v>#N/A</v>
      </c>
      <c r="N76" s="90"/>
      <c r="O76" s="90"/>
      <c r="P76" s="109"/>
    </row>
    <row r="77" customFormat="false" ht="13.5" hidden="false" customHeight="false" outlineLevel="0" collapsed="false">
      <c r="A77" s="111"/>
      <c r="B77" s="116"/>
      <c r="C77" s="89"/>
      <c r="D77" s="89"/>
      <c r="E77" s="89"/>
      <c r="F77" s="90"/>
      <c r="G77" s="91"/>
      <c r="H77" s="109"/>
      <c r="I77" s="114"/>
      <c r="J77" s="117"/>
      <c r="K77" s="89"/>
      <c r="L77" s="89"/>
      <c r="M77" s="89"/>
      <c r="N77" s="90"/>
      <c r="O77" s="90"/>
      <c r="P77" s="109"/>
    </row>
    <row r="79" customFormat="false" ht="15" hidden="false" customHeight="false" outlineLevel="0" collapsed="false">
      <c r="A79" s="118" t="s">
        <v>171</v>
      </c>
      <c r="B79" s="118"/>
      <c r="C79" s="118"/>
      <c r="D79" s="118"/>
      <c r="E79" s="118"/>
      <c r="F79" s="118"/>
      <c r="G79" s="118"/>
      <c r="H79" s="118"/>
      <c r="I79" s="118" t="s">
        <v>171</v>
      </c>
      <c r="J79" s="118"/>
      <c r="K79" s="118"/>
      <c r="L79" s="118"/>
      <c r="M79" s="118"/>
      <c r="N79" s="118"/>
      <c r="O79" s="118"/>
      <c r="P79" s="118"/>
    </row>
    <row r="80" customFormat="false" ht="16.5" hidden="false" customHeight="false" outlineLevel="0" collapsed="false">
      <c r="B80" s="71" t="s">
        <v>166</v>
      </c>
      <c r="C80" s="110"/>
      <c r="D80" s="110"/>
      <c r="E80" s="110"/>
      <c r="F80" s="110"/>
      <c r="G80" s="110"/>
      <c r="H80" s="110"/>
      <c r="J80" s="71" t="s">
        <v>169</v>
      </c>
      <c r="K80" s="110"/>
      <c r="L80" s="110"/>
      <c r="M80" s="110"/>
      <c r="N80" s="110"/>
      <c r="O80" s="110"/>
      <c r="P80" s="110"/>
    </row>
    <row r="81" customFormat="false" ht="12.75" hidden="false" customHeight="true" outlineLevel="0" collapsed="false">
      <c r="A81" s="75" t="s">
        <v>165</v>
      </c>
      <c r="B81" s="76" t="s">
        <v>3</v>
      </c>
      <c r="C81" s="77" t="s">
        <v>4</v>
      </c>
      <c r="D81" s="77" t="s">
        <v>151</v>
      </c>
      <c r="E81" s="77" t="s">
        <v>152</v>
      </c>
      <c r="F81" s="77" t="s">
        <v>153</v>
      </c>
      <c r="G81" s="77" t="s">
        <v>154</v>
      </c>
      <c r="H81" s="78" t="s">
        <v>155</v>
      </c>
      <c r="I81" s="75" t="s">
        <v>165</v>
      </c>
      <c r="J81" s="76" t="s">
        <v>3</v>
      </c>
      <c r="K81" s="77" t="s">
        <v>4</v>
      </c>
      <c r="L81" s="77" t="s">
        <v>151</v>
      </c>
      <c r="M81" s="77" t="s">
        <v>152</v>
      </c>
      <c r="N81" s="77" t="s">
        <v>153</v>
      </c>
      <c r="O81" s="77" t="s">
        <v>154</v>
      </c>
      <c r="P81" s="78" t="s">
        <v>155</v>
      </c>
    </row>
    <row r="82" customFormat="false" ht="13.5" hidden="false" customHeight="true" outlineLevel="0" collapsed="false">
      <c r="A82" s="75"/>
      <c r="B82" s="76"/>
      <c r="C82" s="77"/>
      <c r="D82" s="77"/>
      <c r="E82" s="77"/>
      <c r="F82" s="77"/>
      <c r="G82" s="77"/>
      <c r="H82" s="78"/>
      <c r="I82" s="75"/>
      <c r="J82" s="76"/>
      <c r="K82" s="77"/>
      <c r="L82" s="77"/>
      <c r="M82" s="77"/>
      <c r="N82" s="77"/>
      <c r="O82" s="77"/>
      <c r="P82" s="78"/>
    </row>
    <row r="83" customFormat="false" ht="12.75" hidden="false" customHeight="false" outlineLevel="0" collapsed="false">
      <c r="A83" s="119" t="n">
        <v>1</v>
      </c>
      <c r="B83" s="120" t="n">
        <v>5</v>
      </c>
      <c r="C83" s="92" t="str">
        <f aca="false">VLOOKUP(B83,'пр.взв.'!B14:H147,2,FALSE())</f>
        <v>Савин Андрей Сергеевич</v>
      </c>
      <c r="D83" s="92" t="e">
        <f aca="false">VLOOKUP(C83,'пр.взв.'!C84:I147,2,FALSE())</f>
        <v>#N/A</v>
      </c>
      <c r="E83" s="92" t="e">
        <f aca="false">VLOOKUP(D83,'пр.взв.'!D84:J147,2,FALSE())</f>
        <v>#N/A</v>
      </c>
      <c r="F83" s="93"/>
      <c r="G83" s="94"/>
      <c r="H83" s="113"/>
      <c r="I83" s="121" t="n">
        <v>3</v>
      </c>
      <c r="J83" s="120"/>
      <c r="K83" s="92" t="e">
        <f aca="false">VLOOKUP(J83,'пр.взв.'!B14:H147,2,FALSE())</f>
        <v>#N/A</v>
      </c>
      <c r="L83" s="92" t="e">
        <f aca="false">VLOOKUP(K83,'пр.взв.'!C14:I147,2,FALSE())</f>
        <v>#N/A</v>
      </c>
      <c r="M83" s="92" t="e">
        <f aca="false">VLOOKUP(L83,'пр.взв.'!D84:J147,2,FALSE())</f>
        <v>#N/A</v>
      </c>
      <c r="N83" s="96"/>
      <c r="O83" s="93"/>
      <c r="P83" s="108"/>
    </row>
    <row r="84" customFormat="false" ht="12.75" hidden="false" customHeight="false" outlineLevel="0" collapsed="false">
      <c r="A84" s="119"/>
      <c r="B84" s="120"/>
      <c r="C84" s="92"/>
      <c r="D84" s="92"/>
      <c r="E84" s="92"/>
      <c r="F84" s="93"/>
      <c r="G84" s="94"/>
      <c r="H84" s="113"/>
      <c r="I84" s="121"/>
      <c r="J84" s="120"/>
      <c r="K84" s="92"/>
      <c r="L84" s="92"/>
      <c r="M84" s="92"/>
      <c r="N84" s="96"/>
      <c r="O84" s="96"/>
      <c r="P84" s="108"/>
    </row>
    <row r="85" customFormat="false" ht="12.75" hidden="false" customHeight="false" outlineLevel="0" collapsed="false">
      <c r="A85" s="119"/>
      <c r="B85" s="122" t="n">
        <v>13</v>
      </c>
      <c r="C85" s="89" t="str">
        <f aca="false">VLOOKUP(B85,'пр.взв.'!B14:H149,2,FALSE())</f>
        <v>Юсупов Айдос Бисенкулович</v>
      </c>
      <c r="D85" s="89" t="e">
        <f aca="false">VLOOKUP(C85,'пр.взв.'!C78:I149,2,FALSE())</f>
        <v>#N/A</v>
      </c>
      <c r="E85" s="89" t="e">
        <f aca="false">VLOOKUP(D85,'пр.взв.'!D78:J149,2,FALSE())</f>
        <v>#N/A</v>
      </c>
      <c r="F85" s="90"/>
      <c r="G85" s="91"/>
      <c r="H85" s="109"/>
      <c r="I85" s="121"/>
      <c r="J85" s="122"/>
      <c r="K85" s="89" t="e">
        <f aca="false">VLOOKUP(J85,'пр.взв.'!B13:H149,2,FALSE())</f>
        <v>#N/A</v>
      </c>
      <c r="L85" s="89" t="e">
        <f aca="false">VLOOKUP(K85,'пр.взв.'!C10:I149,2,FALSE())</f>
        <v>#N/A</v>
      </c>
      <c r="M85" s="89" t="e">
        <f aca="false">VLOOKUP(L85,'пр.взв.'!D78:J149,2,FALSE())</f>
        <v>#N/A</v>
      </c>
      <c r="N85" s="90"/>
      <c r="O85" s="90"/>
      <c r="P85" s="109"/>
    </row>
    <row r="86" customFormat="false" ht="13.5" hidden="false" customHeight="false" outlineLevel="0" collapsed="false">
      <c r="A86" s="119"/>
      <c r="B86" s="122"/>
      <c r="C86" s="89"/>
      <c r="D86" s="89"/>
      <c r="E86" s="89"/>
      <c r="F86" s="90"/>
      <c r="G86" s="91"/>
      <c r="H86" s="109"/>
      <c r="I86" s="121"/>
      <c r="J86" s="122"/>
      <c r="K86" s="89"/>
      <c r="L86" s="89"/>
      <c r="M86" s="89"/>
      <c r="N86" s="90"/>
      <c r="O86" s="90"/>
      <c r="P86" s="109"/>
    </row>
    <row r="87" customFormat="false" ht="12.75" hidden="false" customHeight="false" outlineLevel="0" collapsed="false">
      <c r="A87" s="121" t="n">
        <v>2</v>
      </c>
      <c r="B87" s="123"/>
      <c r="C87" s="81" t="e">
        <f aca="false">VLOOKUP(B87,'пр.взв.'!B18:H151,2,FALSE())</f>
        <v>#N/A</v>
      </c>
      <c r="D87" s="81" t="e">
        <f aca="false">VLOOKUP(C87,'пр.взв.'!C88:I151,2,FALSE())</f>
        <v>#N/A</v>
      </c>
      <c r="E87" s="81" t="e">
        <f aca="false">VLOOKUP(D87,'пр.взв.'!D88:J151,2,FALSE())</f>
        <v>#N/A</v>
      </c>
      <c r="F87" s="82"/>
      <c r="G87" s="83"/>
      <c r="H87" s="124"/>
      <c r="I87" s="125" t="n">
        <v>4</v>
      </c>
      <c r="J87" s="123"/>
      <c r="K87" s="81" t="e">
        <f aca="false">VLOOKUP(J87,'пр.взв.'!B1:H151,2,FALSE())</f>
        <v>#N/A</v>
      </c>
      <c r="L87" s="81" t="e">
        <f aca="false">VLOOKUP(K87,'пр.взв.'!C18:I151,2,FALSE())</f>
        <v>#N/A</v>
      </c>
      <c r="M87" s="81" t="e">
        <f aca="false">VLOOKUP(L87,'пр.взв.'!D88:J151,2,FALSE())</f>
        <v>#N/A</v>
      </c>
      <c r="N87" s="87"/>
      <c r="O87" s="82"/>
      <c r="P87" s="126"/>
    </row>
    <row r="88" customFormat="false" ht="12.75" hidden="false" customHeight="false" outlineLevel="0" collapsed="false">
      <c r="A88" s="121"/>
      <c r="B88" s="123"/>
      <c r="C88" s="81"/>
      <c r="D88" s="81"/>
      <c r="E88" s="81"/>
      <c r="F88" s="82"/>
      <c r="G88" s="83"/>
      <c r="H88" s="124"/>
      <c r="I88" s="125"/>
      <c r="J88" s="123"/>
      <c r="K88" s="81"/>
      <c r="L88" s="81"/>
      <c r="M88" s="81"/>
      <c r="N88" s="87"/>
      <c r="O88" s="87"/>
      <c r="P88" s="126"/>
    </row>
    <row r="89" customFormat="false" ht="12.75" hidden="false" customHeight="false" outlineLevel="0" collapsed="false">
      <c r="A89" s="121"/>
      <c r="B89" s="122"/>
      <c r="C89" s="89" t="e">
        <f aca="false">VLOOKUP(B89,'пр.взв.'!B18:H153,2,FALSE())</f>
        <v>#N/A</v>
      </c>
      <c r="D89" s="89" t="e">
        <f aca="false">VLOOKUP(C89,'пр.взв.'!C82:I153,2,FALSE())</f>
        <v>#N/A</v>
      </c>
      <c r="E89" s="89" t="e">
        <f aca="false">VLOOKUP(D89,'пр.взв.'!D82:J153,2,FALSE())</f>
        <v>#N/A</v>
      </c>
      <c r="F89" s="90"/>
      <c r="G89" s="91"/>
      <c r="H89" s="109"/>
      <c r="I89" s="125"/>
      <c r="J89" s="122"/>
      <c r="K89" s="89" t="e">
        <f aca="false">VLOOKUP(J89,'пр.взв.'!B1:H153,2,FALSE())</f>
        <v>#N/A</v>
      </c>
      <c r="L89" s="89" t="e">
        <f aca="false">VLOOKUP(K89,'пр.взв.'!C14:I153,2,FALSE())</f>
        <v>#N/A</v>
      </c>
      <c r="M89" s="89" t="e">
        <f aca="false">VLOOKUP(L89,'пр.взв.'!D82:J153,2,FALSE())</f>
        <v>#N/A</v>
      </c>
      <c r="N89" s="90"/>
      <c r="O89" s="90"/>
      <c r="P89" s="109"/>
    </row>
    <row r="90" customFormat="false" ht="13.5" hidden="false" customHeight="false" outlineLevel="0" collapsed="false">
      <c r="A90" s="121"/>
      <c r="B90" s="122"/>
      <c r="C90" s="89"/>
      <c r="D90" s="89"/>
      <c r="E90" s="89"/>
      <c r="F90" s="90"/>
      <c r="G90" s="91"/>
      <c r="H90" s="109"/>
      <c r="I90" s="125"/>
      <c r="J90" s="122"/>
      <c r="K90" s="89"/>
      <c r="L90" s="89"/>
      <c r="M90" s="89"/>
      <c r="N90" s="90"/>
      <c r="O90" s="90"/>
      <c r="P90" s="109"/>
    </row>
  </sheetData>
  <mergeCells count="598">
    <mergeCell ref="B1:H1"/>
    <mergeCell ref="J1:P1"/>
    <mergeCell ref="B2:H2"/>
    <mergeCell ref="J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9"/>
    <mergeCell ref="B6:B7"/>
    <mergeCell ref="C6:C7"/>
    <mergeCell ref="D6:D7"/>
    <mergeCell ref="E6:E7"/>
    <mergeCell ref="F6:F7"/>
    <mergeCell ref="G6:G7"/>
    <mergeCell ref="H6:H7"/>
    <mergeCell ref="I6:I9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A10:A13"/>
    <mergeCell ref="B10:B11"/>
    <mergeCell ref="C10:C11"/>
    <mergeCell ref="D10:D11"/>
    <mergeCell ref="E10:E11"/>
    <mergeCell ref="F10:F11"/>
    <mergeCell ref="G10:G11"/>
    <mergeCell ref="H10:H11"/>
    <mergeCell ref="I10:I13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7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A18:A21"/>
    <mergeCell ref="B18:B19"/>
    <mergeCell ref="C18:C19"/>
    <mergeCell ref="D18:D19"/>
    <mergeCell ref="E18:E19"/>
    <mergeCell ref="F18:F19"/>
    <mergeCell ref="G18:G19"/>
    <mergeCell ref="H18:H19"/>
    <mergeCell ref="I18:I21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5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J24:J25"/>
    <mergeCell ref="K24:K25"/>
    <mergeCell ref="L24:L25"/>
    <mergeCell ref="M24:M25"/>
    <mergeCell ref="N24:N25"/>
    <mergeCell ref="O24:O25"/>
    <mergeCell ref="P24:P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9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O28:O29"/>
    <mergeCell ref="P28:P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3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7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J36:J37"/>
    <mergeCell ref="K36:K37"/>
    <mergeCell ref="L36:L37"/>
    <mergeCell ref="M36:M37"/>
    <mergeCell ref="N36:N37"/>
    <mergeCell ref="O36:O37"/>
    <mergeCell ref="P36:P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5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J44:J45"/>
    <mergeCell ref="K44:K45"/>
    <mergeCell ref="L44:L45"/>
    <mergeCell ref="M44:M45"/>
    <mergeCell ref="N44:N45"/>
    <mergeCell ref="O44:O45"/>
    <mergeCell ref="P44:P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9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J48:J49"/>
    <mergeCell ref="K48:K49"/>
    <mergeCell ref="L48:L49"/>
    <mergeCell ref="M48:M49"/>
    <mergeCell ref="N48:N49"/>
    <mergeCell ref="O48:O49"/>
    <mergeCell ref="P48:P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3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J52:J53"/>
    <mergeCell ref="K52:K53"/>
    <mergeCell ref="L52:L53"/>
    <mergeCell ref="M52:M53"/>
    <mergeCell ref="N52:N53"/>
    <mergeCell ref="O52:O53"/>
    <mergeCell ref="P52:P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7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J56:J57"/>
    <mergeCell ref="K56:K57"/>
    <mergeCell ref="L56:L57"/>
    <mergeCell ref="M56:M57"/>
    <mergeCell ref="N56:N57"/>
    <mergeCell ref="O56:O57"/>
    <mergeCell ref="P56:P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5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J64:J65"/>
    <mergeCell ref="K64:K65"/>
    <mergeCell ref="L64:L65"/>
    <mergeCell ref="M64:M65"/>
    <mergeCell ref="N64:N65"/>
    <mergeCell ref="O64:O65"/>
    <mergeCell ref="P64:P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9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J68:J69"/>
    <mergeCell ref="K68:K69"/>
    <mergeCell ref="L68:L69"/>
    <mergeCell ref="M68:M69"/>
    <mergeCell ref="N68:N69"/>
    <mergeCell ref="O68:O69"/>
    <mergeCell ref="P68:P69"/>
    <mergeCell ref="C71:H71"/>
    <mergeCell ref="K71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7"/>
    <mergeCell ref="J74:J75"/>
    <mergeCell ref="K74:K75"/>
    <mergeCell ref="L74:L75"/>
    <mergeCell ref="M74:M75"/>
    <mergeCell ref="N74:N75"/>
    <mergeCell ref="O74:O75"/>
    <mergeCell ref="P74:P75"/>
    <mergeCell ref="B76:B77"/>
    <mergeCell ref="C76:C77"/>
    <mergeCell ref="D76:D77"/>
    <mergeCell ref="E76:E77"/>
    <mergeCell ref="F76:F77"/>
    <mergeCell ref="G76:G77"/>
    <mergeCell ref="H76:H77"/>
    <mergeCell ref="J76:J77"/>
    <mergeCell ref="K76:K77"/>
    <mergeCell ref="L76:L77"/>
    <mergeCell ref="M76:M77"/>
    <mergeCell ref="N76:N77"/>
    <mergeCell ref="O76:O77"/>
    <mergeCell ref="P76:P77"/>
    <mergeCell ref="A79:H79"/>
    <mergeCell ref="I79:P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6"/>
    <mergeCell ref="J83:J84"/>
    <mergeCell ref="K83:K84"/>
    <mergeCell ref="L83:L84"/>
    <mergeCell ref="M83:M84"/>
    <mergeCell ref="N83:N84"/>
    <mergeCell ref="O83:O84"/>
    <mergeCell ref="P83:P84"/>
    <mergeCell ref="B85:B86"/>
    <mergeCell ref="C85:C86"/>
    <mergeCell ref="D85:D86"/>
    <mergeCell ref="E85:E86"/>
    <mergeCell ref="F85:F86"/>
    <mergeCell ref="G85:G86"/>
    <mergeCell ref="H85:H86"/>
    <mergeCell ref="J85:J86"/>
    <mergeCell ref="K85:K86"/>
    <mergeCell ref="L85:L86"/>
    <mergeCell ref="M85:M86"/>
    <mergeCell ref="N85:N86"/>
    <mergeCell ref="O85:O86"/>
    <mergeCell ref="P85:P86"/>
    <mergeCell ref="A87:A90"/>
    <mergeCell ref="B87:B88"/>
    <mergeCell ref="C87:C88"/>
    <mergeCell ref="D87:D88"/>
    <mergeCell ref="E87:E88"/>
    <mergeCell ref="F87:F88"/>
    <mergeCell ref="G87:G88"/>
    <mergeCell ref="H87:H88"/>
    <mergeCell ref="I87:I90"/>
    <mergeCell ref="J87:J88"/>
    <mergeCell ref="K87:K88"/>
    <mergeCell ref="L87:L88"/>
    <mergeCell ref="M87:M88"/>
    <mergeCell ref="N87:N88"/>
    <mergeCell ref="O87:O88"/>
    <mergeCell ref="P87:P88"/>
    <mergeCell ref="B89:B90"/>
    <mergeCell ref="C89:C90"/>
    <mergeCell ref="D89:D90"/>
    <mergeCell ref="E89:E90"/>
    <mergeCell ref="F89:F90"/>
    <mergeCell ref="G89:G90"/>
    <mergeCell ref="H89:H90"/>
    <mergeCell ref="J89:J90"/>
    <mergeCell ref="K89:K90"/>
    <mergeCell ref="L89:L90"/>
    <mergeCell ref="M89:M90"/>
    <mergeCell ref="N89:N90"/>
    <mergeCell ref="O89:O90"/>
    <mergeCell ref="P89:P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26" activeCellId="0" sqref="X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4.14"/>
    <col collapsed="false" customWidth="true" hidden="false" outlineLevel="0" max="5" min="5" style="0" width="14.56"/>
    <col collapsed="false" customWidth="true" hidden="false" outlineLevel="0" max="6" min="6" style="0" width="17.42"/>
    <col collapsed="false" customWidth="true" hidden="false" outlineLevel="0" max="7" min="7" style="0" width="17.14"/>
    <col collapsed="false" customWidth="true" hidden="false" outlineLevel="0" max="8" min="8" style="0" width="17.28"/>
    <col collapsed="false" customWidth="true" hidden="false" outlineLevel="0" max="9" min="9" style="0" width="4.7"/>
    <col collapsed="false" customWidth="true" hidden="false" outlineLevel="0" max="10" min="10" style="0" width="15.99"/>
    <col collapsed="false" customWidth="true" hidden="false" outlineLevel="0" max="11" min="11" style="0" width="7.28"/>
    <col collapsed="false" customWidth="true" hidden="false" outlineLevel="0" max="12" min="12" style="0" width="4.14"/>
    <col collapsed="false" customWidth="true" hidden="false" outlineLevel="0" max="13" min="13" style="0" width="14.56"/>
    <col collapsed="false" customWidth="true" hidden="false" outlineLevel="0" max="19" min="14" style="0" width="17.56"/>
  </cols>
  <sheetData>
    <row r="1" customFormat="false" ht="36" hidden="false" customHeight="true" outlineLevel="0" collapsed="false">
      <c r="A1" s="7" t="str">
        <f aca="false">HYPERLINK([1]реквизиты!$A$2)</f>
        <v>Кубок России по САМБО среди мужчин</v>
      </c>
      <c r="B1" s="7"/>
      <c r="C1" s="7"/>
      <c r="D1" s="7"/>
      <c r="E1" s="7"/>
      <c r="F1" s="7"/>
      <c r="G1" s="7"/>
      <c r="H1" s="7"/>
      <c r="I1" s="7" t="str">
        <f aca="false">HYPERLINK([1]реквизиты!$A$2)</f>
        <v>Кубок России по САМБО среди мужчин</v>
      </c>
      <c r="J1" s="7"/>
      <c r="K1" s="7"/>
      <c r="L1" s="7"/>
      <c r="M1" s="7"/>
      <c r="N1" s="7"/>
      <c r="O1" s="7"/>
      <c r="P1" s="7"/>
      <c r="Q1" s="127"/>
      <c r="R1" s="127"/>
      <c r="S1" s="127"/>
      <c r="T1" s="127"/>
      <c r="U1" s="127"/>
      <c r="V1" s="127"/>
      <c r="W1" s="127"/>
      <c r="X1" s="127"/>
      <c r="Y1" s="127"/>
      <c r="Z1" s="62"/>
      <c r="AA1" s="62"/>
      <c r="AB1" s="62"/>
      <c r="AC1" s="62"/>
      <c r="AD1" s="62"/>
      <c r="AE1" s="62"/>
      <c r="AF1" s="62"/>
      <c r="AG1" s="62"/>
      <c r="AH1" s="62"/>
      <c r="AI1" s="62"/>
    </row>
    <row r="2" customFormat="false" ht="15" hidden="false" customHeight="fals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/>
      <c r="I2" s="5" t="str">
        <f aca="false">HYPERLINK([1]реквизиты!$A$15)</f>
        <v/>
      </c>
      <c r="J2" s="5"/>
      <c r="K2" s="5"/>
      <c r="L2" s="5"/>
      <c r="M2" s="5"/>
      <c r="N2" s="5"/>
      <c r="O2" s="5"/>
      <c r="P2" s="5"/>
      <c r="Q2" s="128"/>
      <c r="R2" s="128"/>
      <c r="S2" s="128"/>
      <c r="T2" s="4"/>
      <c r="U2" s="4"/>
    </row>
    <row r="3" customFormat="false" ht="15.75" hidden="false" customHeight="true" outlineLevel="0" collapsed="false">
      <c r="B3" s="29" t="s">
        <v>172</v>
      </c>
      <c r="C3" s="44" t="str">
        <f aca="false">HYPERLINK('пр.взв.'!D4)</f>
        <v>в.к. 52  кг.</v>
      </c>
      <c r="D3" s="44"/>
      <c r="E3" s="44"/>
      <c r="F3" s="129"/>
      <c r="G3" s="129"/>
      <c r="H3" s="129"/>
      <c r="J3" s="29" t="s">
        <v>173</v>
      </c>
      <c r="K3" s="44" t="str">
        <f aca="false">HYPERLINK('пр.взв.'!D4)</f>
        <v>в.к. 52  кг.</v>
      </c>
      <c r="L3" s="44"/>
      <c r="M3" s="44"/>
      <c r="N3" s="129"/>
      <c r="O3" s="129"/>
      <c r="P3" s="129"/>
    </row>
    <row r="4" customFormat="false" ht="16.5" hidden="false" customHeight="true" outlineLevel="0" collapsed="false">
      <c r="A4" s="130"/>
      <c r="B4" s="130"/>
    </row>
    <row r="5" customFormat="false" ht="12.75" hidden="false" customHeight="true" outlineLevel="0" collapsed="false">
      <c r="A5" s="131" t="n">
        <v>1</v>
      </c>
      <c r="B5" s="132" t="str">
        <f aca="false">VLOOKUP(A5,'пр.взв.'!B5:C68,2,FALSE())</f>
        <v>Сарычев Артем Кириллович</v>
      </c>
      <c r="C5" s="133" t="str">
        <f aca="false">VLOOKUP(A5,'пр.взв.'!B5:H68,3,FALSE())</f>
        <v>06.02.89 мс</v>
      </c>
      <c r="D5" s="133" t="str">
        <f aca="false">VLOOKUP(A5,'пр.взв.'!B7:H70,4,FALSE())</f>
        <v>ПФО</v>
      </c>
      <c r="E5" s="134" t="str">
        <f aca="false">VLOOKUP(A5,'пр.взв.'!B5:H68,5,FALSE())</f>
        <v>Нижегородская Выкса Д</v>
      </c>
      <c r="H5" s="135"/>
      <c r="I5" s="136" t="n">
        <v>2</v>
      </c>
      <c r="J5" s="132" t="str">
        <f aca="false">VLOOKUP(I5,'пр.взв.'!B7:C70,2,FALSE())</f>
        <v>Павлов Николай Владимирович</v>
      </c>
      <c r="K5" s="132" t="str">
        <f aca="false">VLOOKUP(I5,'пр.взв.'!B7:F70,3,FALSE())</f>
        <v>29.03.92 кмс</v>
      </c>
      <c r="L5" s="133" t="str">
        <f aca="false">VLOOKUP(I5,'пр.взв.'!B7:H70,4,FALSE())</f>
        <v>ЦФО</v>
      </c>
      <c r="M5" s="134" t="str">
        <f aca="false">VLOOKUP(I5,'пр.взв.'!B7:F70,5,FALSE())</f>
        <v>Ярославская Ярославль</v>
      </c>
      <c r="P5" s="135"/>
    </row>
    <row r="6" customFormat="false" ht="15.75" hidden="false" customHeight="false" outlineLevel="0" collapsed="false">
      <c r="A6" s="131"/>
      <c r="B6" s="132"/>
      <c r="C6" s="133"/>
      <c r="D6" s="133"/>
      <c r="E6" s="134"/>
      <c r="F6" s="137"/>
      <c r="G6" s="137"/>
      <c r="H6" s="138"/>
      <c r="I6" s="136"/>
      <c r="J6" s="132"/>
      <c r="K6" s="132"/>
      <c r="L6" s="133"/>
      <c r="M6" s="134"/>
      <c r="N6" s="137"/>
      <c r="O6" s="137"/>
      <c r="P6" s="138"/>
    </row>
    <row r="7" customFormat="false" ht="15.75" hidden="false" customHeight="false" outlineLevel="0" collapsed="false">
      <c r="A7" s="139" t="n">
        <v>17</v>
      </c>
      <c r="B7" s="140" t="str">
        <f aca="false">VLOOKUP(A7,'пр.взв.'!B7:C70,2,FALSE())</f>
        <v>Келич Олег Иосифович</v>
      </c>
      <c r="C7" s="140" t="str">
        <f aca="false">VLOOKUP(A7,'пр.взв.'!B5:H68,3,FALSE())</f>
        <v>17.04.90 кмс</v>
      </c>
      <c r="D7" s="141" t="str">
        <f aca="false">VLOOKUP(A7,'пр.взв.'!B1:H72,4,FALSE())</f>
        <v>ПФО</v>
      </c>
      <c r="E7" s="142" t="str">
        <f aca="false">VLOOKUP(A7,'пр.взв.'!B5:H68,5,FALSE())</f>
        <v>Самарская Самара</v>
      </c>
      <c r="F7" s="143"/>
      <c r="G7" s="137"/>
      <c r="H7" s="137"/>
      <c r="I7" s="144" t="n">
        <v>18</v>
      </c>
      <c r="J7" s="145" t="str">
        <f aca="false">VLOOKUP(I7,'пр.взв.'!B9:C72,2,FALSE())</f>
        <v>Караулов Василий Васильевич</v>
      </c>
      <c r="K7" s="145" t="str">
        <f aca="false">VLOOKUP(I7,'пр.взв.'!B9:F72,3,FALSE())</f>
        <v>24.01.91  мс</v>
      </c>
      <c r="L7" s="141" t="str">
        <f aca="false">VLOOKUP(I7,'пр.взв.'!B1:H72,4,FALSE())</f>
        <v>ЮФО</v>
      </c>
      <c r="M7" s="142" t="str">
        <f aca="false">VLOOKUP(I7,'пр.взв.'!B9:F72,5,FALSE())</f>
        <v> Краснодарский Армавир Д</v>
      </c>
      <c r="N7" s="143"/>
      <c r="O7" s="137"/>
      <c r="P7" s="137"/>
    </row>
    <row r="8" customFormat="false" ht="16.5" hidden="false" customHeight="false" outlineLevel="0" collapsed="false">
      <c r="A8" s="139"/>
      <c r="B8" s="140"/>
      <c r="C8" s="140"/>
      <c r="D8" s="141"/>
      <c r="E8" s="142"/>
      <c r="F8" s="146"/>
      <c r="G8" s="67"/>
      <c r="H8" s="137"/>
      <c r="I8" s="144"/>
      <c r="J8" s="145"/>
      <c r="K8" s="145"/>
      <c r="L8" s="141"/>
      <c r="M8" s="142"/>
      <c r="N8" s="146"/>
      <c r="O8" s="67"/>
      <c r="P8" s="137"/>
    </row>
    <row r="9" customFormat="false" ht="15.75" hidden="false" customHeight="false" outlineLevel="0" collapsed="false">
      <c r="A9" s="131" t="n">
        <v>9</v>
      </c>
      <c r="B9" s="132" t="str">
        <f aca="false">VLOOKUP(A9,'пр.взв.'!B9:C72,2,FALSE())</f>
        <v>Рахимов Эрадж Назриходжаевич</v>
      </c>
      <c r="C9" s="132" t="str">
        <f aca="false">VLOOKUP(A9,'пр.взв.'!B5:H68,3,FALSE())</f>
        <v>01.03.81 мс</v>
      </c>
      <c r="D9" s="133" t="str">
        <f aca="false">VLOOKUP(A9,'пр.взв.'!B1:H74,4,FALSE())</f>
        <v>ЦФО</v>
      </c>
      <c r="E9" s="134" t="str">
        <f aca="false">VLOOKUP(A9,'пр.взв.'!B5:H68,5,FALSE())</f>
        <v>Ярославская Ярославль ПР</v>
      </c>
      <c r="F9" s="146"/>
      <c r="G9" s="147"/>
      <c r="H9" s="137"/>
      <c r="I9" s="136" t="n">
        <v>10</v>
      </c>
      <c r="J9" s="132" t="str">
        <f aca="false">VLOOKUP(I9,'пр.взв.'!B11:C74,2,FALSE())</f>
        <v>Багаутдинов Ильнур Ахатович</v>
      </c>
      <c r="K9" s="132" t="str">
        <f aca="false">VLOOKUP(I9,'пр.взв.'!B11:F74,3,FALSE())</f>
        <v>02.12.88 мс</v>
      </c>
      <c r="L9" s="133" t="str">
        <f aca="false">VLOOKUP(I9,'пр.взв.'!B1:H74,4,FALSE())</f>
        <v>ПФО</v>
      </c>
      <c r="M9" s="134" t="str">
        <f aca="false">VLOOKUP(I9,'пр.взв.'!B11:F74,5,FALSE())</f>
        <v> Оренбургская Соль-Илецк ПР</v>
      </c>
      <c r="N9" s="146"/>
      <c r="O9" s="147"/>
      <c r="P9" s="137"/>
    </row>
    <row r="10" customFormat="false" ht="15.75" hidden="false" customHeight="false" outlineLevel="0" collapsed="false">
      <c r="A10" s="131"/>
      <c r="B10" s="132"/>
      <c r="C10" s="132"/>
      <c r="D10" s="133"/>
      <c r="E10" s="134"/>
      <c r="F10" s="148"/>
      <c r="G10" s="149"/>
      <c r="H10" s="137"/>
      <c r="I10" s="136"/>
      <c r="J10" s="132"/>
      <c r="K10" s="132"/>
      <c r="L10" s="133"/>
      <c r="M10" s="134"/>
      <c r="N10" s="148"/>
      <c r="O10" s="149"/>
      <c r="P10" s="137"/>
    </row>
    <row r="11" customFormat="false" ht="15.75" hidden="false" customHeight="false" outlineLevel="0" collapsed="false">
      <c r="A11" s="139" t="n">
        <v>25</v>
      </c>
      <c r="B11" s="140" t="n">
        <f aca="false">VLOOKUP(A11,'пр.взв.'!B11:C74,2,FALSE())</f>
        <v>0</v>
      </c>
      <c r="C11" s="140" t="n">
        <f aca="false">VLOOKUP(A11,'пр.взв.'!B5:H68,3,FALSE())</f>
        <v>0</v>
      </c>
      <c r="D11" s="141" t="n">
        <f aca="false">VLOOKUP(A11,'пр.взв.'!B3:H76,4,FALSE())</f>
        <v>0</v>
      </c>
      <c r="E11" s="142" t="n">
        <f aca="false">VLOOKUP(A11,'пр.взв.'!B5:H68,5,FALSE())</f>
        <v>0</v>
      </c>
      <c r="F11" s="150"/>
      <c r="G11" s="149"/>
      <c r="H11" s="137"/>
      <c r="I11" s="144" t="n">
        <v>26</v>
      </c>
      <c r="J11" s="145" t="n">
        <f aca="false">VLOOKUP(I11,'пр.взв.'!B13:C76,2,FALSE())</f>
        <v>0</v>
      </c>
      <c r="K11" s="145" t="n">
        <f aca="false">VLOOKUP(I11,'пр.взв.'!B13:F76,3,FALSE())</f>
        <v>0</v>
      </c>
      <c r="L11" s="141" t="n">
        <f aca="false">VLOOKUP(I11,'пр.взв.'!B1:H76,4,FALSE())</f>
        <v>0</v>
      </c>
      <c r="M11" s="151" t="n">
        <f aca="false">VLOOKUP(I11,'пр.взв.'!B13:F76,5,FALSE())</f>
        <v>0</v>
      </c>
      <c r="N11" s="150"/>
      <c r="O11" s="149"/>
      <c r="P11" s="137"/>
    </row>
    <row r="12" customFormat="false" ht="16.5" hidden="false" customHeight="false" outlineLevel="0" collapsed="false">
      <c r="A12" s="139"/>
      <c r="B12" s="140"/>
      <c r="C12" s="140"/>
      <c r="D12" s="141"/>
      <c r="E12" s="142"/>
      <c r="F12" s="137"/>
      <c r="G12" s="149"/>
      <c r="H12" s="67"/>
      <c r="I12" s="144"/>
      <c r="J12" s="145"/>
      <c r="K12" s="145"/>
      <c r="L12" s="141"/>
      <c r="M12" s="151"/>
      <c r="N12" s="137"/>
      <c r="O12" s="149"/>
      <c r="P12" s="67"/>
    </row>
    <row r="13" customFormat="false" ht="15.75" hidden="false" customHeight="false" outlineLevel="0" collapsed="false">
      <c r="A13" s="131" t="n">
        <v>5</v>
      </c>
      <c r="B13" s="132" t="str">
        <f aca="false">VLOOKUP(A13,'пр.взв.'!B13:C76,2,FALSE())</f>
        <v>Савин Андрей Сергеевич</v>
      </c>
      <c r="C13" s="132" t="str">
        <f aca="false">VLOOKUP(A13,'пр.взв.'!B5:H68,3,FALSE())</f>
        <v>14.02.90 мс</v>
      </c>
      <c r="D13" s="133" t="str">
        <f aca="false">VLOOKUP(A13,'пр.взв.'!B5:H78,4,FALSE())</f>
        <v>ЦФО</v>
      </c>
      <c r="E13" s="134" t="str">
        <f aca="false">VLOOKUP(A13,'пр.взв.'!B5:H68,5,FALSE())</f>
        <v>Тульская Тула Д</v>
      </c>
      <c r="F13" s="137"/>
      <c r="G13" s="149"/>
      <c r="H13" s="152"/>
      <c r="I13" s="136" t="n">
        <v>6</v>
      </c>
      <c r="J13" s="132" t="str">
        <f aca="false">VLOOKUP(I13,'пр.взв.'!B15:C78,2,FALSE())</f>
        <v>Стихов Роман Геннадьевич</v>
      </c>
      <c r="K13" s="132" t="str">
        <f aca="false">VLOOKUP(I13,'пр.взв.'!B15:F78,3,FALSE())</f>
        <v>08.08.90 мс</v>
      </c>
      <c r="L13" s="133" t="str">
        <f aca="false">VLOOKUP(I13,'пр.взв.'!B1:H78,4,FALSE())</f>
        <v>МОС</v>
      </c>
      <c r="M13" s="134" t="str">
        <f aca="false">VLOOKUP(I13,'пр.взв.'!B15:F78,5,FALSE())</f>
        <v>Москва Д</v>
      </c>
      <c r="N13" s="137"/>
      <c r="O13" s="149"/>
      <c r="P13" s="152"/>
    </row>
    <row r="14" customFormat="false" ht="15.75" hidden="false" customHeight="false" outlineLevel="0" collapsed="false">
      <c r="A14" s="131"/>
      <c r="B14" s="132"/>
      <c r="C14" s="132"/>
      <c r="D14" s="133"/>
      <c r="E14" s="134"/>
      <c r="F14" s="153"/>
      <c r="G14" s="149"/>
      <c r="H14" s="137"/>
      <c r="I14" s="136"/>
      <c r="J14" s="132"/>
      <c r="K14" s="132"/>
      <c r="L14" s="133"/>
      <c r="M14" s="134"/>
      <c r="N14" s="153"/>
      <c r="O14" s="149"/>
      <c r="P14" s="137"/>
    </row>
    <row r="15" customFormat="false" ht="15.75" hidden="false" customHeight="false" outlineLevel="0" collapsed="false">
      <c r="A15" s="139" t="n">
        <v>21</v>
      </c>
      <c r="B15" s="140" t="str">
        <f aca="false">VLOOKUP(A15,'пр.взв.'!B15:C78,2,FALSE())</f>
        <v>Черенцов Денис Дмитриевич</v>
      </c>
      <c r="C15" s="140" t="str">
        <f aca="false">VLOOKUP(A15,'пр.взв.'!B5:H68,3,FALSE())</f>
        <v>13.09.80 змс</v>
      </c>
      <c r="D15" s="141" t="str">
        <f aca="false">VLOOKUP(A15,'пр.взв.'!B1:H80,4,FALSE())</f>
        <v>СФО</v>
      </c>
      <c r="E15" s="142" t="str">
        <f aca="false">VLOOKUP(A15,'пр.взв.'!B5:H68,5,FALSE())</f>
        <v>Кемеровская Югра МО</v>
      </c>
      <c r="F15" s="143"/>
      <c r="G15" s="149"/>
      <c r="H15" s="137"/>
      <c r="I15" s="144" t="n">
        <v>22</v>
      </c>
      <c r="J15" s="145" t="n">
        <f aca="false">VLOOKUP(I15,'пр.взв.'!B17:C80,2,FALSE())</f>
        <v>0</v>
      </c>
      <c r="K15" s="145" t="n">
        <f aca="false">VLOOKUP(I15,'пр.взв.'!B17:F80,3,FALSE())</f>
        <v>0</v>
      </c>
      <c r="L15" s="141" t="n">
        <f aca="false">VLOOKUP(I15,'пр.взв.'!B1:H80,4,FALSE())</f>
        <v>0</v>
      </c>
      <c r="M15" s="142" t="n">
        <f aca="false">VLOOKUP(I15,'пр.взв.'!B17:F80,5,FALSE())</f>
        <v>0</v>
      </c>
      <c r="N15" s="143"/>
      <c r="O15" s="149"/>
      <c r="P15" s="137"/>
    </row>
    <row r="16" customFormat="false" ht="16.5" hidden="false" customHeight="false" outlineLevel="0" collapsed="false">
      <c r="A16" s="139"/>
      <c r="B16" s="140"/>
      <c r="C16" s="140"/>
      <c r="D16" s="141"/>
      <c r="E16" s="142"/>
      <c r="F16" s="146"/>
      <c r="G16" s="154"/>
      <c r="H16" s="137"/>
      <c r="I16" s="144"/>
      <c r="J16" s="145"/>
      <c r="K16" s="145"/>
      <c r="L16" s="141"/>
      <c r="M16" s="142"/>
      <c r="N16" s="146"/>
      <c r="O16" s="154"/>
      <c r="P16" s="137"/>
    </row>
    <row r="17" customFormat="false" ht="15.75" hidden="false" customHeight="false" outlineLevel="0" collapsed="false">
      <c r="A17" s="131" t="n">
        <v>13</v>
      </c>
      <c r="B17" s="132" t="str">
        <f aca="false">VLOOKUP(A17,'пр.взв.'!B17:C80,2,FALSE())</f>
        <v>Юсупов Айдос Бисенкулович</v>
      </c>
      <c r="C17" s="132" t="str">
        <f aca="false">VLOOKUP(A17,'пр.взв.'!B5:H68,3,FALSE())</f>
        <v>25.01.83 мсмк</v>
      </c>
      <c r="D17" s="133" t="str">
        <f aca="false">VLOOKUP(A17,'пр.взв.'!B1:H82,4,FALSE())</f>
        <v>УФО</v>
      </c>
      <c r="E17" s="134" t="str">
        <f aca="false">VLOOKUP(A17,'пр.взв.'!B5:H68,5,FALSE())</f>
        <v>Свердловская Екатеринбург ПР</v>
      </c>
      <c r="F17" s="146"/>
      <c r="G17" s="137"/>
      <c r="H17" s="137"/>
      <c r="I17" s="136" t="n">
        <v>14</v>
      </c>
      <c r="J17" s="132" t="str">
        <f aca="false">VLOOKUP(I17,'пр.взв.'!B19:C82,2,FALSE())</f>
        <v>Шакиров Ринат Рафикович</v>
      </c>
      <c r="K17" s="132" t="str">
        <f aca="false">VLOOKUP(I17,'пр.взв.'!B19:F82,3,FALSE())</f>
        <v>17.08.93 кмс</v>
      </c>
      <c r="L17" s="133" t="str">
        <f aca="false">VLOOKUP(I17,'пр.взв.'!B1:H82,4,FALSE())</f>
        <v>ПФО</v>
      </c>
      <c r="M17" s="134" t="str">
        <f aca="false">VLOOKUP(I17,'пр.взв.'!B19:F82,5,FALSE())</f>
        <v>Нижегородская Выкса ПР</v>
      </c>
      <c r="N17" s="146"/>
      <c r="O17" s="137"/>
      <c r="P17" s="137"/>
    </row>
    <row r="18" customFormat="false" ht="15.75" hidden="false" customHeight="false" outlineLevel="0" collapsed="false">
      <c r="A18" s="131"/>
      <c r="B18" s="132"/>
      <c r="C18" s="132"/>
      <c r="D18" s="133"/>
      <c r="E18" s="134"/>
      <c r="F18" s="148"/>
      <c r="G18" s="137"/>
      <c r="H18" s="137"/>
      <c r="I18" s="136"/>
      <c r="J18" s="132"/>
      <c r="K18" s="132"/>
      <c r="L18" s="133"/>
      <c r="M18" s="134"/>
      <c r="N18" s="148"/>
      <c r="O18" s="137"/>
      <c r="P18" s="137"/>
    </row>
    <row r="19" customFormat="false" ht="15.75" hidden="false" customHeight="false" outlineLevel="0" collapsed="false">
      <c r="A19" s="139" t="n">
        <v>29</v>
      </c>
      <c r="B19" s="140" t="n">
        <f aca="false">VLOOKUP(A19,'пр.взв.'!B19:C82,2,FALSE())</f>
        <v>0</v>
      </c>
      <c r="C19" s="140" t="n">
        <f aca="false">VLOOKUP(A19,'пр.взв.'!B5:H68,3,FALSE())</f>
        <v>0</v>
      </c>
      <c r="D19" s="141" t="n">
        <f aca="false">VLOOKUP(A19,'пр.взв.'!B1:H84,4,FALSE())</f>
        <v>0</v>
      </c>
      <c r="E19" s="142" t="n">
        <f aca="false">VLOOKUP(A19,'пр.взв.'!B5:H68,5,FALSE())</f>
        <v>0</v>
      </c>
      <c r="F19" s="150"/>
      <c r="G19" s="137"/>
      <c r="H19" s="137"/>
      <c r="I19" s="144" t="n">
        <v>30</v>
      </c>
      <c r="J19" s="145" t="n">
        <f aca="false">VLOOKUP(I19,'пр.взв.'!B21:C84,2,FALSE())</f>
        <v>0</v>
      </c>
      <c r="K19" s="145" t="n">
        <f aca="false">VLOOKUP(I19,'пр.взв.'!B21:F84,3,FALSE())</f>
        <v>0</v>
      </c>
      <c r="L19" s="141" t="n">
        <f aca="false">VLOOKUP(I19,'пр.взв.'!B2:H84,4,FALSE())</f>
        <v>0</v>
      </c>
      <c r="M19" s="142" t="n">
        <f aca="false">VLOOKUP(I19,'пр.взв.'!B21:F84,5,FALSE())</f>
        <v>0</v>
      </c>
      <c r="N19" s="150"/>
      <c r="O19" s="137"/>
      <c r="P19" s="137"/>
    </row>
    <row r="20" customFormat="false" ht="16.5" hidden="false" customHeight="false" outlineLevel="0" collapsed="false">
      <c r="A20" s="139"/>
      <c r="B20" s="140"/>
      <c r="C20" s="140"/>
      <c r="D20" s="141"/>
      <c r="E20" s="142"/>
      <c r="F20" s="137"/>
      <c r="G20" s="137"/>
      <c r="H20" s="155"/>
      <c r="I20" s="144"/>
      <c r="J20" s="145"/>
      <c r="K20" s="145"/>
      <c r="L20" s="141"/>
      <c r="M20" s="142"/>
      <c r="N20" s="137"/>
      <c r="O20" s="137"/>
      <c r="P20" s="155"/>
    </row>
    <row r="21" customFormat="false" ht="15.75" hidden="false" customHeight="false" outlineLevel="0" collapsed="false">
      <c r="A21" s="131" t="n">
        <v>3</v>
      </c>
      <c r="B21" s="132" t="str">
        <f aca="false">VLOOKUP(A21,'пр.взв.'!B5:C68,2,FALSE())</f>
        <v>Марфин Федор Сергеевич</v>
      </c>
      <c r="C21" s="132" t="str">
        <f aca="false">VLOOKUP(A21,'пр.взв.'!B5:H68,3,FALSE())</f>
        <v>22.09.88 кмс</v>
      </c>
      <c r="D21" s="133" t="str">
        <f aca="false">VLOOKUP(A21,'пр.взв.'!B2:H86,4,FALSE())</f>
        <v>МОС</v>
      </c>
      <c r="E21" s="134" t="str">
        <f aca="false">VLOOKUP(A21,'пр.взв.'!B5:H68,5,FALSE())</f>
        <v>Москва Д</v>
      </c>
      <c r="F21" s="137"/>
      <c r="G21" s="137"/>
      <c r="H21" s="137"/>
      <c r="I21" s="136" t="n">
        <v>4</v>
      </c>
      <c r="J21" s="132" t="str">
        <f aca="false">VLOOKUP(I21,'пр.взв.'!B7:C70,2,FALSE())</f>
        <v>Мкртчян Эдгар Маргарович</v>
      </c>
      <c r="K21" s="132" t="str">
        <f aca="false">VLOOKUP(I21,'пр.взв.'!B7:F70,3,FALSE())</f>
        <v>03.12.92 мс</v>
      </c>
      <c r="L21" s="133" t="str">
        <f aca="false">VLOOKUP(I21,'пр.взв.'!B2:H86,4,FALSE())</f>
        <v>ЦФО</v>
      </c>
      <c r="M21" s="134" t="str">
        <f aca="false">VLOOKUP(I21,'пр.взв.'!B7:F70,5,FALSE())</f>
        <v>Рязанская Рязань МО</v>
      </c>
      <c r="N21" s="137"/>
      <c r="O21" s="137"/>
      <c r="P21" s="137"/>
    </row>
    <row r="22" customFormat="false" ht="15.75" hidden="false" customHeight="false" outlineLevel="0" collapsed="false">
      <c r="A22" s="131"/>
      <c r="B22" s="132"/>
      <c r="C22" s="132"/>
      <c r="D22" s="133"/>
      <c r="E22" s="134"/>
      <c r="F22" s="153"/>
      <c r="G22" s="137"/>
      <c r="H22" s="137"/>
      <c r="I22" s="136"/>
      <c r="J22" s="132"/>
      <c r="K22" s="132"/>
      <c r="L22" s="133"/>
      <c r="M22" s="134"/>
      <c r="N22" s="153"/>
      <c r="O22" s="137"/>
      <c r="P22" s="137"/>
    </row>
    <row r="23" customFormat="false" ht="15.75" hidden="false" customHeight="false" outlineLevel="0" collapsed="false">
      <c r="A23" s="139" t="n">
        <v>19</v>
      </c>
      <c r="B23" s="140" t="str">
        <f aca="false">VLOOKUP(A23,'пр.взв.'!B23:C86,2,FALSE())</f>
        <v>Миловидов Алексей Павлович</v>
      </c>
      <c r="C23" s="140" t="str">
        <f aca="false">VLOOKUP(A23,'пр.взв.'!B5:H68,3,FALSE())</f>
        <v>07.01.92 мс</v>
      </c>
      <c r="D23" s="141" t="str">
        <f aca="false">VLOOKUP(A23,'пр.взв.'!B2:H88,4,FALSE())</f>
        <v>ЦФО</v>
      </c>
      <c r="E23" s="142" t="str">
        <f aca="false">VLOOKUP(A23,'пр.взв.'!B5:H68,5,FALSE())</f>
        <v>Ивановская Кинешма ПР</v>
      </c>
      <c r="F23" s="143"/>
      <c r="G23" s="137"/>
      <c r="H23" s="137"/>
      <c r="I23" s="144" t="n">
        <v>20</v>
      </c>
      <c r="J23" s="145" t="str">
        <f aca="false">VLOOKUP(I23,'пр.взв.'!B25:C88,2,FALSE())</f>
        <v>Крaсногорский Владимир Андреевич</v>
      </c>
      <c r="K23" s="145" t="str">
        <f aca="false">VLOOKUP(I23,'пр.взв.'!B25:F88,3,FALSE())</f>
        <v>06.12.93 кмс</v>
      </c>
      <c r="L23" s="141" t="str">
        <f aca="false">VLOOKUP(I23,'пр.взв.'!B2:H88,4,FALSE())</f>
        <v>ПФО</v>
      </c>
      <c r="M23" s="142" t="str">
        <f aca="false">VLOOKUP(I23,'пр.взв.'!B25:F88,5,FALSE())</f>
        <v>Нижегородская Выкса ПР</v>
      </c>
      <c r="N23" s="143"/>
      <c r="O23" s="137"/>
      <c r="P23" s="137"/>
    </row>
    <row r="24" customFormat="false" ht="16.5" hidden="false" customHeight="false" outlineLevel="0" collapsed="false">
      <c r="A24" s="139"/>
      <c r="B24" s="140"/>
      <c r="C24" s="140"/>
      <c r="D24" s="141"/>
      <c r="E24" s="142"/>
      <c r="F24" s="146"/>
      <c r="G24" s="67"/>
      <c r="H24" s="137"/>
      <c r="I24" s="144"/>
      <c r="J24" s="145"/>
      <c r="K24" s="145"/>
      <c r="L24" s="141"/>
      <c r="M24" s="142"/>
      <c r="N24" s="146"/>
      <c r="O24" s="67"/>
      <c r="P24" s="137"/>
    </row>
    <row r="25" customFormat="false" ht="15.75" hidden="false" customHeight="false" outlineLevel="0" collapsed="false">
      <c r="A25" s="131" t="n">
        <v>11</v>
      </c>
      <c r="B25" s="132" t="str">
        <f aca="false">VLOOKUP(A25,'пр.взв.'!B25:C88,2,FALSE())</f>
        <v>Котов Денис Олегович</v>
      </c>
      <c r="C25" s="132" t="str">
        <f aca="false">VLOOKUP(A25,'пр.взв.'!B5:H68,3,FALSE())</f>
        <v>21.02.92 кмс</v>
      </c>
      <c r="D25" s="133" t="str">
        <f aca="false">VLOOKUP(A25,'пр.взв.'!B2:H90,4,FALSE())</f>
        <v>ПФО</v>
      </c>
      <c r="E25" s="134" t="str">
        <f aca="false">VLOOKUP(A25,'пр.взв.'!B5:H68,5,FALSE())</f>
        <v>Нижегородская Н.Новгород Д</v>
      </c>
      <c r="F25" s="146"/>
      <c r="G25" s="147"/>
      <c r="H25" s="137"/>
      <c r="I25" s="136" t="n">
        <v>12</v>
      </c>
      <c r="J25" s="132" t="str">
        <f aca="false">VLOOKUP(I25,'пр.взв.'!B27:C90,2,FALSE())</f>
        <v>Комлев Артём Артурович</v>
      </c>
      <c r="K25" s="132" t="str">
        <f aca="false">VLOOKUP(I25,'пр.взв.'!B27:F90,3,FALSE())</f>
        <v>23.04.92 кмс</v>
      </c>
      <c r="L25" s="133" t="str">
        <f aca="false">VLOOKUP(I25,'пр.взв.'!B2:H90,4,FALSE())</f>
        <v>ЦФО</v>
      </c>
      <c r="M25" s="134" t="str">
        <f aca="false">VLOOKUP(I25,'пр.взв.'!B27:F90,5,FALSE())</f>
        <v>Тверская Тверь МО</v>
      </c>
      <c r="N25" s="146"/>
      <c r="O25" s="147"/>
      <c r="P25" s="137"/>
    </row>
    <row r="26" customFormat="false" ht="15.75" hidden="false" customHeight="false" outlineLevel="0" collapsed="false">
      <c r="A26" s="131"/>
      <c r="B26" s="132"/>
      <c r="C26" s="132"/>
      <c r="D26" s="133"/>
      <c r="E26" s="134"/>
      <c r="F26" s="148"/>
      <c r="G26" s="149"/>
      <c r="H26" s="137"/>
      <c r="I26" s="136"/>
      <c r="J26" s="132"/>
      <c r="K26" s="132"/>
      <c r="L26" s="133"/>
      <c r="M26" s="134"/>
      <c r="N26" s="148"/>
      <c r="O26" s="149"/>
      <c r="P26" s="137"/>
    </row>
    <row r="27" customFormat="false" ht="15.75" hidden="false" customHeight="false" outlineLevel="0" collapsed="false">
      <c r="A27" s="139" t="n">
        <v>27</v>
      </c>
      <c r="B27" s="140" t="n">
        <f aca="false">VLOOKUP(A27,'пр.взв.'!B27:C90,2,FALSE())</f>
        <v>0</v>
      </c>
      <c r="C27" s="140" t="n">
        <f aca="false">VLOOKUP(A27,'пр.взв.'!B5:H68,3,FALSE())</f>
        <v>0</v>
      </c>
      <c r="D27" s="141" t="n">
        <f aca="false">VLOOKUP(A27,'пр.взв.'!B2:H92,4,FALSE())</f>
        <v>0</v>
      </c>
      <c r="E27" s="142" t="n">
        <f aca="false">VLOOKUP(A27,'пр.взв.'!B5:H68,5,FALSE())</f>
        <v>0</v>
      </c>
      <c r="F27" s="150"/>
      <c r="G27" s="149"/>
      <c r="H27" s="137"/>
      <c r="I27" s="144" t="n">
        <v>28</v>
      </c>
      <c r="J27" s="145" t="n">
        <f aca="false">VLOOKUP(I27,'пр.взв.'!B29:C92,2,FALSE())</f>
        <v>0</v>
      </c>
      <c r="K27" s="145" t="n">
        <f aca="false">VLOOKUP(I27,'пр.взв.'!B29:F92,3,FALSE())</f>
        <v>0</v>
      </c>
      <c r="L27" s="141" t="n">
        <f aca="false">VLOOKUP(I27,'пр.взв.'!B2:H92,4,FALSE())</f>
        <v>0</v>
      </c>
      <c r="M27" s="142" t="n">
        <f aca="false">VLOOKUP(I27,'пр.взв.'!B29:F92,5,FALSE())</f>
        <v>0</v>
      </c>
      <c r="N27" s="150"/>
      <c r="O27" s="149"/>
      <c r="P27" s="137"/>
    </row>
    <row r="28" customFormat="false" ht="16.5" hidden="false" customHeight="false" outlineLevel="0" collapsed="false">
      <c r="A28" s="139"/>
      <c r="B28" s="140"/>
      <c r="C28" s="140"/>
      <c r="D28" s="141"/>
      <c r="E28" s="142"/>
      <c r="F28" s="137"/>
      <c r="G28" s="149"/>
      <c r="H28" s="137"/>
      <c r="I28" s="144"/>
      <c r="J28" s="145"/>
      <c r="K28" s="145"/>
      <c r="L28" s="141"/>
      <c r="M28" s="142"/>
      <c r="N28" s="137"/>
      <c r="O28" s="149"/>
      <c r="P28" s="137"/>
    </row>
    <row r="29" customFormat="false" ht="15.75" hidden="false" customHeight="false" outlineLevel="0" collapsed="false">
      <c r="A29" s="131" t="n">
        <v>7</v>
      </c>
      <c r="B29" s="132" t="str">
        <f aca="false">VLOOKUP(A29,'пр.взв.'!B5:C68,2,FALSE())</f>
        <v>Артенян Артур Ваганович</v>
      </c>
      <c r="C29" s="132" t="str">
        <f aca="false">VLOOKUP(A29,'пр.взв.'!B5:H68,3,FALSE())</f>
        <v>09.11.93 мс</v>
      </c>
      <c r="D29" s="133" t="str">
        <f aca="false">VLOOKUP(A29,'пр.взв.'!B3:H94,4,FALSE())</f>
        <v>ПФО</v>
      </c>
      <c r="E29" s="134" t="str">
        <f aca="false">VLOOKUP(A29,'пр.взв.'!B5:H68,5,FALSE())</f>
        <v>Саратовская Саратов Д</v>
      </c>
      <c r="F29" s="137"/>
      <c r="G29" s="149"/>
      <c r="H29" s="59"/>
      <c r="I29" s="136" t="n">
        <v>8</v>
      </c>
      <c r="J29" s="132" t="str">
        <f aca="false">VLOOKUP(I29,'пр.взв.'!B7:C70,2,FALSE())</f>
        <v>Клюкин Алексей Геннадьевич</v>
      </c>
      <c r="K29" s="132" t="str">
        <f aca="false">VLOOKUP(I29,'пр.взв.'!B7:F70,3,FALSE())</f>
        <v>21.03.90 кмс</v>
      </c>
      <c r="L29" s="133" t="str">
        <f aca="false">VLOOKUP(I29,'пр.взв.'!B3:H94,4,FALSE())</f>
        <v>УФО</v>
      </c>
      <c r="M29" s="134" t="str">
        <f aca="false">VLOOKUP(I29,'пр.взв.'!B7:F70,5,FALSE())</f>
        <v> Свердловская В.Пышма Д</v>
      </c>
      <c r="N29" s="137"/>
      <c r="O29" s="149"/>
      <c r="P29" s="59"/>
    </row>
    <row r="30" customFormat="false" ht="15.75" hidden="false" customHeight="false" outlineLevel="0" collapsed="false">
      <c r="A30" s="131"/>
      <c r="B30" s="132"/>
      <c r="C30" s="132"/>
      <c r="D30" s="133"/>
      <c r="E30" s="134"/>
      <c r="F30" s="153"/>
      <c r="G30" s="149"/>
      <c r="H30" s="137"/>
      <c r="I30" s="136"/>
      <c r="J30" s="132"/>
      <c r="K30" s="132"/>
      <c r="L30" s="133"/>
      <c r="M30" s="134"/>
      <c r="N30" s="153"/>
      <c r="O30" s="149"/>
      <c r="P30" s="137"/>
    </row>
    <row r="31" customFormat="false" ht="15.75" hidden="false" customHeight="false" outlineLevel="0" collapsed="false">
      <c r="A31" s="139" t="n">
        <v>23</v>
      </c>
      <c r="B31" s="140" t="n">
        <f aca="false">VLOOKUP(A31,'пр.взв.'!B31:C94,2,FALSE())</f>
        <v>0</v>
      </c>
      <c r="C31" s="140" t="n">
        <f aca="false">VLOOKUP(A31,'пр.взв.'!B5:H68,3,FALSE())</f>
        <v>0</v>
      </c>
      <c r="D31" s="141" t="n">
        <f aca="false">VLOOKUP(A31,'пр.взв.'!B3:H96,4,FALSE())</f>
        <v>0</v>
      </c>
      <c r="E31" s="142" t="n">
        <f aca="false">VLOOKUP(A31,'пр.взв.'!B5:H68,5,FALSE())</f>
        <v>0</v>
      </c>
      <c r="F31" s="143"/>
      <c r="G31" s="149"/>
      <c r="H31" s="137"/>
      <c r="I31" s="144" t="n">
        <v>24</v>
      </c>
      <c r="J31" s="145" t="n">
        <f aca="false">VLOOKUP(I31,'пр.взв.'!B33:C96,2,FALSE())</f>
        <v>0</v>
      </c>
      <c r="K31" s="145" t="n">
        <f aca="false">VLOOKUP(I31,'пр.взв.'!B33:F96,3,FALSE())</f>
        <v>0</v>
      </c>
      <c r="L31" s="141" t="n">
        <f aca="false">VLOOKUP(I31,'пр.взв.'!B3:H96,4,FALSE())</f>
        <v>0</v>
      </c>
      <c r="M31" s="142" t="n">
        <f aca="false">VLOOKUP(I31,'пр.взв.'!B33:F96,5,FALSE())</f>
        <v>0</v>
      </c>
      <c r="N31" s="143"/>
      <c r="O31" s="149"/>
      <c r="P31" s="137"/>
    </row>
    <row r="32" customFormat="false" ht="16.5" hidden="false" customHeight="false" outlineLevel="0" collapsed="false">
      <c r="A32" s="139"/>
      <c r="B32" s="140"/>
      <c r="C32" s="140"/>
      <c r="D32" s="141"/>
      <c r="E32" s="142"/>
      <c r="F32" s="146"/>
      <c r="G32" s="154"/>
      <c r="H32" s="137"/>
      <c r="I32" s="144"/>
      <c r="J32" s="145"/>
      <c r="K32" s="145"/>
      <c r="L32" s="141"/>
      <c r="M32" s="142"/>
      <c r="N32" s="146"/>
      <c r="O32" s="154"/>
      <c r="P32" s="137"/>
    </row>
    <row r="33" customFormat="false" ht="15.75" hidden="false" customHeight="false" outlineLevel="0" collapsed="false">
      <c r="A33" s="131" t="n">
        <v>15</v>
      </c>
      <c r="B33" s="132" t="str">
        <f aca="false">VLOOKUP(A33,'пр.взв.'!B33:C96,2,FALSE())</f>
        <v>Пачаев дмитрий Анатольевич</v>
      </c>
      <c r="C33" s="132" t="str">
        <f aca="false">VLOOKUP(A33,'пр.взв.'!B5:H68,3,FALSE())</f>
        <v>20.10.90 кмс</v>
      </c>
      <c r="D33" s="133" t="str">
        <f aca="false">VLOOKUP(A33,'пр.взв.'!B3:H98,4,FALSE())</f>
        <v>УФО</v>
      </c>
      <c r="E33" s="134" t="str">
        <f aca="false">VLOOKUP(A33,'пр.взв.'!B5:H68,5,FALSE())</f>
        <v>Свердловская Екатеренбург Д</v>
      </c>
      <c r="F33" s="146"/>
      <c r="G33" s="137"/>
      <c r="H33" s="137"/>
      <c r="I33" s="136" t="n">
        <v>16</v>
      </c>
      <c r="J33" s="132" t="str">
        <f aca="false">VLOOKUP(I33,'пр.взв.'!B35:C98,2,FALSE())</f>
        <v>Пахомов Александр Васильевич</v>
      </c>
      <c r="K33" s="132" t="str">
        <f aca="false">VLOOKUP(I33,'пр.взв.'!B35:F98,3,FALSE())</f>
        <v>30.12.86, мсмк</v>
      </c>
      <c r="L33" s="133" t="str">
        <f aca="false">VLOOKUP(I33,'пр.взв.'!B3:H98,4,FALSE())</f>
        <v>ПФО</v>
      </c>
      <c r="M33" s="134" t="str">
        <f aca="false">VLOOKUP(I33,'пр.взв.'!B35:F98,5,FALSE())</f>
        <v>Чувашия, Чебоксары Д</v>
      </c>
      <c r="N33" s="146"/>
      <c r="O33" s="137"/>
      <c r="P33" s="137"/>
    </row>
    <row r="34" customFormat="false" ht="15.75" hidden="false" customHeight="false" outlineLevel="0" collapsed="false">
      <c r="A34" s="131"/>
      <c r="B34" s="132"/>
      <c r="C34" s="132"/>
      <c r="D34" s="133"/>
      <c r="E34" s="134"/>
      <c r="F34" s="148"/>
      <c r="G34" s="137"/>
      <c r="H34" s="137"/>
      <c r="I34" s="136"/>
      <c r="J34" s="132"/>
      <c r="K34" s="132"/>
      <c r="L34" s="133"/>
      <c r="M34" s="134"/>
      <c r="N34" s="148"/>
      <c r="O34" s="137"/>
      <c r="P34" s="137"/>
    </row>
    <row r="35" customFormat="false" ht="15.75" hidden="false" customHeight="false" outlineLevel="0" collapsed="false">
      <c r="A35" s="139" t="n">
        <v>31</v>
      </c>
      <c r="B35" s="156" t="n">
        <f aca="false">VLOOKUP(A35,'пр.взв.'!B35:C98,2,FALSE())</f>
        <v>0</v>
      </c>
      <c r="C35" s="156" t="n">
        <f aca="false">VLOOKUP(A35,'пр.взв.'!B5:H68,3,FALSE())</f>
        <v>0</v>
      </c>
      <c r="D35" s="157" t="n">
        <f aca="false">VLOOKUP(A35,'пр.взв.'!B3:H100,4,FALSE())</f>
        <v>0</v>
      </c>
      <c r="E35" s="151" t="n">
        <f aca="false">VLOOKUP(A35,'пр.взв.'!B5:H68,5,FALSE())</f>
        <v>0</v>
      </c>
      <c r="F35" s="150"/>
      <c r="G35" s="137"/>
      <c r="H35" s="137"/>
      <c r="I35" s="158" t="n">
        <v>32</v>
      </c>
      <c r="J35" s="145" t="n">
        <f aca="false">VLOOKUP(I35,'пр.взв.'!B37:C100,2,FALSE())</f>
        <v>0</v>
      </c>
      <c r="K35" s="145" t="n">
        <f aca="false">VLOOKUP(I35,'пр.взв.'!B37:F100,3,FALSE())</f>
        <v>0</v>
      </c>
      <c r="L35" s="157" t="n">
        <f aca="false">VLOOKUP(I35,'пр.взв.'!B3:H100,4,FALSE())</f>
        <v>0</v>
      </c>
      <c r="M35" s="151" t="n">
        <f aca="false">VLOOKUP(I35,'пр.взв.'!B37:F100,5,FALSE())</f>
        <v>0</v>
      </c>
      <c r="N35" s="150"/>
      <c r="O35" s="137"/>
      <c r="P35" s="137"/>
    </row>
    <row r="36" customFormat="false" ht="13.5" hidden="false" customHeight="true" outlineLevel="0" collapsed="false">
      <c r="A36" s="139"/>
      <c r="B36" s="156"/>
      <c r="C36" s="156"/>
      <c r="D36" s="157"/>
      <c r="E36" s="151"/>
      <c r="I36" s="158"/>
      <c r="J36" s="145"/>
      <c r="K36" s="145"/>
      <c r="L36" s="157"/>
      <c r="M36" s="151"/>
    </row>
    <row r="37" customFormat="false" ht="15.75" hidden="false" customHeight="false" outlineLevel="0" collapsed="false">
      <c r="A37" s="159"/>
      <c r="B37" s="159"/>
      <c r="C37" s="159"/>
      <c r="D37" s="159"/>
      <c r="F37" s="137"/>
      <c r="G37" s="137"/>
      <c r="H37" s="137"/>
      <c r="R37" s="22"/>
    </row>
    <row r="38" customFormat="false" ht="12.75" hidden="false" customHeight="false" outlineLevel="0" collapsed="false">
      <c r="A38" s="29" t="s">
        <v>174</v>
      </c>
      <c r="B38" s="62"/>
      <c r="C38" s="160"/>
      <c r="D38" s="160"/>
      <c r="E38" s="57"/>
      <c r="F38" s="161"/>
      <c r="G38" s="161"/>
      <c r="I38" s="29" t="s">
        <v>175</v>
      </c>
      <c r="J38" s="62"/>
      <c r="K38" s="160"/>
      <c r="L38" s="160"/>
      <c r="M38" s="162"/>
      <c r="N38" s="163"/>
      <c r="O38" s="163"/>
      <c r="P38" s="62"/>
      <c r="Q38" s="62"/>
      <c r="R38" s="62"/>
    </row>
    <row r="39" customFormat="false" ht="12.75" hidden="false" customHeight="false" outlineLevel="0" collapsed="false">
      <c r="A39" s="159"/>
      <c r="B39" s="62"/>
      <c r="C39" s="163"/>
      <c r="D39" s="163"/>
      <c r="J39" s="62"/>
      <c r="K39" s="163"/>
      <c r="L39" s="163"/>
      <c r="Q39" s="62"/>
      <c r="R39" s="62"/>
    </row>
    <row r="40" customFormat="false" ht="12.75" hidden="false" customHeight="false" outlineLevel="0" collapsed="false">
      <c r="B40" s="164"/>
      <c r="C40" s="165"/>
      <c r="D40" s="160"/>
      <c r="E40" s="161"/>
      <c r="F40" s="161"/>
      <c r="J40" s="164"/>
      <c r="K40" s="165"/>
      <c r="L40" s="160"/>
      <c r="M40" s="161"/>
      <c r="N40" s="161"/>
      <c r="Q40" s="62"/>
      <c r="R40" s="62"/>
    </row>
    <row r="41" customFormat="false" ht="12.75" hidden="false" customHeight="false" outlineLevel="0" collapsed="false">
      <c r="B41" s="62"/>
      <c r="C41" s="166"/>
      <c r="D41" s="167"/>
      <c r="E41" s="57"/>
      <c r="F41" s="161"/>
      <c r="J41" s="62"/>
      <c r="K41" s="166"/>
      <c r="L41" s="167"/>
      <c r="M41" s="57"/>
      <c r="N41" s="161"/>
      <c r="Q41" s="62"/>
      <c r="R41" s="62"/>
    </row>
    <row r="42" customFormat="false" ht="12.75" hidden="false" customHeight="false" outlineLevel="0" collapsed="false">
      <c r="B42" s="62"/>
      <c r="C42" s="166"/>
      <c r="D42" s="168"/>
      <c r="E42" s="165"/>
      <c r="F42" s="163"/>
      <c r="J42" s="62"/>
      <c r="K42" s="166"/>
      <c r="L42" s="168"/>
      <c r="M42" s="165"/>
      <c r="N42" s="163"/>
      <c r="Q42" s="62"/>
      <c r="R42" s="62"/>
    </row>
    <row r="43" customFormat="false" ht="12.75" hidden="false" customHeight="false" outlineLevel="0" collapsed="false">
      <c r="B43" s="169"/>
      <c r="C43" s="170"/>
      <c r="D43" s="171"/>
      <c r="E43" s="166"/>
      <c r="F43" s="171"/>
      <c r="J43" s="169"/>
      <c r="K43" s="170"/>
      <c r="L43" s="171"/>
      <c r="M43" s="166"/>
      <c r="N43" s="171"/>
      <c r="Q43" s="62"/>
      <c r="R43" s="62"/>
    </row>
    <row r="44" customFormat="false" ht="12.75" hidden="false" customHeight="false" outlineLevel="0" collapsed="false">
      <c r="B44" s="62"/>
      <c r="C44" s="172"/>
      <c r="D44" s="172"/>
      <c r="E44" s="166"/>
      <c r="F44" s="165"/>
      <c r="J44" s="62"/>
      <c r="K44" s="172"/>
      <c r="L44" s="172"/>
      <c r="M44" s="166"/>
      <c r="N44" s="165"/>
      <c r="Q44" s="62"/>
      <c r="R44" s="62"/>
    </row>
    <row r="45" customFormat="false" ht="12.75" hidden="false" customHeight="false" outlineLevel="0" collapsed="false">
      <c r="B45" s="62"/>
      <c r="C45" s="161"/>
      <c r="D45" s="161"/>
      <c r="E45" s="170"/>
      <c r="F45" s="166"/>
      <c r="J45" s="62"/>
      <c r="K45" s="161"/>
      <c r="L45" s="161"/>
      <c r="M45" s="170"/>
      <c r="N45" s="166"/>
      <c r="Q45" s="62"/>
      <c r="R45" s="62"/>
    </row>
    <row r="46" customFormat="false" ht="12.75" hidden="false" customHeight="false" outlineLevel="0" collapsed="false">
      <c r="B46" s="62"/>
      <c r="F46" s="173"/>
      <c r="J46" s="62"/>
      <c r="N46" s="173"/>
      <c r="Q46" s="62"/>
      <c r="R46" s="62"/>
    </row>
    <row r="47" customFormat="false" ht="12.75" hidden="false" customHeight="false" outlineLevel="0" collapsed="false">
      <c r="B47" s="62"/>
      <c r="C47" s="57"/>
      <c r="D47" s="57"/>
      <c r="E47" s="161"/>
      <c r="F47" s="166"/>
      <c r="G47" s="174"/>
      <c r="J47" s="62"/>
      <c r="K47" s="57"/>
      <c r="L47" s="57"/>
      <c r="M47" s="161"/>
      <c r="N47" s="166"/>
      <c r="O47" s="174"/>
      <c r="Q47" s="62"/>
      <c r="R47" s="62"/>
    </row>
    <row r="48" customFormat="false" ht="12.75" hidden="false" customHeight="false" outlineLevel="0" collapsed="false">
      <c r="B48" s="164"/>
      <c r="C48" s="165"/>
      <c r="D48" s="160"/>
      <c r="E48" s="161"/>
      <c r="F48" s="166"/>
      <c r="G48" s="175"/>
      <c r="J48" s="164"/>
      <c r="K48" s="165"/>
      <c r="L48" s="160"/>
      <c r="M48" s="161"/>
      <c r="N48" s="166"/>
      <c r="O48" s="175"/>
      <c r="Q48" s="62"/>
      <c r="R48" s="62"/>
    </row>
    <row r="49" customFormat="false" ht="12.75" hidden="false" customHeight="false" outlineLevel="0" collapsed="false">
      <c r="B49" s="62"/>
      <c r="C49" s="166"/>
      <c r="D49" s="167"/>
      <c r="E49" s="57"/>
      <c r="F49" s="166"/>
      <c r="G49" s="173"/>
      <c r="J49" s="62"/>
      <c r="K49" s="166"/>
      <c r="L49" s="167"/>
      <c r="M49" s="57"/>
      <c r="N49" s="166"/>
      <c r="O49" s="173"/>
      <c r="Q49" s="62"/>
      <c r="R49" s="62"/>
    </row>
    <row r="50" customFormat="false" ht="12.75" hidden="false" customHeight="false" outlineLevel="0" collapsed="false">
      <c r="B50" s="62"/>
      <c r="C50" s="163"/>
      <c r="D50" s="168"/>
      <c r="E50" s="165"/>
      <c r="F50" s="166"/>
      <c r="G50" s="173"/>
      <c r="H50" s="174"/>
      <c r="J50" s="62"/>
      <c r="K50" s="163"/>
      <c r="L50" s="168"/>
      <c r="M50" s="165"/>
      <c r="N50" s="166"/>
      <c r="O50" s="173"/>
      <c r="P50" s="174"/>
      <c r="Q50" s="62"/>
      <c r="R50" s="62"/>
    </row>
    <row r="51" customFormat="false" ht="12.75" hidden="false" customHeight="false" outlineLevel="0" collapsed="false">
      <c r="B51" s="169"/>
      <c r="C51" s="176"/>
      <c r="D51" s="171"/>
      <c r="E51" s="166"/>
      <c r="F51" s="177"/>
      <c r="G51" s="173"/>
      <c r="J51" s="169"/>
      <c r="K51" s="176"/>
      <c r="L51" s="171"/>
      <c r="M51" s="166"/>
      <c r="N51" s="177"/>
      <c r="O51" s="173"/>
      <c r="Q51" s="62"/>
      <c r="R51" s="62"/>
    </row>
    <row r="52" customFormat="false" ht="12.75" hidden="false" customHeight="false" outlineLevel="0" collapsed="false">
      <c r="C52" s="172"/>
      <c r="D52" s="172"/>
      <c r="E52" s="166"/>
      <c r="F52" s="160"/>
      <c r="G52" s="173"/>
      <c r="K52" s="172"/>
      <c r="L52" s="172"/>
      <c r="M52" s="166"/>
      <c r="N52" s="160"/>
      <c r="O52" s="173"/>
      <c r="Q52" s="62"/>
      <c r="R52" s="62"/>
    </row>
    <row r="53" customFormat="false" ht="12.75" hidden="false" customHeight="false" outlineLevel="0" collapsed="false">
      <c r="C53" s="161"/>
      <c r="D53" s="161"/>
      <c r="E53" s="170"/>
      <c r="F53" s="163"/>
      <c r="G53" s="178"/>
      <c r="K53" s="161"/>
      <c r="L53" s="161"/>
      <c r="M53" s="170"/>
      <c r="N53" s="163"/>
      <c r="O53" s="178"/>
      <c r="Q53" s="62"/>
      <c r="R53" s="62"/>
    </row>
    <row r="54" customFormat="false" ht="12.75" hidden="false" customHeight="false" outlineLevel="0" collapsed="false">
      <c r="Q54" s="62"/>
      <c r="R54" s="62"/>
    </row>
    <row r="55" customFormat="false" ht="12.75" hidden="false" customHeight="false" outlineLevel="0" collapsed="false">
      <c r="Q55" s="62"/>
      <c r="R55" s="62"/>
    </row>
    <row r="56" customFormat="false" ht="12.75" hidden="false" customHeight="false" outlineLevel="0" collapsed="false">
      <c r="J56" s="62"/>
      <c r="K56" s="62"/>
      <c r="L56" s="62"/>
      <c r="M56" s="62"/>
      <c r="N56" s="62"/>
      <c r="O56" s="62"/>
      <c r="P56" s="62"/>
      <c r="Q56" s="62"/>
      <c r="R56" s="62"/>
    </row>
    <row r="57" customFormat="false" ht="12.75" hidden="false" customHeight="false" outlineLevel="0" collapsed="false">
      <c r="J57" s="62"/>
      <c r="K57" s="62"/>
      <c r="L57" s="62"/>
      <c r="M57" s="62"/>
      <c r="N57" s="62"/>
      <c r="O57" s="62"/>
      <c r="P57" s="62"/>
      <c r="Q57" s="62"/>
      <c r="R57" s="62"/>
    </row>
    <row r="58" customFormat="false" ht="12.75" hidden="false" customHeight="false" outlineLevel="0" collapsed="false">
      <c r="J58" s="62"/>
      <c r="K58" s="62"/>
      <c r="L58" s="62"/>
      <c r="M58" s="62"/>
      <c r="N58" s="62"/>
      <c r="O58" s="62"/>
      <c r="P58" s="62"/>
      <c r="Q58" s="62"/>
      <c r="R58" s="62"/>
    </row>
    <row r="59" customFormat="false" ht="12.75" hidden="false" customHeight="false" outlineLevel="0" collapsed="false">
      <c r="A59" s="61"/>
    </row>
  </sheetData>
  <mergeCells count="167">
    <mergeCell ref="A1:H1"/>
    <mergeCell ref="I1:P1"/>
    <mergeCell ref="A2:H2"/>
    <mergeCell ref="I2:P2"/>
    <mergeCell ref="C3:E3"/>
    <mergeCell ref="K3:M3"/>
    <mergeCell ref="A4:B4"/>
    <mergeCell ref="A5:A6"/>
    <mergeCell ref="B5:B6"/>
    <mergeCell ref="C5:C6"/>
    <mergeCell ref="D5:D6"/>
    <mergeCell ref="E5:E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I29:I30"/>
    <mergeCell ref="J29:J30"/>
    <mergeCell ref="K29:K30"/>
    <mergeCell ref="L29:L30"/>
    <mergeCell ref="M29:M30"/>
    <mergeCell ref="A31:A32"/>
    <mergeCell ref="B31:B32"/>
    <mergeCell ref="C31:C32"/>
    <mergeCell ref="D31:D32"/>
    <mergeCell ref="E31:E32"/>
    <mergeCell ref="I31:I32"/>
    <mergeCell ref="J31:J32"/>
    <mergeCell ref="K31:K32"/>
    <mergeCell ref="L31:L32"/>
    <mergeCell ref="M31:M32"/>
    <mergeCell ref="A33:A34"/>
    <mergeCell ref="B33:B34"/>
    <mergeCell ref="C33:C34"/>
    <mergeCell ref="D33:D34"/>
    <mergeCell ref="E33:E34"/>
    <mergeCell ref="I33:I34"/>
    <mergeCell ref="J33:J34"/>
    <mergeCell ref="K33:K34"/>
    <mergeCell ref="L33:L34"/>
    <mergeCell ref="M33:M34"/>
    <mergeCell ref="A35:A36"/>
    <mergeCell ref="B35:B36"/>
    <mergeCell ref="C35:C36"/>
    <mergeCell ref="D35:D36"/>
    <mergeCell ref="E35:E36"/>
    <mergeCell ref="I35:I36"/>
    <mergeCell ref="J35:J36"/>
    <mergeCell ref="K35:K36"/>
    <mergeCell ref="L35:L36"/>
    <mergeCell ref="M35:M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A1:H4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Кубок России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79" t="str">
        <f aca="false">HYPERLINK([1]реквизиты!$A$3)</f>
        <v>23 - 27  ноября  2011 г.  г. Кстово</v>
      </c>
      <c r="B2" s="179"/>
      <c r="C2" s="179"/>
      <c r="D2" s="179"/>
      <c r="E2" s="179"/>
      <c r="F2" s="179"/>
      <c r="G2" s="179"/>
      <c r="H2" s="179"/>
    </row>
    <row r="3" customFormat="false" ht="18.75" hidden="false" customHeight="false" outlineLevel="0" collapsed="false">
      <c r="A3" s="180" t="s">
        <v>176</v>
      </c>
      <c r="B3" s="180"/>
      <c r="C3" s="180"/>
      <c r="D3" s="180"/>
      <c r="E3" s="180"/>
      <c r="F3" s="180"/>
      <c r="G3" s="180"/>
      <c r="H3" s="180"/>
    </row>
    <row r="4" customFormat="false" ht="18.75" hidden="false" customHeight="true" outlineLevel="0" collapsed="false">
      <c r="B4" s="181"/>
      <c r="C4" s="182"/>
      <c r="D4" s="183" t="str">
        <f aca="false">'пр.взв.'!D4</f>
        <v>в.к. 52  кг.</v>
      </c>
      <c r="E4" s="183"/>
      <c r="F4" s="183"/>
      <c r="G4" s="182"/>
      <c r="H4" s="182"/>
    </row>
    <row r="5" customFormat="false" ht="18.7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</row>
    <row r="6" customFormat="false" ht="12.75" hidden="false" customHeight="true" outlineLevel="0" collapsed="false">
      <c r="A6" s="184" t="s">
        <v>177</v>
      </c>
      <c r="B6" s="185" t="str">
        <f aca="false">VLOOKUP(J6,'пр.взв.'!B6:H133,2,FALSE())</f>
        <v>Клюкин Алексей Геннадьевич</v>
      </c>
      <c r="C6" s="185"/>
      <c r="D6" s="185"/>
      <c r="E6" s="185"/>
      <c r="F6" s="185"/>
      <c r="G6" s="185"/>
      <c r="H6" s="186" t="str">
        <f aca="false">VLOOKUP(J6,'пр.взв.'!B6:H133,3,FALSE())</f>
        <v>21.03.90 кмс</v>
      </c>
      <c r="I6" s="182"/>
      <c r="J6" s="187" t="n">
        <f aca="false">'пр.хода'!K17</f>
        <v>8</v>
      </c>
    </row>
    <row r="7" customFormat="false" ht="12.75" hidden="false" customHeight="true" outlineLevel="0" collapsed="false">
      <c r="A7" s="184"/>
      <c r="B7" s="185"/>
      <c r="C7" s="185"/>
      <c r="D7" s="185"/>
      <c r="E7" s="185"/>
      <c r="F7" s="185"/>
      <c r="G7" s="185"/>
      <c r="H7" s="186"/>
      <c r="I7" s="182"/>
      <c r="J7" s="187"/>
    </row>
    <row r="8" customFormat="false" ht="12.75" hidden="false" customHeight="true" outlineLevel="0" collapsed="false">
      <c r="A8" s="184"/>
      <c r="B8" s="188" t="str">
        <f aca="false">VLOOKUP(J6,'пр.взв.'!B6:H133,4,FALSE())</f>
        <v>УФО</v>
      </c>
      <c r="C8" s="188"/>
      <c r="D8" s="189" t="str">
        <f aca="false">VLOOKUP(J6,'пр.взв.'!B7:H70,5,FALSE())</f>
        <v> Свердловская В.Пышма Д</v>
      </c>
      <c r="E8" s="189"/>
      <c r="F8" s="189"/>
      <c r="G8" s="189"/>
      <c r="H8" s="189"/>
      <c r="I8" s="182"/>
      <c r="J8" s="187"/>
    </row>
    <row r="9" customFormat="false" ht="13.5" hidden="false" customHeight="true" outlineLevel="0" collapsed="false">
      <c r="A9" s="184"/>
      <c r="B9" s="188"/>
      <c r="C9" s="188"/>
      <c r="D9" s="189"/>
      <c r="E9" s="189"/>
      <c r="F9" s="189"/>
      <c r="G9" s="189"/>
      <c r="H9" s="189"/>
      <c r="I9" s="182"/>
      <c r="J9" s="187"/>
    </row>
    <row r="10" customFormat="false" ht="18.75" hidden="false" customHeight="fals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7"/>
    </row>
    <row r="11" customFormat="false" ht="12.75" hidden="false" customHeight="true" outlineLevel="0" collapsed="false">
      <c r="A11" s="190" t="s">
        <v>178</v>
      </c>
      <c r="B11" s="185" t="str">
        <f aca="false">VLOOKUP(J11,'пр.взв.'!B6:H133,2,FALSE())</f>
        <v>Котов Денис Олегович</v>
      </c>
      <c r="C11" s="185"/>
      <c r="D11" s="185"/>
      <c r="E11" s="185"/>
      <c r="F11" s="185"/>
      <c r="G11" s="185"/>
      <c r="H11" s="186" t="str">
        <f aca="false">VLOOKUP(J11,'пр.взв.'!B6:H133,3,FALSE())</f>
        <v>21.02.92 кмс</v>
      </c>
      <c r="I11" s="182"/>
      <c r="J11" s="187" t="n">
        <f aca="false">'пр.хода'!K25</f>
        <v>11</v>
      </c>
    </row>
    <row r="12" customFormat="false" ht="12.75" hidden="false" customHeight="true" outlineLevel="0" collapsed="false">
      <c r="A12" s="190"/>
      <c r="B12" s="185"/>
      <c r="C12" s="185"/>
      <c r="D12" s="185"/>
      <c r="E12" s="185"/>
      <c r="F12" s="185"/>
      <c r="G12" s="185"/>
      <c r="H12" s="186"/>
      <c r="I12" s="182"/>
      <c r="J12" s="187"/>
    </row>
    <row r="13" customFormat="false" ht="12.75" hidden="false" customHeight="true" outlineLevel="0" collapsed="false">
      <c r="A13" s="190"/>
      <c r="B13" s="188" t="str">
        <f aca="false">VLOOKUP(J11,'пр.взв.'!B6:H133,4,FALSE())</f>
        <v>ПФО</v>
      </c>
      <c r="C13" s="188"/>
      <c r="D13" s="189" t="str">
        <f aca="false">VLOOKUP(J11,'пр.взв.'!B2:H75,5,FALSE())</f>
        <v>Нижегородская Н.Новгород Д</v>
      </c>
      <c r="E13" s="189"/>
      <c r="F13" s="189"/>
      <c r="G13" s="189"/>
      <c r="H13" s="189"/>
      <c r="I13" s="182"/>
      <c r="J13" s="187"/>
    </row>
    <row r="14" customFormat="false" ht="13.5" hidden="false" customHeight="true" outlineLevel="0" collapsed="false">
      <c r="A14" s="190"/>
      <c r="B14" s="188"/>
      <c r="C14" s="188"/>
      <c r="D14" s="189"/>
      <c r="E14" s="189"/>
      <c r="F14" s="189"/>
      <c r="G14" s="189"/>
      <c r="H14" s="189"/>
      <c r="I14" s="182"/>
      <c r="J14" s="187"/>
    </row>
    <row r="15" customFormat="false" ht="18.75" hidden="false" customHeight="fals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7"/>
    </row>
    <row r="16" customFormat="false" ht="12.75" hidden="false" customHeight="true" outlineLevel="0" collapsed="false">
      <c r="A16" s="191" t="s">
        <v>179</v>
      </c>
      <c r="B16" s="185" t="str">
        <f aca="false">VLOOKUP(J16,'пр.взв.'!B6:H133,2,FALSE())</f>
        <v>Караулов Василий Васильевич</v>
      </c>
      <c r="C16" s="185"/>
      <c r="D16" s="185"/>
      <c r="E16" s="185"/>
      <c r="F16" s="185"/>
      <c r="G16" s="185"/>
      <c r="H16" s="186" t="str">
        <f aca="false">VLOOKUP(J16,'пр.взв.'!B6:H133,3,FALSE())</f>
        <v>24.01.91  мс</v>
      </c>
      <c r="I16" s="182"/>
      <c r="J16" s="187" t="n">
        <f aca="false">'пр.хода'!O11</f>
        <v>18</v>
      </c>
    </row>
    <row r="17" customFormat="false" ht="12.75" hidden="false" customHeight="true" outlineLevel="0" collapsed="false">
      <c r="A17" s="191"/>
      <c r="B17" s="185"/>
      <c r="C17" s="185"/>
      <c r="D17" s="185"/>
      <c r="E17" s="185"/>
      <c r="F17" s="185"/>
      <c r="G17" s="185"/>
      <c r="H17" s="186"/>
      <c r="I17" s="182"/>
      <c r="J17" s="187"/>
    </row>
    <row r="18" customFormat="false" ht="12.75" hidden="false" customHeight="true" outlineLevel="0" collapsed="false">
      <c r="A18" s="191"/>
      <c r="B18" s="188" t="str">
        <f aca="false">VLOOKUP(J16,'пр.взв.'!B6:H133,4,FALSE())</f>
        <v>ЮФО</v>
      </c>
      <c r="C18" s="188"/>
      <c r="D18" s="189" t="str">
        <f aca="false">VLOOKUP(J16,'пр.взв.'!B1:H80,5,FALSE())</f>
        <v> Краснодарский Армавир Д</v>
      </c>
      <c r="E18" s="189"/>
      <c r="F18" s="189"/>
      <c r="G18" s="189"/>
      <c r="H18" s="189"/>
      <c r="I18" s="182"/>
      <c r="J18" s="187"/>
    </row>
    <row r="19" customFormat="false" ht="13.5" hidden="false" customHeight="true" outlineLevel="0" collapsed="false">
      <c r="A19" s="191"/>
      <c r="B19" s="188"/>
      <c r="C19" s="188"/>
      <c r="D19" s="189"/>
      <c r="E19" s="189"/>
      <c r="F19" s="189"/>
      <c r="G19" s="189"/>
      <c r="H19" s="189"/>
      <c r="I19" s="182"/>
      <c r="J19" s="187"/>
    </row>
    <row r="20" customFormat="false" ht="18.75" hidden="false" customHeight="fals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7"/>
    </row>
    <row r="21" customFormat="false" ht="12.75" hidden="false" customHeight="true" outlineLevel="0" collapsed="false">
      <c r="A21" s="191" t="s">
        <v>179</v>
      </c>
      <c r="B21" s="185" t="str">
        <f aca="false">VLOOKUP(J21,'пр.взв.'!B6:H133,2,FALSE())</f>
        <v>Черенцов Денис Дмитриевич</v>
      </c>
      <c r="C21" s="185"/>
      <c r="D21" s="185"/>
      <c r="E21" s="185"/>
      <c r="F21" s="185"/>
      <c r="G21" s="185"/>
      <c r="H21" s="186" t="str">
        <f aca="false">VLOOKUP(J21,'пр.взв.'!B7:H138,3,FALSE())</f>
        <v>13.09.80 змс</v>
      </c>
      <c r="I21" s="182"/>
      <c r="J21" s="187" t="n">
        <f aca="false">'пр.хода'!O39</f>
        <v>21</v>
      </c>
    </row>
    <row r="22" customFormat="false" ht="12.75" hidden="false" customHeight="true" outlineLevel="0" collapsed="false">
      <c r="A22" s="191"/>
      <c r="B22" s="185"/>
      <c r="C22" s="185"/>
      <c r="D22" s="185"/>
      <c r="E22" s="185"/>
      <c r="F22" s="185"/>
      <c r="G22" s="185"/>
      <c r="H22" s="186"/>
      <c r="I22" s="182"/>
      <c r="J22" s="187"/>
    </row>
    <row r="23" customFormat="false" ht="12.75" hidden="false" customHeight="true" outlineLevel="0" collapsed="false">
      <c r="A23" s="191"/>
      <c r="B23" s="188" t="str">
        <f aca="false">VLOOKUP(J21,'пр.взв.'!B6:H133,4,FALSE())</f>
        <v>СФО</v>
      </c>
      <c r="C23" s="188"/>
      <c r="D23" s="189" t="str">
        <f aca="false">VLOOKUP(J21,'пр.взв.'!B2:H85,5,FALSE())</f>
        <v>Кемеровская Югра МО</v>
      </c>
      <c r="E23" s="189"/>
      <c r="F23" s="189"/>
      <c r="G23" s="189"/>
      <c r="H23" s="189"/>
      <c r="I23" s="182"/>
    </row>
    <row r="24" customFormat="false" ht="13.5" hidden="false" customHeight="true" outlineLevel="0" collapsed="false">
      <c r="A24" s="191"/>
      <c r="B24" s="188"/>
      <c r="C24" s="188"/>
      <c r="D24" s="189"/>
      <c r="E24" s="189"/>
      <c r="F24" s="189"/>
      <c r="G24" s="189"/>
      <c r="H24" s="189"/>
      <c r="I24" s="182"/>
    </row>
    <row r="25" customFormat="false" ht="18" hidden="false" customHeight="false" outlineLevel="0" collapsed="false">
      <c r="A25" s="182"/>
      <c r="B25" s="182"/>
      <c r="C25" s="182"/>
      <c r="D25" s="182"/>
      <c r="E25" s="182"/>
      <c r="F25" s="182"/>
      <c r="G25" s="182"/>
      <c r="H25" s="182"/>
    </row>
    <row r="26" customFormat="false" ht="18" hidden="false" customHeight="false" outlineLevel="0" collapsed="false">
      <c r="A26" s="182" t="s">
        <v>180</v>
      </c>
      <c r="B26" s="182"/>
      <c r="C26" s="182"/>
      <c r="D26" s="182"/>
      <c r="E26" s="182"/>
      <c r="F26" s="182"/>
      <c r="G26" s="182"/>
      <c r="H26" s="182"/>
    </row>
    <row r="27" customFormat="false" ht="13.5" hidden="false" customHeight="false" outlineLevel="0" collapsed="false"/>
    <row r="28" customFormat="false" ht="12.75" hidden="false" customHeight="true" outlineLevel="0" collapsed="false">
      <c r="A28" s="192" t="str">
        <f aca="false">VLOOKUP(J28,'пр.взв.'!B7:H133,7,FALSE())</f>
        <v>Стенников ВГ Мельников АН</v>
      </c>
      <c r="B28" s="192"/>
      <c r="C28" s="192"/>
      <c r="D28" s="192"/>
      <c r="E28" s="192"/>
      <c r="F28" s="192"/>
      <c r="G28" s="192"/>
      <c r="H28" s="192"/>
      <c r="J28" s="0" t="n">
        <f aca="false">'пр.хода'!K17</f>
        <v>8</v>
      </c>
    </row>
    <row r="29" customFormat="false" ht="13.5" hidden="false" customHeight="true" outlineLevel="0" collapsed="false">
      <c r="A29" s="192"/>
      <c r="B29" s="192"/>
      <c r="C29" s="192"/>
      <c r="D29" s="192"/>
      <c r="E29" s="192"/>
      <c r="F29" s="192"/>
      <c r="G29" s="192"/>
      <c r="H29" s="192"/>
    </row>
    <row r="32" customFormat="false" ht="18" hidden="false" customHeight="false" outlineLevel="0" collapsed="false">
      <c r="A32" s="182" t="s">
        <v>181</v>
      </c>
      <c r="B32" s="182"/>
      <c r="C32" s="182"/>
      <c r="D32" s="182"/>
      <c r="E32" s="182"/>
      <c r="F32" s="182"/>
      <c r="G32" s="182"/>
      <c r="H32" s="182"/>
    </row>
    <row r="33" customFormat="false" ht="18" hidden="false" customHeight="false" outlineLevel="0" collapsed="false">
      <c r="A33" s="182"/>
      <c r="B33" s="182"/>
      <c r="C33" s="182"/>
      <c r="D33" s="182"/>
      <c r="E33" s="182"/>
      <c r="F33" s="182"/>
      <c r="G33" s="182"/>
      <c r="H33" s="182"/>
    </row>
    <row r="34" customFormat="false" ht="18" hidden="false" customHeight="false" outlineLevel="0" collapsed="false">
      <c r="A34" s="182"/>
      <c r="B34" s="182"/>
      <c r="C34" s="182"/>
      <c r="D34" s="182"/>
      <c r="E34" s="182"/>
      <c r="F34" s="182"/>
      <c r="G34" s="182"/>
      <c r="H34" s="182"/>
    </row>
    <row r="35" customFormat="false" ht="18" hidden="false" customHeight="false" outlineLevel="0" collapsed="false">
      <c r="A35" s="193"/>
      <c r="B35" s="193"/>
      <c r="C35" s="193"/>
      <c r="D35" s="193"/>
      <c r="E35" s="193"/>
      <c r="F35" s="193"/>
      <c r="G35" s="193"/>
      <c r="H35" s="193"/>
    </row>
    <row r="36" customFormat="false" ht="18" hidden="false" customHeight="false" outlineLevel="0" collapsed="false">
      <c r="A36" s="194"/>
      <c r="B36" s="194"/>
      <c r="C36" s="194"/>
      <c r="D36" s="194"/>
      <c r="E36" s="194"/>
      <c r="F36" s="194"/>
      <c r="G36" s="194"/>
      <c r="H36" s="194"/>
    </row>
    <row r="37" customFormat="false" ht="18" hidden="false" customHeight="false" outlineLevel="0" collapsed="false">
      <c r="A37" s="193"/>
      <c r="B37" s="193"/>
      <c r="C37" s="193"/>
      <c r="D37" s="193"/>
      <c r="E37" s="193"/>
      <c r="F37" s="193"/>
      <c r="G37" s="193"/>
      <c r="H37" s="193"/>
    </row>
    <row r="38" customFormat="false" ht="18" hidden="false" customHeight="false" outlineLevel="0" collapsed="false">
      <c r="A38" s="195"/>
      <c r="B38" s="195"/>
      <c r="C38" s="195"/>
      <c r="D38" s="195"/>
      <c r="E38" s="195"/>
      <c r="F38" s="195"/>
      <c r="G38" s="195"/>
      <c r="H38" s="195"/>
    </row>
    <row r="39" customFormat="false" ht="18" hidden="false" customHeight="false" outlineLevel="0" collapsed="false">
      <c r="A39" s="193"/>
      <c r="B39" s="193"/>
      <c r="C39" s="193"/>
      <c r="D39" s="193"/>
      <c r="E39" s="193"/>
      <c r="F39" s="193"/>
      <c r="G39" s="193"/>
      <c r="H39" s="193"/>
    </row>
    <row r="40" customFormat="false" ht="18" hidden="false" customHeight="false" outlineLevel="0" collapsed="false">
      <c r="A40" s="195"/>
      <c r="B40" s="195"/>
      <c r="C40" s="195"/>
      <c r="D40" s="195"/>
      <c r="E40" s="195"/>
      <c r="F40" s="195"/>
      <c r="G40" s="195"/>
      <c r="H40" s="195"/>
    </row>
    <row r="41" customFormat="false" ht="18" hidden="false" customHeight="false" outlineLevel="0" collapsed="false">
      <c r="A41" s="193"/>
      <c r="B41" s="193"/>
      <c r="C41" s="193"/>
      <c r="D41" s="193"/>
      <c r="E41" s="193"/>
      <c r="F41" s="193"/>
      <c r="G41" s="193"/>
      <c r="H41" s="193"/>
    </row>
    <row r="42" customFormat="false" ht="18" hidden="false" customHeight="false" outlineLevel="0" collapsed="false">
      <c r="A42" s="195"/>
      <c r="B42" s="195"/>
      <c r="C42" s="195"/>
      <c r="D42" s="195"/>
      <c r="E42" s="195"/>
      <c r="F42" s="195"/>
      <c r="G42" s="195"/>
      <c r="H42" s="195"/>
    </row>
    <row r="43" customFormat="false" ht="18" hidden="false" customHeight="false" outlineLevel="0" collapsed="false">
      <c r="A43" s="193"/>
      <c r="B43" s="193"/>
      <c r="C43" s="193"/>
      <c r="D43" s="193"/>
      <c r="E43" s="193"/>
      <c r="F43" s="193"/>
      <c r="G43" s="193"/>
      <c r="H43" s="193"/>
    </row>
    <row r="44" customFormat="false" ht="18" hidden="false" customHeight="false" outlineLevel="0" collapsed="false">
      <c r="A44" s="195"/>
      <c r="B44" s="195"/>
      <c r="C44" s="195"/>
      <c r="D44" s="195"/>
      <c r="E44" s="195"/>
      <c r="F44" s="195"/>
      <c r="G44" s="195"/>
      <c r="H44" s="195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127"/>
      <c r="E3" s="127"/>
      <c r="F3" s="196" t="str">
        <f aca="false">HYPERLINK([1]реквизиты!$A$2)</f>
        <v>Кубок России по САМБО среди мужчин</v>
      </c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</row>
    <row r="4" customFormat="false" ht="15" hidden="false" customHeight="true" outlineLevel="0" collapsed="false">
      <c r="A4" s="4"/>
      <c r="B4" s="4"/>
      <c r="F4" s="179" t="str">
        <f aca="false">HYPERLINK([1]реквизиты!$A$3)</f>
        <v>23 - 27  ноября  2011 г.  г. Кстово</v>
      </c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4"/>
      <c r="U4" s="4"/>
      <c r="V4" s="197" t="str">
        <f aca="false">HYPERLINK('пр.взв.'!D4)</f>
        <v>в.к. 52  кг.</v>
      </c>
      <c r="W4" s="197"/>
    </row>
    <row r="5" customFormat="false" ht="14.25" hidden="false" customHeight="true" outlineLevel="0" collapsed="false">
      <c r="A5" s="198" t="s">
        <v>157</v>
      </c>
      <c r="H5" s="129"/>
      <c r="I5" s="199" t="s">
        <v>174</v>
      </c>
      <c r="K5" s="57" t="n">
        <v>5</v>
      </c>
      <c r="P5" s="200" t="str">
        <f aca="false">VLOOKUP(O6,'пр.взв.'!B7:F70,2,FALSE())</f>
        <v>Караулов Василий Васильевич</v>
      </c>
      <c r="Q5" s="200"/>
      <c r="R5" s="200"/>
      <c r="S5" s="200"/>
      <c r="V5" s="197"/>
      <c r="W5" s="197"/>
      <c r="X5" s="198" t="s">
        <v>158</v>
      </c>
    </row>
    <row r="6" customFormat="false" ht="14.25" hidden="false" customHeight="true" outlineLevel="0" collapsed="false">
      <c r="A6" s="198"/>
      <c r="B6" s="201"/>
      <c r="E6" s="27"/>
      <c r="F6" s="27"/>
      <c r="G6" s="27"/>
      <c r="H6" s="27"/>
      <c r="I6" s="199"/>
      <c r="J6" s="62"/>
      <c r="K6" s="202"/>
      <c r="L6" s="162" t="n">
        <v>5</v>
      </c>
      <c r="M6" s="62"/>
      <c r="N6" s="203"/>
      <c r="O6" s="204" t="n">
        <f aca="false">O11</f>
        <v>18</v>
      </c>
      <c r="P6" s="200"/>
      <c r="Q6" s="200"/>
      <c r="R6" s="200"/>
      <c r="S6" s="200"/>
      <c r="X6" s="198"/>
      <c r="Z6" s="205"/>
    </row>
    <row r="7" customFormat="false" ht="12.75" hidden="false" customHeight="true" outlineLevel="0" collapsed="false">
      <c r="A7" s="131" t="n">
        <v>1</v>
      </c>
      <c r="B7" s="132" t="str">
        <f aca="false">VLOOKUP(A7,'пр.взв.'!B7:C70,2,FALSE())</f>
        <v>Сарычев Артем Кириллович</v>
      </c>
      <c r="C7" s="132" t="str">
        <f aca="false">VLOOKUP(A7,'пр.взв.'!B7:H70,3,FALSE())</f>
        <v>06.02.89 мс</v>
      </c>
      <c r="D7" s="132" t="str">
        <f aca="false">VLOOKUP(A7,'пр.взв.'!B7:H70,4,FALSE())</f>
        <v>ПФО</v>
      </c>
      <c r="E7" s="27"/>
      <c r="F7" s="27"/>
      <c r="G7" s="206"/>
      <c r="I7" s="207"/>
      <c r="J7" s="62"/>
      <c r="K7" s="170" t="n">
        <v>13</v>
      </c>
      <c r="L7" s="202" t="s">
        <v>183</v>
      </c>
      <c r="M7" s="162" t="n">
        <v>9</v>
      </c>
      <c r="N7" s="208"/>
      <c r="O7" s="209"/>
      <c r="P7" s="210"/>
      <c r="Q7" s="211" t="s">
        <v>184</v>
      </c>
      <c r="R7" s="27"/>
      <c r="S7" s="27"/>
      <c r="T7" s="27"/>
      <c r="U7" s="132" t="str">
        <f aca="false">VLOOKUP(X7,'пр.взв.'!B7:H70,2,FALSE())</f>
        <v>Павлов Николай Владимирович</v>
      </c>
      <c r="V7" s="132" t="str">
        <f aca="false">VLOOKUP(X7,'пр.взв.'!B7:H70,3,FALSE())</f>
        <v>29.03.92 кмс</v>
      </c>
      <c r="W7" s="132" t="str">
        <f aca="false">VLOOKUP(X7,'пр.взв.'!B7:H70,4,FALSE())</f>
        <v>ЦФО</v>
      </c>
      <c r="X7" s="136" t="n">
        <v>2</v>
      </c>
    </row>
    <row r="8" customFormat="false" ht="12.75" hidden="false" customHeight="true" outlineLevel="0" collapsed="false">
      <c r="A8" s="131"/>
      <c r="B8" s="132"/>
      <c r="C8" s="132"/>
      <c r="D8" s="132"/>
      <c r="E8" s="212" t="s">
        <v>9</v>
      </c>
      <c r="F8" s="213"/>
      <c r="G8" s="214"/>
      <c r="H8" s="215"/>
      <c r="I8" s="210"/>
      <c r="J8" s="62"/>
      <c r="K8" s="216"/>
      <c r="L8" s="217" t="n">
        <v>9</v>
      </c>
      <c r="M8" s="202" t="s">
        <v>183</v>
      </c>
      <c r="N8" s="163"/>
      <c r="O8" s="211"/>
      <c r="P8" s="211"/>
      <c r="R8" s="27"/>
      <c r="S8" s="27"/>
      <c r="T8" s="212" t="s">
        <v>124</v>
      </c>
      <c r="U8" s="132"/>
      <c r="V8" s="132"/>
      <c r="W8" s="132"/>
      <c r="X8" s="136"/>
    </row>
    <row r="9" customFormat="false" ht="12.75" hidden="false" customHeight="true" outlineLevel="0" collapsed="false">
      <c r="A9" s="139" t="n">
        <v>17</v>
      </c>
      <c r="B9" s="140" t="str">
        <f aca="false">VLOOKUP(A9,'пр.взв.'!B9:C72,2,FALSE())</f>
        <v>Келич Олег Иосифович</v>
      </c>
      <c r="C9" s="140" t="str">
        <f aca="false">VLOOKUP(A9,'пр.взв.'!B7:H70,3,FALSE())</f>
        <v>17.04.90 кмс</v>
      </c>
      <c r="D9" s="140" t="str">
        <f aca="false">VLOOKUP(A9,'пр.взв.'!B7:H70,4,FALSE())</f>
        <v>ПФО</v>
      </c>
      <c r="E9" s="218" t="s">
        <v>185</v>
      </c>
      <c r="F9" s="219"/>
      <c r="G9" s="213"/>
      <c r="H9" s="220"/>
      <c r="I9" s="221"/>
      <c r="J9" s="62"/>
      <c r="K9" s="162"/>
      <c r="L9" s="216"/>
      <c r="M9" s="166"/>
      <c r="N9" s="162" t="n">
        <v>7</v>
      </c>
      <c r="O9" s="211"/>
      <c r="P9" s="211"/>
      <c r="Q9" s="211"/>
      <c r="R9" s="222"/>
      <c r="S9" s="223"/>
      <c r="T9" s="218" t="s">
        <v>183</v>
      </c>
      <c r="U9" s="140" t="str">
        <f aca="false">VLOOKUP(X9,'пр.взв.'!B7:H70,2,FALSE())</f>
        <v>Караулов Василий Васильевич</v>
      </c>
      <c r="V9" s="140" t="str">
        <f aca="false">VLOOKUP(X9,'пр.взв.'!B7:H70,3,FALSE())</f>
        <v>24.01.91  мс</v>
      </c>
      <c r="W9" s="140" t="str">
        <f aca="false">VLOOKUP(X9,'пр.взв.'!B7:H70,4,FALSE())</f>
        <v>ЮФО</v>
      </c>
      <c r="X9" s="224" t="n">
        <v>18</v>
      </c>
    </row>
    <row r="10" customFormat="false" ht="12.75" hidden="false" customHeight="true" outlineLevel="0" collapsed="false">
      <c r="A10" s="139"/>
      <c r="B10" s="140"/>
      <c r="C10" s="140"/>
      <c r="D10" s="140"/>
      <c r="E10" s="213"/>
      <c r="F10" s="225"/>
      <c r="G10" s="212" t="s">
        <v>75</v>
      </c>
      <c r="H10" s="226"/>
      <c r="I10" s="210"/>
      <c r="J10" s="62"/>
      <c r="K10" s="202"/>
      <c r="L10" s="162" t="n">
        <v>19</v>
      </c>
      <c r="M10" s="173"/>
      <c r="N10" s="202" t="s">
        <v>186</v>
      </c>
      <c r="O10" s="62"/>
      <c r="P10" s="62"/>
      <c r="Q10" s="62"/>
      <c r="R10" s="212" t="s">
        <v>124</v>
      </c>
      <c r="S10" s="227"/>
      <c r="T10" s="213"/>
      <c r="U10" s="140"/>
      <c r="V10" s="140"/>
      <c r="W10" s="140"/>
      <c r="X10" s="224"/>
    </row>
    <row r="11" customFormat="false" ht="12.75" hidden="false" customHeight="true" outlineLevel="0" collapsed="false">
      <c r="A11" s="131" t="n">
        <v>9</v>
      </c>
      <c r="B11" s="132" t="str">
        <f aca="false">VLOOKUP(A11,'пр.взв.'!B11:C74,2,FALSE())</f>
        <v>Рахимов Эрадж Назриходжаевич</v>
      </c>
      <c r="C11" s="132" t="str">
        <f aca="false">VLOOKUP(A11,'пр.взв.'!B7:H70,3,FALSE())</f>
        <v>01.03.81 мс</v>
      </c>
      <c r="D11" s="132" t="str">
        <f aca="false">VLOOKUP(A11,'пр.взв.'!B7:H70,4,FALSE())</f>
        <v>ЦФО</v>
      </c>
      <c r="E11" s="27"/>
      <c r="F11" s="213"/>
      <c r="G11" s="218" t="s">
        <v>186</v>
      </c>
      <c r="H11" s="228"/>
      <c r="I11" s="229"/>
      <c r="J11" s="62"/>
      <c r="K11" s="170"/>
      <c r="L11" s="202"/>
      <c r="M11" s="170" t="n">
        <v>7</v>
      </c>
      <c r="N11" s="173"/>
      <c r="O11" s="230" t="n">
        <v>18</v>
      </c>
      <c r="P11" s="62"/>
      <c r="Q11" s="231"/>
      <c r="R11" s="218" t="s">
        <v>183</v>
      </c>
      <c r="S11" s="227"/>
      <c r="T11" s="27"/>
      <c r="U11" s="132" t="str">
        <f aca="false">VLOOKUP(X11,'пр.взв.'!B7:H70,2,FALSE())</f>
        <v>Багаутдинов Ильнур Ахатович</v>
      </c>
      <c r="V11" s="132" t="str">
        <f aca="false">VLOOKUP(X11,'пр.взв.'!B7:H70,3,FALSE())</f>
        <v>02.12.88 мс</v>
      </c>
      <c r="W11" s="132" t="str">
        <f aca="false">VLOOKUP(X11,'пр.взв.'!B7:H70,4,FALSE())</f>
        <v>ПФО</v>
      </c>
      <c r="X11" s="136" t="n">
        <v>10</v>
      </c>
    </row>
    <row r="12" customFormat="false" ht="12.75" hidden="false" customHeight="true" outlineLevel="0" collapsed="false">
      <c r="A12" s="131"/>
      <c r="B12" s="132"/>
      <c r="C12" s="132"/>
      <c r="D12" s="132"/>
      <c r="E12" s="212" t="s">
        <v>75</v>
      </c>
      <c r="F12" s="232"/>
      <c r="G12" s="213"/>
      <c r="H12" s="215"/>
      <c r="I12" s="233"/>
      <c r="J12" s="163"/>
      <c r="K12" s="216"/>
      <c r="L12" s="170" t="n">
        <v>7</v>
      </c>
      <c r="M12" s="220" t="s">
        <v>185</v>
      </c>
      <c r="N12" s="234"/>
      <c r="O12" s="220" t="s">
        <v>187</v>
      </c>
      <c r="P12" s="211"/>
      <c r="Q12" s="235"/>
      <c r="R12" s="236"/>
      <c r="S12" s="237"/>
      <c r="T12" s="212" t="s">
        <v>80</v>
      </c>
      <c r="U12" s="132"/>
      <c r="V12" s="132"/>
      <c r="W12" s="132"/>
      <c r="X12" s="136"/>
    </row>
    <row r="13" customFormat="false" ht="12.75" hidden="false" customHeight="true" outlineLevel="0" collapsed="false">
      <c r="A13" s="139" t="n">
        <v>25</v>
      </c>
      <c r="B13" s="238" t="n">
        <f aca="false">VLOOKUP(A13,'пр.взв.'!B13:C76,2,FALSE())</f>
        <v>0</v>
      </c>
      <c r="C13" s="238" t="n">
        <f aca="false">VLOOKUP(A13,'пр.взв.'!B7:H70,3,FALSE())</f>
        <v>0</v>
      </c>
      <c r="D13" s="238" t="n">
        <f aca="false">VLOOKUP(A13,'пр.взв.'!B7:H70,4,FALSE())</f>
        <v>0</v>
      </c>
      <c r="E13" s="239"/>
      <c r="F13" s="213"/>
      <c r="G13" s="213"/>
      <c r="H13" s="220"/>
      <c r="I13" s="233"/>
      <c r="J13" s="163"/>
      <c r="K13" s="162"/>
      <c r="L13" s="216"/>
      <c r="M13" s="162"/>
      <c r="N13" s="217" t="n">
        <v>18</v>
      </c>
      <c r="O13" s="62"/>
      <c r="P13" s="211"/>
      <c r="Q13" s="240"/>
      <c r="R13" s="27"/>
      <c r="S13" s="27"/>
      <c r="T13" s="241"/>
      <c r="U13" s="238" t="n">
        <f aca="false">VLOOKUP(X13,'пр.взв.'!B7:H70,2,FALSE())</f>
        <v>0</v>
      </c>
      <c r="V13" s="238" t="n">
        <f aca="false">VLOOKUP(X13,'пр.взв.'!B7:H70,3,FALSE())</f>
        <v>0</v>
      </c>
      <c r="W13" s="238" t="n">
        <f aca="false">VLOOKUP(X13,'пр.взв.'!B7:H70,4,FALSE())</f>
        <v>0</v>
      </c>
      <c r="X13" s="224" t="n">
        <v>26</v>
      </c>
    </row>
    <row r="14" customFormat="false" ht="12.75" hidden="false" customHeight="true" outlineLevel="0" collapsed="false">
      <c r="A14" s="139"/>
      <c r="B14" s="238"/>
      <c r="C14" s="238"/>
      <c r="D14" s="238"/>
      <c r="E14" s="213"/>
      <c r="F14" s="213"/>
      <c r="G14" s="225"/>
      <c r="H14" s="221"/>
      <c r="I14" s="242"/>
      <c r="J14" s="62"/>
      <c r="K14" s="162"/>
      <c r="L14" s="163"/>
      <c r="M14" s="163"/>
      <c r="N14" s="162"/>
      <c r="P14" s="243"/>
      <c r="Q14" s="225"/>
      <c r="R14" s="27"/>
      <c r="S14" s="27"/>
      <c r="T14" s="213"/>
      <c r="U14" s="238"/>
      <c r="V14" s="238"/>
      <c r="W14" s="238"/>
      <c r="X14" s="224"/>
    </row>
    <row r="15" customFormat="false" ht="12.75" hidden="false" customHeight="true" outlineLevel="0" collapsed="false">
      <c r="A15" s="131" t="n">
        <v>5</v>
      </c>
      <c r="B15" s="132" t="str">
        <f aca="false">VLOOKUP(A15,'пр.взв.'!B15:C78,2,FALSE())</f>
        <v>Савин Андрей Сергеевич</v>
      </c>
      <c r="C15" s="132" t="str">
        <f aca="false">VLOOKUP(A15,'пр.взв.'!B7:H70,3,FALSE())</f>
        <v>14.02.90 мс</v>
      </c>
      <c r="D15" s="132" t="str">
        <f aca="false">VLOOKUP(A15,'пр.взв.'!B7:H70,4,FALSE())</f>
        <v>ЦФО</v>
      </c>
      <c r="E15" s="27"/>
      <c r="F15" s="27"/>
      <c r="G15" s="213"/>
      <c r="H15" s="210"/>
      <c r="I15" s="212" t="s">
        <v>141</v>
      </c>
      <c r="J15" s="244"/>
      <c r="K15" s="162"/>
      <c r="L15" s="62"/>
      <c r="M15" s="62"/>
      <c r="N15" s="62"/>
      <c r="O15" s="169"/>
      <c r="P15" s="212" t="s">
        <v>124</v>
      </c>
      <c r="Q15" s="245"/>
      <c r="R15" s="27"/>
      <c r="S15" s="27"/>
      <c r="T15" s="27"/>
      <c r="U15" s="132" t="str">
        <f aca="false">VLOOKUP(X15,'пр.взв.'!B7:H70,2,FALSE())</f>
        <v>Стихов Роман Геннадьевич</v>
      </c>
      <c r="V15" s="132" t="str">
        <f aca="false">VLOOKUP(X15,'пр.взв.'!B7:H70,3,FALSE())</f>
        <v>08.08.90 мс</v>
      </c>
      <c r="W15" s="132" t="str">
        <f aca="false">VLOOKUP(X15,'пр.взв.'!B7:H70,4,FALSE())</f>
        <v>МОС</v>
      </c>
      <c r="X15" s="136" t="n">
        <v>6</v>
      </c>
    </row>
    <row r="16" customFormat="false" ht="12.75" hidden="false" customHeight="true" outlineLevel="0" collapsed="false">
      <c r="A16" s="131"/>
      <c r="B16" s="132"/>
      <c r="C16" s="132"/>
      <c r="D16" s="132"/>
      <c r="E16" s="212" t="s">
        <v>141</v>
      </c>
      <c r="F16" s="213"/>
      <c r="G16" s="213"/>
      <c r="H16" s="246"/>
      <c r="I16" s="239" t="s">
        <v>185</v>
      </c>
      <c r="J16" s="62"/>
      <c r="K16" s="247"/>
      <c r="L16" s="226" t="s">
        <v>188</v>
      </c>
      <c r="M16" s="226"/>
      <c r="N16" s="62"/>
      <c r="O16" s="245"/>
      <c r="P16" s="218" t="s">
        <v>185</v>
      </c>
      <c r="Q16" s="247"/>
      <c r="R16" s="27"/>
      <c r="S16" s="27"/>
      <c r="T16" s="212" t="s">
        <v>60</v>
      </c>
      <c r="U16" s="132"/>
      <c r="V16" s="132"/>
      <c r="W16" s="132"/>
      <c r="X16" s="136"/>
    </row>
    <row r="17" customFormat="false" ht="12.75" hidden="false" customHeight="true" outlineLevel="0" collapsed="false">
      <c r="A17" s="139" t="n">
        <v>21</v>
      </c>
      <c r="B17" s="140" t="str">
        <f aca="false">VLOOKUP(A17,'пр.взв.'!B17:C80,2,FALSE())</f>
        <v>Черенцов Денис Дмитриевич</v>
      </c>
      <c r="C17" s="140" t="str">
        <f aca="false">VLOOKUP(A17,'пр.взв.'!B7:H70,3,FALSE())</f>
        <v>13.09.80 змс</v>
      </c>
      <c r="D17" s="140" t="str">
        <f aca="false">VLOOKUP(A17,'пр.взв.'!B7:H70,4,FALSE())</f>
        <v>СФО</v>
      </c>
      <c r="E17" s="239" t="s">
        <v>186</v>
      </c>
      <c r="F17" s="219"/>
      <c r="G17" s="213"/>
      <c r="H17" s="248"/>
      <c r="I17" s="227"/>
      <c r="J17" s="227"/>
      <c r="K17" s="249" t="n">
        <v>8</v>
      </c>
      <c r="L17" s="203"/>
      <c r="M17" s="203"/>
      <c r="N17" s="250"/>
      <c r="O17" s="227"/>
      <c r="P17" s="227"/>
      <c r="Q17" s="247"/>
      <c r="R17" s="222"/>
      <c r="S17" s="223"/>
      <c r="T17" s="218"/>
      <c r="U17" s="238" t="n">
        <f aca="false">VLOOKUP(X17,'пр.взв.'!B7:H70,2,FALSE())</f>
        <v>0</v>
      </c>
      <c r="V17" s="238" t="n">
        <f aca="false">VLOOKUP(X17,'пр.взв.'!B7:H70,3,FALSE())</f>
        <v>0</v>
      </c>
      <c r="W17" s="238" t="n">
        <f aca="false">VLOOKUP(X17,'пр.взв.'!B7:H70,4,FALSE())</f>
        <v>0</v>
      </c>
      <c r="X17" s="224" t="n">
        <v>22</v>
      </c>
    </row>
    <row r="18" customFormat="false" ht="12.75" hidden="false" customHeight="true" outlineLevel="0" collapsed="false">
      <c r="A18" s="139"/>
      <c r="B18" s="140"/>
      <c r="C18" s="140"/>
      <c r="D18" s="140"/>
      <c r="E18" s="213"/>
      <c r="F18" s="225"/>
      <c r="G18" s="212" t="s">
        <v>141</v>
      </c>
      <c r="H18" s="251"/>
      <c r="I18" s="227"/>
      <c r="J18" s="227"/>
      <c r="K18" s="252" t="str">
        <f aca="false">VLOOKUP(K17,'пр.взв.'!B7:D70,2,FALSE())</f>
        <v>Клюкин Алексей Геннадьевич</v>
      </c>
      <c r="L18" s="252"/>
      <c r="M18" s="252"/>
      <c r="N18" s="252"/>
      <c r="O18" s="211"/>
      <c r="P18" s="227"/>
      <c r="Q18" s="253"/>
      <c r="R18" s="212" t="s">
        <v>60</v>
      </c>
      <c r="S18" s="227"/>
      <c r="T18" s="213"/>
      <c r="U18" s="238"/>
      <c r="V18" s="238"/>
      <c r="W18" s="238"/>
      <c r="X18" s="224"/>
    </row>
    <row r="19" customFormat="false" ht="12.75" hidden="false" customHeight="true" outlineLevel="0" collapsed="false">
      <c r="A19" s="131" t="n">
        <v>13</v>
      </c>
      <c r="B19" s="132" t="str">
        <f aca="false">VLOOKUP(A19,'пр.взв.'!B19:C82,2,FALSE())</f>
        <v>Юсупов Айдос Бисенкулович</v>
      </c>
      <c r="C19" s="132" t="str">
        <f aca="false">VLOOKUP(A19,'пр.взв.'!B7:H70,3,FALSE())</f>
        <v>25.01.83 мсмк</v>
      </c>
      <c r="D19" s="132" t="str">
        <f aca="false">VLOOKUP(A19,'пр.взв.'!B7:H70,4,FALSE())</f>
        <v>УФО</v>
      </c>
      <c r="E19" s="27"/>
      <c r="F19" s="213"/>
      <c r="G19" s="218" t="s">
        <v>185</v>
      </c>
      <c r="H19" s="220"/>
      <c r="I19" s="227"/>
      <c r="J19" s="227"/>
      <c r="K19" s="252"/>
      <c r="L19" s="252"/>
      <c r="M19" s="252"/>
      <c r="N19" s="252"/>
      <c r="O19" s="211"/>
      <c r="P19" s="227"/>
      <c r="Q19" s="227"/>
      <c r="R19" s="218" t="s">
        <v>185</v>
      </c>
      <c r="S19" s="227"/>
      <c r="T19" s="27"/>
      <c r="U19" s="132" t="str">
        <f aca="false">VLOOKUP(X19,'пр.взв.'!B7:H70,2,FALSE())</f>
        <v>Шакиров Ринат Рафикович</v>
      </c>
      <c r="V19" s="132" t="str">
        <f aca="false">VLOOKUP(X19,'пр.взв.'!B7:H70,3,FALSE())</f>
        <v>17.08.93 кмс</v>
      </c>
      <c r="W19" s="132" t="str">
        <f aca="false">VLOOKUP(X19,'пр.взв.'!B7:H70,4,FALSE())</f>
        <v>ПФО</v>
      </c>
      <c r="X19" s="136" t="n">
        <v>14</v>
      </c>
    </row>
    <row r="20" customFormat="false" ht="12.75" hidden="false" customHeight="true" outlineLevel="0" collapsed="false">
      <c r="A20" s="131"/>
      <c r="B20" s="132"/>
      <c r="C20" s="132"/>
      <c r="D20" s="132"/>
      <c r="E20" s="212" t="s">
        <v>97</v>
      </c>
      <c r="F20" s="232"/>
      <c r="G20" s="213"/>
      <c r="H20" s="215"/>
      <c r="I20" s="227"/>
      <c r="J20" s="227"/>
      <c r="K20" s="254"/>
      <c r="L20" s="215" t="s">
        <v>183</v>
      </c>
      <c r="M20" s="215"/>
      <c r="N20" s="211"/>
      <c r="O20" s="235"/>
      <c r="P20" s="227"/>
      <c r="Q20" s="27"/>
      <c r="R20" s="236"/>
      <c r="S20" s="237"/>
      <c r="T20" s="212" t="s">
        <v>103</v>
      </c>
      <c r="U20" s="132"/>
      <c r="V20" s="132"/>
      <c r="W20" s="132"/>
      <c r="X20" s="136"/>
    </row>
    <row r="21" customFormat="false" ht="12.75" hidden="false" customHeight="true" outlineLevel="0" collapsed="false">
      <c r="A21" s="139" t="n">
        <v>29</v>
      </c>
      <c r="B21" s="238" t="n">
        <f aca="false">VLOOKUP(A21,'пр.взв.'!B21:C84,2,FALSE())</f>
        <v>0</v>
      </c>
      <c r="C21" s="238" t="n">
        <f aca="false">VLOOKUP(A21,'пр.взв.'!B7:H70,3,FALSE())</f>
        <v>0</v>
      </c>
      <c r="D21" s="238" t="n">
        <f aca="false">VLOOKUP(A21,'пр.взв.'!B7:H70,4,FALSE())</f>
        <v>0</v>
      </c>
      <c r="E21" s="239"/>
      <c r="F21" s="213"/>
      <c r="G21" s="213"/>
      <c r="H21" s="220"/>
      <c r="I21" s="227"/>
      <c r="J21" s="227"/>
      <c r="K21" s="254"/>
      <c r="L21" s="227"/>
      <c r="M21" s="211"/>
      <c r="N21" s="211"/>
      <c r="O21" s="235"/>
      <c r="P21" s="227"/>
      <c r="Q21" s="27"/>
      <c r="R21" s="27"/>
      <c r="S21" s="27"/>
      <c r="T21" s="218"/>
      <c r="U21" s="238" t="n">
        <f aca="false">VLOOKUP(X21,'пр.взв.'!B7:H70,2,FALSE())</f>
        <v>0</v>
      </c>
      <c r="V21" s="238" t="n">
        <f aca="false">VLOOKUP(X21,'пр.взв.'!B7:H70,3,FALSE())</f>
        <v>0</v>
      </c>
      <c r="W21" s="238" t="n">
        <f aca="false">VLOOKUP(X21,'пр.взв.'!B7:H70,4,FALSE())</f>
        <v>0</v>
      </c>
      <c r="X21" s="224" t="n">
        <v>30</v>
      </c>
    </row>
    <row r="22" customFormat="false" ht="12.75" hidden="false" customHeight="true" outlineLevel="0" collapsed="false">
      <c r="A22" s="139"/>
      <c r="B22" s="238"/>
      <c r="C22" s="238"/>
      <c r="D22" s="238"/>
      <c r="E22" s="213"/>
      <c r="F22" s="213"/>
      <c r="G22" s="213"/>
      <c r="H22" s="215"/>
      <c r="I22" s="227"/>
      <c r="J22" s="227"/>
      <c r="K22" s="212" t="s">
        <v>86</v>
      </c>
      <c r="L22" s="227"/>
      <c r="M22" s="211"/>
      <c r="N22" s="212" t="s">
        <v>69</v>
      </c>
      <c r="O22" s="235"/>
      <c r="P22" s="227"/>
      <c r="Q22" s="27"/>
      <c r="R22" s="27"/>
      <c r="S22" s="27"/>
      <c r="T22" s="213"/>
      <c r="U22" s="238"/>
      <c r="V22" s="238"/>
      <c r="W22" s="238"/>
      <c r="X22" s="224"/>
    </row>
    <row r="23" customFormat="false" ht="12.75" hidden="false" customHeight="true" outlineLevel="0" collapsed="false">
      <c r="A23" s="131" t="n">
        <v>3</v>
      </c>
      <c r="B23" s="132" t="str">
        <f aca="false">VLOOKUP(A23,'пр.взв.'!B7:C70,2,FALSE())</f>
        <v>Марфин Федор Сергеевич</v>
      </c>
      <c r="C23" s="132" t="str">
        <f aca="false">VLOOKUP(A23,'пр.взв.'!B7:H70,3,FALSE())</f>
        <v>22.09.88 кмс</v>
      </c>
      <c r="D23" s="132" t="str">
        <f aca="false">VLOOKUP(A23,'пр.взв.'!B7:H70,4,FALSE())</f>
        <v>МОС</v>
      </c>
      <c r="E23" s="27"/>
      <c r="F23" s="27"/>
      <c r="G23" s="206"/>
      <c r="H23" s="206"/>
      <c r="I23" s="255"/>
      <c r="J23" s="256"/>
      <c r="K23" s="218" t="s">
        <v>189</v>
      </c>
      <c r="L23" s="257"/>
      <c r="M23" s="211"/>
      <c r="N23" s="218" t="s">
        <v>186</v>
      </c>
      <c r="O23" s="235"/>
      <c r="P23" s="227"/>
      <c r="Q23" s="27"/>
      <c r="R23" s="27"/>
      <c r="S23" s="27"/>
      <c r="T23" s="27"/>
      <c r="U23" s="132" t="str">
        <f aca="false">VLOOKUP(X23,'пр.взв.'!B7:H70,2,FALSE())</f>
        <v>Мкртчян Эдгар Маргарович</v>
      </c>
      <c r="V23" s="132" t="str">
        <f aca="false">VLOOKUP(X23,'пр.взв.'!B7:H70,3,FALSE())</f>
        <v>03.12.92 мс</v>
      </c>
      <c r="W23" s="132" t="str">
        <f aca="false">VLOOKUP(X23,'пр.взв.'!B7:H70,4,FALSE())</f>
        <v>ЦФО</v>
      </c>
      <c r="X23" s="136" t="n">
        <v>4</v>
      </c>
    </row>
    <row r="24" customFormat="false" ht="12.75" hidden="false" customHeight="true" outlineLevel="0" collapsed="false">
      <c r="A24" s="131"/>
      <c r="B24" s="132"/>
      <c r="C24" s="132"/>
      <c r="D24" s="132"/>
      <c r="E24" s="212" t="s">
        <v>130</v>
      </c>
      <c r="F24" s="213"/>
      <c r="G24" s="214"/>
      <c r="H24" s="215"/>
      <c r="I24" s="210"/>
      <c r="J24" s="226"/>
      <c r="K24" s="258"/>
      <c r="L24" s="226" t="s">
        <v>190</v>
      </c>
      <c r="M24" s="226"/>
      <c r="N24" s="211"/>
      <c r="O24" s="235"/>
      <c r="P24" s="227"/>
      <c r="Q24" s="27"/>
      <c r="R24" s="27"/>
      <c r="S24" s="27"/>
      <c r="T24" s="212" t="s">
        <v>50</v>
      </c>
      <c r="U24" s="132"/>
      <c r="V24" s="132"/>
      <c r="W24" s="132"/>
      <c r="X24" s="136"/>
    </row>
    <row r="25" customFormat="false" ht="12.75" hidden="false" customHeight="true" outlineLevel="0" collapsed="false">
      <c r="A25" s="139" t="n">
        <v>19</v>
      </c>
      <c r="B25" s="140" t="str">
        <f aca="false">VLOOKUP(A25,'пр.взв.'!B25:C88,2,FALSE())</f>
        <v>Миловидов Алексей Павлович</v>
      </c>
      <c r="C25" s="140" t="str">
        <f aca="false">VLOOKUP(A25,'пр.взв.'!B7:H70,3,FALSE())</f>
        <v>07.01.92 мс</v>
      </c>
      <c r="D25" s="140" t="str">
        <f aca="false">VLOOKUP(A25,'пр.взв.'!B7:H70,4,FALSE())</f>
        <v>ЦФО</v>
      </c>
      <c r="E25" s="239" t="s">
        <v>189</v>
      </c>
      <c r="F25" s="219"/>
      <c r="G25" s="213"/>
      <c r="H25" s="220"/>
      <c r="I25" s="221"/>
      <c r="J25" s="210"/>
      <c r="K25" s="249" t="n">
        <v>11</v>
      </c>
      <c r="L25" s="203"/>
      <c r="M25" s="203"/>
      <c r="N25" s="250"/>
      <c r="O25" s="235"/>
      <c r="P25" s="227"/>
      <c r="Q25" s="27"/>
      <c r="R25" s="222"/>
      <c r="S25" s="223"/>
      <c r="T25" s="218" t="s">
        <v>186</v>
      </c>
      <c r="U25" s="140" t="str">
        <f aca="false">VLOOKUP(X25,'пр.взв.'!B7:H70,2,FALSE())</f>
        <v>Крaсногорский Владимир Андреевич</v>
      </c>
      <c r="V25" s="140" t="str">
        <f aca="false">VLOOKUP(X25,'пр.взв.'!B7:H70,3,FALSE())</f>
        <v>06.12.93 кмс</v>
      </c>
      <c r="W25" s="140" t="str">
        <f aca="false">VLOOKUP(X25,'пр.взв.'!B7:H70,4,FALSE())</f>
        <v>ПФО</v>
      </c>
      <c r="X25" s="224" t="n">
        <v>20</v>
      </c>
    </row>
    <row r="26" customFormat="false" ht="12.75" hidden="false" customHeight="true" outlineLevel="0" collapsed="false">
      <c r="A26" s="139"/>
      <c r="B26" s="140"/>
      <c r="C26" s="140"/>
      <c r="D26" s="140"/>
      <c r="E26" s="213"/>
      <c r="F26" s="225"/>
      <c r="G26" s="212" t="s">
        <v>86</v>
      </c>
      <c r="H26" s="226"/>
      <c r="I26" s="210"/>
      <c r="J26" s="259"/>
      <c r="K26" s="260" t="str">
        <f aca="false">VLOOKUP(K25,'пр.взв.'!B7:D78,2,FALSE())</f>
        <v>Котов Денис Олегович</v>
      </c>
      <c r="L26" s="260"/>
      <c r="M26" s="260"/>
      <c r="N26" s="260"/>
      <c r="O26" s="211"/>
      <c r="P26" s="227"/>
      <c r="Q26" s="27"/>
      <c r="R26" s="212" t="s">
        <v>50</v>
      </c>
      <c r="S26" s="227"/>
      <c r="T26" s="213"/>
      <c r="U26" s="140"/>
      <c r="V26" s="140"/>
      <c r="W26" s="140"/>
      <c r="X26" s="224"/>
    </row>
    <row r="27" customFormat="false" ht="12.75" hidden="false" customHeight="true" outlineLevel="0" collapsed="false">
      <c r="A27" s="131" t="n">
        <v>11</v>
      </c>
      <c r="B27" s="132" t="str">
        <f aca="false">VLOOKUP(A27,'пр.взв.'!B27:C90,2,FALSE())</f>
        <v>Котов Денис Олегович</v>
      </c>
      <c r="C27" s="132" t="str">
        <f aca="false">VLOOKUP(A27,'пр.взв.'!B7:H70,3,FALSE())</f>
        <v>21.02.92 кмс</v>
      </c>
      <c r="D27" s="132" t="str">
        <f aca="false">VLOOKUP(A27,'пр.взв.'!B7:H70,4,FALSE())</f>
        <v>ПФО</v>
      </c>
      <c r="E27" s="27"/>
      <c r="F27" s="213"/>
      <c r="G27" s="218" t="s">
        <v>185</v>
      </c>
      <c r="H27" s="261"/>
      <c r="I27" s="226"/>
      <c r="J27" s="259"/>
      <c r="K27" s="260"/>
      <c r="L27" s="260"/>
      <c r="M27" s="260"/>
      <c r="N27" s="260"/>
      <c r="O27" s="211"/>
      <c r="P27" s="262"/>
      <c r="Q27" s="223"/>
      <c r="R27" s="218" t="s">
        <v>189</v>
      </c>
      <c r="S27" s="227"/>
      <c r="T27" s="27"/>
      <c r="U27" s="132" t="str">
        <f aca="false">VLOOKUP(X27,'пр.взв.'!B7:H70,2,FALSE())</f>
        <v>Комлев Артём Артурович</v>
      </c>
      <c r="V27" s="132" t="str">
        <f aca="false">VLOOKUP(X27,'пр.взв.'!B7:H70,3,FALSE())</f>
        <v>23.04.92 кмс</v>
      </c>
      <c r="W27" s="132" t="str">
        <f aca="false">VLOOKUP(X27,'пр.взв.'!B7:H70,4,FALSE())</f>
        <v>ЦФО</v>
      </c>
      <c r="X27" s="136" t="n">
        <v>12</v>
      </c>
    </row>
    <row r="28" customFormat="false" ht="12.75" hidden="false" customHeight="true" outlineLevel="0" collapsed="false">
      <c r="A28" s="131"/>
      <c r="B28" s="132"/>
      <c r="C28" s="132"/>
      <c r="D28" s="132"/>
      <c r="E28" s="212" t="s">
        <v>86</v>
      </c>
      <c r="F28" s="232"/>
      <c r="G28" s="213"/>
      <c r="H28" s="263"/>
      <c r="I28" s="221"/>
      <c r="J28" s="226"/>
      <c r="K28" s="264"/>
      <c r="L28" s="257"/>
      <c r="M28" s="211"/>
      <c r="N28" s="211"/>
      <c r="O28" s="235"/>
      <c r="P28" s="262"/>
      <c r="Q28" s="227"/>
      <c r="R28" s="236"/>
      <c r="S28" s="237"/>
      <c r="T28" s="212" t="s">
        <v>91</v>
      </c>
      <c r="U28" s="132"/>
      <c r="V28" s="132"/>
      <c r="W28" s="132"/>
      <c r="X28" s="136"/>
    </row>
    <row r="29" customFormat="false" ht="12.75" hidden="false" customHeight="true" outlineLevel="0" collapsed="false">
      <c r="A29" s="139" t="n">
        <v>27</v>
      </c>
      <c r="B29" s="238" t="n">
        <f aca="false">VLOOKUP(A29,'пр.взв.'!B29:C92,2,FALSE())</f>
        <v>0</v>
      </c>
      <c r="C29" s="238" t="n">
        <f aca="false">VLOOKUP(A29,'пр.взв.'!B7:H70,3,FALSE())</f>
        <v>0</v>
      </c>
      <c r="D29" s="238" t="n">
        <f aca="false">VLOOKUP(A29,'пр.взв.'!B7:H70,4,FALSE())</f>
        <v>0</v>
      </c>
      <c r="E29" s="239"/>
      <c r="F29" s="213"/>
      <c r="G29" s="213"/>
      <c r="H29" s="248"/>
      <c r="I29" s="221"/>
      <c r="J29" s="210"/>
      <c r="K29" s="264"/>
      <c r="L29" s="257"/>
      <c r="M29" s="211"/>
      <c r="N29" s="211"/>
      <c r="O29" s="235"/>
      <c r="P29" s="262"/>
      <c r="Q29" s="227"/>
      <c r="R29" s="27"/>
      <c r="S29" s="27"/>
      <c r="T29" s="218"/>
      <c r="U29" s="238" t="n">
        <f aca="false">VLOOKUP(X29,'пр.взв.'!B7:H70,2,FALSE())</f>
        <v>0</v>
      </c>
      <c r="V29" s="238" t="n">
        <f aca="false">VLOOKUP(X29,'пр.взв.'!B7:H70,3,FALSE())</f>
        <v>0</v>
      </c>
      <c r="W29" s="238" t="n">
        <f aca="false">VLOOKUP(X29,'пр.взв.'!B7:H70,4,FALSE())</f>
        <v>0</v>
      </c>
      <c r="X29" s="224" t="n">
        <v>28</v>
      </c>
    </row>
    <row r="30" customFormat="false" ht="12.75" hidden="false" customHeight="true" outlineLevel="0" collapsed="false">
      <c r="A30" s="139"/>
      <c r="B30" s="238"/>
      <c r="C30" s="238"/>
      <c r="D30" s="238"/>
      <c r="E30" s="213"/>
      <c r="F30" s="213"/>
      <c r="G30" s="225"/>
      <c r="H30" s="221"/>
      <c r="I30" s="212" t="s">
        <v>86</v>
      </c>
      <c r="J30" s="265"/>
      <c r="K30" s="254"/>
      <c r="L30" s="227"/>
      <c r="M30" s="211"/>
      <c r="N30" s="211"/>
      <c r="O30" s="266"/>
      <c r="P30" s="212" t="s">
        <v>69</v>
      </c>
      <c r="Q30" s="227"/>
      <c r="R30" s="27"/>
      <c r="S30" s="27"/>
      <c r="T30" s="213"/>
      <c r="U30" s="238"/>
      <c r="V30" s="238"/>
      <c r="W30" s="238"/>
      <c r="X30" s="224"/>
    </row>
    <row r="31" customFormat="false" ht="12.75" hidden="false" customHeight="true" outlineLevel="0" collapsed="false">
      <c r="A31" s="131" t="n">
        <v>7</v>
      </c>
      <c r="B31" s="132" t="str">
        <f aca="false">VLOOKUP(A31,'пр.взв.'!B7:C70,2,FALSE())</f>
        <v>Артенян Артур Ваганович</v>
      </c>
      <c r="C31" s="132" t="str">
        <f aca="false">VLOOKUP(A31,'пр.взв.'!B7:H70,3,FALSE())</f>
        <v>09.11.93 мс</v>
      </c>
      <c r="D31" s="132" t="str">
        <f aca="false">VLOOKUP(A31,'пр.взв.'!B7:H70,4,FALSE())</f>
        <v>ПФО</v>
      </c>
      <c r="E31" s="27"/>
      <c r="F31" s="27"/>
      <c r="G31" s="213"/>
      <c r="H31" s="210"/>
      <c r="I31" s="218" t="s">
        <v>185</v>
      </c>
      <c r="J31" s="221"/>
      <c r="K31" s="227"/>
      <c r="L31" s="227"/>
      <c r="M31" s="211"/>
      <c r="N31" s="211"/>
      <c r="O31" s="211"/>
      <c r="P31" s="218" t="s">
        <v>183</v>
      </c>
      <c r="Q31" s="227"/>
      <c r="R31" s="27"/>
      <c r="S31" s="27"/>
      <c r="T31" s="27"/>
      <c r="U31" s="132" t="str">
        <f aca="false">VLOOKUP(X31,'пр.взв.'!B7:H70,2,FALSE())</f>
        <v>Клюкин Алексей Геннадьевич</v>
      </c>
      <c r="V31" s="132" t="str">
        <f aca="false">VLOOKUP(X31,'пр.взв.'!B7:H70,3,FALSE())</f>
        <v>21.03.90 кмс</v>
      </c>
      <c r="W31" s="132" t="str">
        <f aca="false">VLOOKUP(X31,'пр.взв.'!B7:H70,4,FALSE())</f>
        <v>УФО</v>
      </c>
      <c r="X31" s="136" t="n">
        <v>8</v>
      </c>
    </row>
    <row r="32" customFormat="false" ht="12.75" hidden="false" customHeight="true" outlineLevel="0" collapsed="false">
      <c r="A32" s="131"/>
      <c r="B32" s="132"/>
      <c r="C32" s="132"/>
      <c r="D32" s="132"/>
      <c r="E32" s="212" t="s">
        <v>64</v>
      </c>
      <c r="F32" s="213"/>
      <c r="G32" s="213"/>
      <c r="H32" s="246"/>
      <c r="I32" s="227"/>
      <c r="J32" s="199" t="s">
        <v>175</v>
      </c>
      <c r="P32" s="227"/>
      <c r="Q32" s="254"/>
      <c r="R32" s="27"/>
      <c r="S32" s="27"/>
      <c r="T32" s="212" t="s">
        <v>69</v>
      </c>
      <c r="U32" s="132"/>
      <c r="V32" s="132"/>
      <c r="W32" s="132"/>
      <c r="X32" s="136"/>
    </row>
    <row r="33" customFormat="false" ht="12.75" hidden="false" customHeight="true" outlineLevel="0" collapsed="false">
      <c r="A33" s="139" t="n">
        <v>23</v>
      </c>
      <c r="B33" s="238" t="n">
        <f aca="false">VLOOKUP(A33,'пр.взв.'!B33:C96,2,FALSE())</f>
        <v>0</v>
      </c>
      <c r="C33" s="238" t="n">
        <f aca="false">VLOOKUP(A33,'пр.взв.'!B7:H70,3,FALSE())</f>
        <v>0</v>
      </c>
      <c r="D33" s="238" t="n">
        <f aca="false">VLOOKUP(A33,'пр.взв.'!B7:H70,4,FALSE())</f>
        <v>0</v>
      </c>
      <c r="E33" s="239"/>
      <c r="F33" s="219"/>
      <c r="G33" s="213"/>
      <c r="H33" s="248"/>
      <c r="I33" s="227"/>
      <c r="J33" s="199"/>
      <c r="K33" s="31" t="n">
        <v>2</v>
      </c>
      <c r="L33" s="267"/>
      <c r="M33" s="267"/>
      <c r="N33" s="267"/>
      <c r="O33" s="267"/>
      <c r="Q33" s="254"/>
      <c r="R33" s="222"/>
      <c r="S33" s="223"/>
      <c r="T33" s="218"/>
      <c r="U33" s="238" t="n">
        <f aca="false">VLOOKUP(X33,'пр.взв.'!B7:H70,2,FALSE())</f>
        <v>0</v>
      </c>
      <c r="V33" s="238" t="n">
        <f aca="false">VLOOKUP(X33,'пр.взв.'!B7:H70,3,FALSE())</f>
        <v>0</v>
      </c>
      <c r="W33" s="238" t="n">
        <f aca="false">VLOOKUP(X33,'пр.взв.'!B7:H70,4,FALSE())</f>
        <v>0</v>
      </c>
      <c r="X33" s="224" t="n">
        <v>24</v>
      </c>
    </row>
    <row r="34" customFormat="false" ht="12.75" hidden="false" customHeight="true" outlineLevel="0" collapsed="false">
      <c r="A34" s="139"/>
      <c r="B34" s="238"/>
      <c r="C34" s="238"/>
      <c r="D34" s="238"/>
      <c r="E34" s="213"/>
      <c r="F34" s="225"/>
      <c r="G34" s="212" t="s">
        <v>64</v>
      </c>
      <c r="H34" s="251"/>
      <c r="I34" s="227"/>
      <c r="J34" s="227"/>
      <c r="K34" s="268"/>
      <c r="L34" s="162" t="n">
        <v>10</v>
      </c>
      <c r="M34" s="62"/>
      <c r="N34" s="203"/>
      <c r="O34" s="204"/>
      <c r="Q34" s="266"/>
      <c r="R34" s="212" t="s">
        <v>69</v>
      </c>
      <c r="S34" s="227"/>
      <c r="T34" s="213"/>
      <c r="U34" s="238"/>
      <c r="V34" s="238"/>
      <c r="W34" s="238"/>
      <c r="X34" s="224"/>
    </row>
    <row r="35" customFormat="false" ht="12.75" hidden="false" customHeight="true" outlineLevel="0" collapsed="false">
      <c r="A35" s="131" t="n">
        <v>15</v>
      </c>
      <c r="B35" s="132" t="str">
        <f aca="false">VLOOKUP(A35,'пр.взв.'!B35:C98,2,FALSE())</f>
        <v>Пачаев дмитрий Анатольевич</v>
      </c>
      <c r="C35" s="132" t="str">
        <f aca="false">VLOOKUP(A35,'пр.взв.'!B7:H70,3,FALSE())</f>
        <v>20.10.90 кмс</v>
      </c>
      <c r="D35" s="132" t="str">
        <f aca="false">VLOOKUP(A35,'пр.взв.'!B7:H70,4,FALSE())</f>
        <v>УФО</v>
      </c>
      <c r="E35" s="27"/>
      <c r="F35" s="213"/>
      <c r="G35" s="218" t="s">
        <v>185</v>
      </c>
      <c r="H35" s="220"/>
      <c r="I35" s="227"/>
      <c r="J35" s="227"/>
      <c r="K35" s="170" t="n">
        <v>10</v>
      </c>
      <c r="L35" s="202"/>
      <c r="M35" s="162" t="n">
        <v>10</v>
      </c>
      <c r="N35" s="208"/>
      <c r="O35" s="209"/>
      <c r="Q35" s="211"/>
      <c r="R35" s="218" t="s">
        <v>185</v>
      </c>
      <c r="S35" s="227"/>
      <c r="T35" s="27"/>
      <c r="U35" s="132" t="str">
        <f aca="false">VLOOKUP(X35,'пр.взв.'!B7:H70,2,FALSE())</f>
        <v>Пахомов Александр Васильевич</v>
      </c>
      <c r="V35" s="132" t="str">
        <f aca="false">VLOOKUP(X35,'пр.взв.'!B7:H70,3,FALSE())</f>
        <v>30.12.86, мсмк</v>
      </c>
      <c r="W35" s="132" t="str">
        <f aca="false">VLOOKUP(X35,'пр.взв.'!B7:H70,4,FALSE())</f>
        <v>ПФО</v>
      </c>
      <c r="X35" s="136" t="n">
        <v>16</v>
      </c>
    </row>
    <row r="36" customFormat="false" ht="12.75" hidden="false" customHeight="true" outlineLevel="0" collapsed="false">
      <c r="A36" s="131"/>
      <c r="B36" s="132"/>
      <c r="C36" s="132"/>
      <c r="D36" s="132"/>
      <c r="E36" s="212" t="s">
        <v>108</v>
      </c>
      <c r="F36" s="232"/>
      <c r="G36" s="213"/>
      <c r="H36" s="215"/>
      <c r="I36" s="227"/>
      <c r="J36" s="227"/>
      <c r="K36" s="216"/>
      <c r="L36" s="217" t="n">
        <v>6</v>
      </c>
      <c r="M36" s="202" t="s">
        <v>187</v>
      </c>
      <c r="N36" s="163"/>
      <c r="O36" s="211"/>
      <c r="Q36" s="211"/>
      <c r="R36" s="236"/>
      <c r="S36" s="237"/>
      <c r="T36" s="212" t="s">
        <v>113</v>
      </c>
      <c r="U36" s="132"/>
      <c r="V36" s="132"/>
      <c r="W36" s="132"/>
      <c r="X36" s="136"/>
    </row>
    <row r="37" customFormat="false" ht="12.75" hidden="false" customHeight="true" outlineLevel="0" collapsed="false">
      <c r="A37" s="139" t="n">
        <v>31</v>
      </c>
      <c r="B37" s="269" t="n">
        <f aca="false">VLOOKUP(A37,'пр.взв.'!B37:C100,2,FALSE())</f>
        <v>0</v>
      </c>
      <c r="C37" s="269" t="n">
        <f aca="false">VLOOKUP(A37,'пр.взв.'!B7:H70,3,FALSE())</f>
        <v>0</v>
      </c>
      <c r="D37" s="269" t="n">
        <f aca="false">VLOOKUP(A37,'пр.взв.'!B7:H70,4,FALSE())</f>
        <v>0</v>
      </c>
      <c r="E37" s="239"/>
      <c r="F37" s="213"/>
      <c r="G37" s="213"/>
      <c r="H37" s="220"/>
      <c r="I37" s="227"/>
      <c r="J37" s="227"/>
      <c r="K37" s="162"/>
      <c r="L37" s="216"/>
      <c r="M37" s="166"/>
      <c r="N37" s="162" t="n">
        <v>10</v>
      </c>
      <c r="O37" s="211"/>
      <c r="R37" s="27"/>
      <c r="S37" s="27"/>
      <c r="T37" s="218"/>
      <c r="U37" s="269" t="n">
        <f aca="false">VLOOKUP(X37,'пр.взв.'!B7:H70,2,FALSE())</f>
        <v>0</v>
      </c>
      <c r="V37" s="269" t="n">
        <f aca="false">VLOOKUP(X37,'пр.взв.'!B7:H70,3,FALSE())</f>
        <v>0</v>
      </c>
      <c r="W37" s="269" t="n">
        <f aca="false">VLOOKUP(X37,'пр.взв.'!B7:H70,4,FALSE())</f>
        <v>0</v>
      </c>
      <c r="X37" s="224" t="n">
        <v>32</v>
      </c>
    </row>
    <row r="38" customFormat="false" ht="12.75" hidden="false" customHeight="true" outlineLevel="0" collapsed="false">
      <c r="A38" s="139"/>
      <c r="B38" s="269"/>
      <c r="C38" s="269"/>
      <c r="D38" s="269"/>
      <c r="E38" s="213"/>
      <c r="F38" s="213"/>
      <c r="G38" s="213"/>
      <c r="H38" s="215"/>
      <c r="I38" s="227"/>
      <c r="J38" s="227"/>
      <c r="K38" s="202"/>
      <c r="L38" s="162" t="n">
        <v>16</v>
      </c>
      <c r="M38" s="173"/>
      <c r="N38" s="202" t="s">
        <v>183</v>
      </c>
      <c r="O38" s="62"/>
      <c r="Q38" s="225"/>
      <c r="R38" s="27"/>
      <c r="S38" s="27"/>
      <c r="T38" s="213"/>
      <c r="U38" s="269"/>
      <c r="V38" s="269"/>
      <c r="W38" s="269"/>
      <c r="X38" s="224"/>
    </row>
    <row r="39" customFormat="false" ht="12.75" hidden="false" customHeight="true" outlineLevel="0" collapsed="false">
      <c r="A39" s="159"/>
      <c r="B39" s="159"/>
      <c r="C39" s="159"/>
      <c r="E39" s="213"/>
      <c r="F39" s="213"/>
      <c r="G39" s="213"/>
      <c r="H39" s="227"/>
      <c r="I39" s="221"/>
      <c r="J39" s="210"/>
      <c r="K39" s="170"/>
      <c r="L39" s="202"/>
      <c r="M39" s="170" t="n">
        <v>16</v>
      </c>
      <c r="N39" s="173"/>
      <c r="O39" s="230" t="n">
        <v>21</v>
      </c>
      <c r="P39" s="270" t="n">
        <f aca="false">O39</f>
        <v>21</v>
      </c>
      <c r="Q39" s="213"/>
      <c r="R39" s="227"/>
      <c r="S39" s="27"/>
    </row>
    <row r="40" customFormat="false" ht="12.75" hidden="false" customHeight="true" outlineLevel="0" collapsed="false">
      <c r="A40" s="21" t="str">
        <f aca="false">HYPERLINK([1]реквизиты!$A$6)</f>
        <v>Гл. судья, судья МК</v>
      </c>
      <c r="B40" s="271"/>
      <c r="C40" s="272"/>
      <c r="D40" s="273"/>
      <c r="F40" s="274" t="str">
        <f aca="false">HYPERLINK([1]реквизиты!$G$6)</f>
        <v>С.Г. Шкедов</v>
      </c>
      <c r="G40" s="22"/>
      <c r="I40" s="22"/>
      <c r="J40" s="210"/>
      <c r="K40" s="216"/>
      <c r="L40" s="170" t="n">
        <v>4</v>
      </c>
      <c r="M40" s="220" t="s">
        <v>185</v>
      </c>
      <c r="N40" s="234"/>
      <c r="O40" s="220" t="s">
        <v>183</v>
      </c>
      <c r="P40" s="62"/>
      <c r="Q40" s="200" t="str">
        <f aca="false">VLOOKUP(P39,'пр.взв.'!B7:F70,2,FALSE())</f>
        <v>Черенцов Денис Дмитриевич</v>
      </c>
      <c r="R40" s="200"/>
      <c r="S40" s="200"/>
      <c r="T40" s="200"/>
    </row>
    <row r="41" customFormat="false" ht="12.75" hidden="false" customHeight="true" outlineLevel="0" collapsed="false">
      <c r="A41" s="22"/>
      <c r="B41" s="22"/>
      <c r="C41" s="23"/>
      <c r="D41" s="273"/>
      <c r="E41" s="62"/>
      <c r="F41" s="275" t="str">
        <f aca="false">HYPERLINK([1]реквизиты!$G$7)</f>
        <v>/ г. Владивосток /</v>
      </c>
      <c r="H41" s="22"/>
      <c r="I41" s="22"/>
      <c r="J41" s="276"/>
      <c r="K41" s="162"/>
      <c r="L41" s="216"/>
      <c r="M41" s="162"/>
      <c r="N41" s="217" t="n">
        <v>21</v>
      </c>
      <c r="O41" s="62"/>
      <c r="P41" s="62"/>
      <c r="Q41" s="200"/>
      <c r="R41" s="200"/>
      <c r="S41" s="200"/>
      <c r="T41" s="200"/>
    </row>
    <row r="42" customFormat="false" ht="12.75" hidden="false" customHeight="true" outlineLevel="0" collapsed="false">
      <c r="A42" s="21" t="str">
        <f aca="false">HYPERLINK([1]реквизиты!$A$8)</f>
        <v>Гл. секретарь, судья МК</v>
      </c>
      <c r="B42" s="22"/>
      <c r="C42" s="23"/>
      <c r="D42" s="273"/>
      <c r="E42" s="62"/>
      <c r="F42" s="274" t="str">
        <f aca="false">HYPERLINK([1]реквизиты!$G$8)</f>
        <v>Н.Ю. Глушкова</v>
      </c>
      <c r="G42" s="22"/>
      <c r="I42" s="22"/>
      <c r="J42" s="22"/>
      <c r="K42" s="62"/>
      <c r="L42" s="163"/>
      <c r="M42" s="163"/>
      <c r="N42" s="162"/>
      <c r="O42" s="211"/>
      <c r="P42" s="62"/>
      <c r="Q42" s="225"/>
      <c r="R42" s="225" t="s">
        <v>184</v>
      </c>
      <c r="V42" s="27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</row>
    <row r="43" customFormat="false" ht="12.75" hidden="false" customHeight="true" outlineLevel="0" collapsed="false">
      <c r="A43" s="22"/>
      <c r="B43" s="22"/>
      <c r="C43" s="23"/>
      <c r="D43" s="273"/>
      <c r="E43" s="273"/>
      <c r="F43" s="275" t="str">
        <f aca="false">HYPERLINK([1]реквизиты!$G$9)</f>
        <v>/  г. Рязань /</v>
      </c>
      <c r="H43" s="270"/>
      <c r="I43" s="270"/>
      <c r="J43" s="270"/>
      <c r="K43" s="62"/>
      <c r="L43" s="62"/>
      <c r="M43" s="62"/>
      <c r="N43" s="62"/>
      <c r="O43" s="62"/>
      <c r="P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</row>
    <row r="44" customFormat="false" ht="14.25" hidden="false" customHeight="true" outlineLevel="0" collapsed="false">
      <c r="A44" s="277" t="str">
        <f aca="false">HYPERLINK([1]реквизиты!$A$20)</f>
        <v/>
      </c>
      <c r="B44" s="270"/>
      <c r="C44" s="273"/>
      <c r="D44" s="273"/>
      <c r="E44" s="257"/>
      <c r="F44" s="273"/>
      <c r="G44" s="278" t="str">
        <f aca="false">HYPERLINK([1]реквизиты!$G$20)</f>
        <v/>
      </c>
      <c r="H44" s="257"/>
      <c r="I44" s="257"/>
      <c r="J44" s="273"/>
      <c r="K44" s="62"/>
      <c r="L44" s="62"/>
      <c r="M44" s="62"/>
      <c r="N44" s="62"/>
      <c r="O44" s="227"/>
      <c r="P44" s="279" t="str">
        <f aca="false">HYPERLINK([1]реквизиты!$A$22)</f>
        <v/>
      </c>
      <c r="Q44" s="227"/>
      <c r="R44" s="227"/>
      <c r="S44" s="227"/>
      <c r="T44" s="227"/>
      <c r="U44" s="62"/>
      <c r="V44" s="279" t="str">
        <f aca="false">HYPERLINK([1]реквизиты!$G$22)</f>
        <v/>
      </c>
      <c r="W44" s="62"/>
      <c r="X44" s="62"/>
      <c r="Y44" s="227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</row>
    <row r="45" customFormat="false" ht="12.75" hidden="false" customHeight="true" outlineLevel="0" collapsed="false">
      <c r="C45" s="62"/>
      <c r="D45" s="62"/>
      <c r="E45" s="227"/>
      <c r="F45" s="62"/>
      <c r="G45" s="280" t="str">
        <f aca="false">HYPERLINK([1]реквизиты!$G$21)</f>
        <v/>
      </c>
      <c r="H45" s="227"/>
      <c r="I45" s="227"/>
      <c r="J45" s="227"/>
      <c r="K45" s="227"/>
      <c r="L45" s="227"/>
      <c r="M45" s="227"/>
      <c r="N45" s="227"/>
      <c r="O45" s="227"/>
      <c r="P45" s="62"/>
      <c r="Q45" s="62"/>
      <c r="R45" s="62"/>
      <c r="S45" s="62"/>
      <c r="T45" s="62"/>
      <c r="U45" s="62"/>
      <c r="V45" s="280" t="str">
        <f aca="false">HYPERLINK([1]реквизиты!$G$23)</f>
        <v/>
      </c>
      <c r="W45" s="62"/>
      <c r="X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</row>
    <row r="46" customFormat="false" ht="12.75" hidden="false" customHeight="true" outlineLevel="0" collapsed="false">
      <c r="C46" s="62"/>
      <c r="D46" s="62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62"/>
      <c r="U46" s="62"/>
      <c r="V46" s="62"/>
      <c r="W46" s="62"/>
      <c r="X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</row>
    <row r="47" customFormat="false" ht="12.75" hidden="false" customHeight="false" outlineLevel="0" collapsed="false">
      <c r="C47" s="62"/>
      <c r="D47" s="62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27"/>
      <c r="Q47" s="227"/>
      <c r="R47" s="227"/>
      <c r="S47" s="227"/>
      <c r="T47" s="62"/>
      <c r="U47" s="62"/>
      <c r="V47" s="62"/>
      <c r="W47" s="62"/>
      <c r="X47" s="62"/>
    </row>
    <row r="48" customFormat="false" ht="12.75" hidden="false" customHeight="false" outlineLevel="0" collapsed="false">
      <c r="C48" s="62"/>
      <c r="D48" s="62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62"/>
      <c r="U48" s="62"/>
      <c r="V48" s="62"/>
      <c r="W48" s="62"/>
      <c r="X48" s="62"/>
    </row>
    <row r="49" customFormat="false" ht="12.75" hidden="false" customHeight="false" outlineLevel="0" collapsed="false">
      <c r="C49" s="62"/>
      <c r="D49" s="62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27"/>
      <c r="R49" s="227"/>
      <c r="S49" s="227"/>
      <c r="T49" s="62"/>
      <c r="U49" s="62"/>
      <c r="V49" s="62"/>
      <c r="W49" s="62"/>
      <c r="X49" s="62"/>
    </row>
    <row r="50" customFormat="false" ht="12.75" hidden="false" customHeight="false" outlineLevel="0" collapsed="false">
      <c r="C50" s="62"/>
      <c r="D50" s="62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62"/>
      <c r="U50" s="62"/>
      <c r="V50" s="62"/>
      <c r="W50" s="62"/>
      <c r="X50" s="62"/>
    </row>
    <row r="51" customFormat="false" ht="12.75" hidden="false" customHeight="false" outlineLevel="0" collapsed="false"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customFormat="false" ht="12.75" hidden="false" customHeight="false" outlineLevel="0" collapsed="false"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</row>
    <row r="53" customFormat="false" ht="12.75" hidden="false" customHeight="false" outlineLevel="0" collapsed="false"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</row>
    <row r="54" customFormat="false" ht="12.75" hidden="false" customHeight="false" outlineLevel="0" collapsed="false"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</row>
    <row r="55" customFormat="false" ht="12.75" hidden="false" customHeight="false" outlineLevel="0" collapsed="false"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</row>
    <row r="56" customFormat="false" ht="12.75" hidden="false" customHeight="false" outlineLevel="0" collapsed="false"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</row>
    <row r="57" customFormat="false" ht="12.75" hidden="false" customHeight="false" outlineLevel="0" collapsed="false"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</row>
    <row r="58" customFormat="false" ht="12.75" hidden="false" customHeight="false" outlineLevel="0" collapsed="false"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</row>
    <row r="59" customFormat="false" ht="12.75" hidden="false" customHeight="false" outlineLevel="0" collapsed="false"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customFormat="false" ht="12.75" hidden="false" customHeight="false" outlineLevel="0" collapsed="false"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customFormat="false" ht="12.75" hidden="false" customHeight="false" outlineLevel="0" collapsed="false"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</row>
    <row r="62" customFormat="false" ht="12.75" hidden="false" customHeight="false" outlineLevel="0" collapsed="false"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</row>
    <row r="63" customFormat="false" ht="12.75" hidden="false" customHeight="false" outlineLevel="0" collapsed="false"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</row>
    <row r="64" customFormat="false" ht="12.75" hidden="false" customHeight="false" outlineLevel="0" collapsed="false"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</row>
    <row r="65" customFormat="false" ht="12.75" hidden="false" customHeight="false" outlineLevel="0" collapsed="false"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</row>
    <row r="66" customFormat="false" ht="12.75" hidden="false" customHeight="false" outlineLevel="0" collapsed="false"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</row>
    <row r="67" customFormat="false" ht="12.75" hidden="false" customHeight="false" outlineLevel="0" collapsed="false">
      <c r="E67" s="27"/>
    </row>
    <row r="68" customFormat="false" ht="12.75" hidden="false" customHeight="false" outlineLevel="0" collapsed="false">
      <c r="E68" s="27"/>
    </row>
    <row r="69" customFormat="false" ht="12.75" hidden="false" customHeight="false" outlineLevel="0" collapsed="false">
      <c r="E69" s="27"/>
    </row>
    <row r="70" customFormat="false" ht="12.75" hidden="false" customHeight="false" outlineLevel="0" collapsed="false">
      <c r="E70" s="27"/>
    </row>
    <row r="71" customFormat="false" ht="12.75" hidden="false" customHeight="false" outlineLevel="0" collapsed="false">
      <c r="E71" s="27"/>
    </row>
    <row r="72" customFormat="false" ht="12.75" hidden="false" customHeight="false" outlineLevel="0" collapsed="false">
      <c r="E72" s="27"/>
    </row>
    <row r="73" customFormat="false" ht="12.75" hidden="false" customHeight="false" outlineLevel="0" collapsed="false">
      <c r="E73" s="27"/>
    </row>
    <row r="74" customFormat="false" ht="12.75" hidden="false" customHeight="false" outlineLevel="0" collapsed="false">
      <c r="E74" s="27"/>
    </row>
    <row r="75" customFormat="false" ht="12.75" hidden="false" customHeight="false" outlineLevel="0" collapsed="false">
      <c r="E75" s="27"/>
    </row>
    <row r="76" customFormat="false" ht="12.75" hidden="false" customHeight="false" outlineLevel="0" collapsed="false">
      <c r="E76" s="27"/>
    </row>
    <row r="77" customFormat="false" ht="12.75" hidden="false" customHeight="false" outlineLevel="0" collapsed="false">
      <c r="E77" s="27"/>
    </row>
    <row r="78" customFormat="false" ht="12.75" hidden="false" customHeight="false" outlineLevel="0" collapsed="false">
      <c r="E78" s="27"/>
    </row>
    <row r="79" customFormat="false" ht="12.75" hidden="false" customHeight="false" outlineLevel="0" collapsed="false">
      <c r="E79" s="27"/>
    </row>
    <row r="80" customFormat="false" ht="12.75" hidden="false" customHeight="false" outlineLevel="0" collapsed="false">
      <c r="E80" s="27"/>
    </row>
    <row r="81" customFormat="false" ht="12.75" hidden="false" customHeight="false" outlineLevel="0" collapsed="false">
      <c r="E81" s="27"/>
    </row>
    <row r="82" customFormat="false" ht="12.75" hidden="false" customHeight="false" outlineLevel="0" collapsed="false">
      <c r="E82" s="27"/>
    </row>
    <row r="83" customFormat="false" ht="12.75" hidden="false" customHeight="false" outlineLevel="0" collapsed="false">
      <c r="E83" s="27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1-24T15:21:05Z</cp:lastPrinted>
  <dcterms:modified xsi:type="dcterms:W3CDTF">2011-11-24T15:37:07Z</dcterms:modified>
  <cp:revision>0</cp:revision>
  <dc:subject/>
  <dc:title/>
</cp:coreProperties>
</file>