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&gt;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GAEL Grégory </t>
  </si>
  <si>
    <t xml:space="preserve">FRA</t>
  </si>
  <si>
    <t xml:space="preserve">KUZMENKO Grygorii</t>
  </si>
  <si>
    <t xml:space="preserve">UKR</t>
  </si>
  <si>
    <t xml:space="preserve">MARINKOV Martin </t>
  </si>
  <si>
    <t xml:space="preserve">BUL</t>
  </si>
  <si>
    <t xml:space="preserve">SIDELNIKOV Kirill</t>
  </si>
  <si>
    <t xml:space="preserve">RUS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/0</t>
  </si>
  <si>
    <t xml:space="preserve">3/1</t>
  </si>
  <si>
    <t xml:space="preserve">Pool B1</t>
  </si>
  <si>
    <t xml:space="preserve">7-8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&gt;10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14,2,FALSE())</f>
        <v>SIDELNIKOV Kirill</v>
      </c>
      <c r="C6" s="8"/>
      <c r="D6" s="8"/>
      <c r="E6" s="8"/>
      <c r="F6" s="8"/>
      <c r="G6" s="8"/>
      <c r="H6" s="9" t="n">
        <f aca="false">VLOOKUP(J6,'пр.взв.'!B7:F14,3,FALSE())</f>
        <v>1988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14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19,2,FALSE())</f>
        <v>MARINKOV Martin </v>
      </c>
      <c r="C11" s="8"/>
      <c r="D11" s="8"/>
      <c r="E11" s="8"/>
      <c r="F11" s="8"/>
      <c r="G11" s="8"/>
      <c r="H11" s="9" t="n">
        <f aca="false">VLOOKUP(J11,'пр.взв.'!B2:F19,3,FALSE())</f>
        <v>1990</v>
      </c>
      <c r="I11" s="6"/>
      <c r="J11" s="10" t="n">
        <f aca="false">'пр.хода'!N8</f>
        <v>3</v>
      </c>
    </row>
    <row r="12" customFormat="false" ht="18" hidden="false" customHeight="true" outlineLevel="0" collapsed="false">
      <c r="A12" s="12"/>
      <c r="B12" s="8" t="e">
        <f aca="false">VLOOKUP(J12,'пр.взв.'!B3:F20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19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0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24,2,FALSE())</f>
        <v>GAEL Grégory </v>
      </c>
      <c r="C16" s="8"/>
      <c r="D16" s="8"/>
      <c r="E16" s="8"/>
      <c r="F16" s="8"/>
      <c r="G16" s="8"/>
      <c r="H16" s="9" t="n">
        <f aca="false">VLOOKUP(J16,'пр.взв.'!B1:F24,3,FALSE())</f>
        <v>1984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25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24,4,FALSE())</f>
        <v>FRA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25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29,2,FALSE())</f>
        <v>KUZMENKO Grygorii</v>
      </c>
      <c r="C21" s="8"/>
      <c r="D21" s="8"/>
      <c r="E21" s="8"/>
      <c r="F21" s="8"/>
      <c r="G21" s="8"/>
      <c r="H21" s="9" t="n">
        <f aca="false">VLOOKUP(J21,'пр.взв.'!B2:F29,3,FALSE())</f>
        <v>1985</v>
      </c>
      <c r="I21" s="6"/>
      <c r="J21" s="10" t="n">
        <f aca="false">'пр.хода'!L29</f>
        <v>2</v>
      </c>
    </row>
    <row r="22" customFormat="false" ht="18" hidden="false" customHeight="true" outlineLevel="0" collapsed="false">
      <c r="A22" s="13"/>
      <c r="B22" s="8" t="e">
        <f aca="false">VLOOKUP(J22,'пр.взв.'!B3:F30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29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0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&gt;10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v>1</v>
      </c>
      <c r="C6" s="34" t="s">
        <v>19</v>
      </c>
      <c r="D6" s="35" t="str">
        <f aca="false">VLOOKUP(B6,'пр.взв.'!B7:E14,2,FALSE())</f>
        <v>GAEL Grégory </v>
      </c>
      <c r="E6" s="36" t="n">
        <f aca="false">VLOOKUP(B6,'пр.взв.'!B7:E14,3,FALSE())</f>
        <v>1984</v>
      </c>
      <c r="F6" s="37" t="str">
        <f aca="false">VLOOKUP(B6,'пр.взв.'!B7:E14,4,FALSE())</f>
        <v>FR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v>3</v>
      </c>
      <c r="C8" s="42" t="s">
        <v>22</v>
      </c>
      <c r="D8" s="43" t="str">
        <f aca="false">VLOOKUP(B8,'пр.взв.'!B7:E14,2,FALSE())</f>
        <v>MARINKOV Martin </v>
      </c>
      <c r="E8" s="44" t="n">
        <f aca="false">VLOOKUP(B8,'пр.взв.'!B7:E14,3,FALSE())</f>
        <v>1990</v>
      </c>
      <c r="F8" s="45" t="str">
        <f aca="false">VLOOKUP(B8,'пр.взв.'!B7:E14,4,FALSE())</f>
        <v>BUL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v>2</v>
      </c>
      <c r="C12" s="34" t="s">
        <v>19</v>
      </c>
      <c r="D12" s="35" t="str">
        <f aca="false">VLOOKUP(B12,'пр.взв.'!B1:E20,2,FALSE())</f>
        <v>KUZMENKO Grygorii</v>
      </c>
      <c r="E12" s="36" t="n">
        <f aca="false">VLOOKUP(B12,'пр.взв.'!B1:E20,3,FALSE())</f>
        <v>1985</v>
      </c>
      <c r="F12" s="37" t="str">
        <f aca="false">VLOOKUP(B12,'пр.взв.'!B1:E20,4,FALSE())</f>
        <v>UKR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v>4</v>
      </c>
      <c r="C14" s="42" t="s">
        <v>22</v>
      </c>
      <c r="D14" s="43" t="str">
        <f aca="false">VLOOKUP(B14,'пр.взв.'!B1:E20,2,FALSE())</f>
        <v>SIDELNIKOV Kirill</v>
      </c>
      <c r="E14" s="44" t="n">
        <f aca="false">VLOOKUP(B14,'пр.взв.'!B1:E20,3,FALSE())</f>
        <v>1988</v>
      </c>
      <c r="F14" s="45" t="str">
        <f aca="false">VLOOKUP(B14,'пр.взв.'!B1:E20,4,FALSE())</f>
        <v>RUS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&gt;10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14,2,FALSE())</f>
        <v>MARINKOV Martin </v>
      </c>
      <c r="E20" s="36" t="n">
        <f aca="false">VLOOKUP(B20,'пр.взв.'!B7:E14,3,FALSE())</f>
        <v>1990</v>
      </c>
      <c r="F20" s="36" t="str">
        <f aca="false">VLOOKUP(B20,'пр.взв.'!B7:E14,4,FALSE())</f>
        <v>BUL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14,2,FALSE())</f>
        <v>SIDELNIKOV Kirill</v>
      </c>
      <c r="E22" s="44" t="n">
        <f aca="false">VLOOKUP(B22,'пр.взв.'!B7:E14,3,FALSE())</f>
        <v>1988</v>
      </c>
      <c r="F22" s="44" t="str">
        <f aca="false">VLOOKUP(B22,'пр.взв.'!B7:E14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4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5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90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n">
        <v>1988</v>
      </c>
      <c r="E13" s="77" t="s">
        <v>39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/>
    <row r="16" customFormat="false" ht="15.75" hidden="false" customHeight="true" outlineLevel="0" collapsed="false"/>
    <row r="17" customFormat="false" ht="12.75" hidden="false" customHeight="true" outlineLevel="0" collapsed="false">
      <c r="E17" s="81"/>
      <c r="F17" s="81"/>
    </row>
    <row r="18" customFormat="false" ht="15" hidden="false" customHeight="true" outlineLevel="0" collapsed="false">
      <c r="A18" s="59" t="str">
        <f aca="false">HYPERLINK([1]реквизиты!$A$11)</f>
        <v/>
      </c>
      <c r="B18" s="60"/>
      <c r="C18" s="60"/>
      <c r="D18" s="60"/>
      <c r="E18" s="82"/>
      <c r="F18" s="61"/>
    </row>
    <row r="19" customFormat="false" ht="12.75" hidden="false" customHeight="true" outlineLevel="0" collapsed="false">
      <c r="A19" s="60"/>
      <c r="B19" s="60"/>
      <c r="C19" s="60"/>
      <c r="D19" s="60"/>
      <c r="E19" s="83"/>
      <c r="F19" s="61"/>
    </row>
    <row r="20" customFormat="false" ht="15" hidden="false" customHeight="true" outlineLevel="0" collapsed="false">
      <c r="A20" s="82" t="str">
        <f aca="false">HYPERLINK([1]реквизиты!$A$13)</f>
        <v/>
      </c>
      <c r="B20" s="60"/>
      <c r="C20" s="60"/>
      <c r="D20" s="60"/>
      <c r="E20" s="82"/>
      <c r="F20" s="61"/>
    </row>
    <row r="21" customFormat="false" ht="12.75" hidden="false" customHeight="true" outlineLevel="0" collapsed="false">
      <c r="A21" s="84"/>
      <c r="B21" s="84"/>
      <c r="C21" s="84"/>
      <c r="D21" s="60"/>
      <c r="E21" s="83"/>
      <c r="F21" s="61"/>
    </row>
    <row r="22" customFormat="false" ht="15" hidden="false" customHeight="true" outlineLevel="0" collapsed="false">
      <c r="E22" s="85"/>
      <c r="F22" s="81"/>
    </row>
    <row r="23" customFormat="false" ht="12.75" hidden="false" customHeight="false" outlineLevel="0" collapsed="false">
      <c r="E23" s="81"/>
      <c r="F23" s="81"/>
    </row>
    <row r="24" customFormat="false" ht="15" hidden="false" customHeight="true" outlineLevel="0" collapsed="false">
      <c r="E24" s="86"/>
      <c r="F24" s="86"/>
    </row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/>
    <row r="27" customFormat="false" ht="19.5" hidden="false" customHeight="true" outlineLevel="0" collapsed="false"/>
    <row r="28" customFormat="false" ht="26.25" hidden="false" customHeight="true" outlineLevel="0" collapsed="false"/>
    <row r="29" customFormat="false" ht="17.25" hidden="false" customHeight="true" outlineLevel="0" collapsed="false"/>
    <row r="30" customFormat="false" ht="24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7"/>
      <c r="B1" s="87"/>
      <c r="C1" s="88" t="n">
        <f aca="false">'пр.хода'!K2</f>
        <v>0</v>
      </c>
      <c r="D1" s="88"/>
      <c r="E1" s="88"/>
      <c r="F1" s="88"/>
      <c r="G1" s="88"/>
      <c r="H1" s="88"/>
      <c r="I1" s="88"/>
      <c r="J1" s="8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9"/>
      <c r="B2" s="8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89"/>
      <c r="L2" s="89"/>
      <c r="M2" s="89"/>
      <c r="N2" s="89"/>
      <c r="O2" s="89"/>
      <c r="P2" s="89"/>
      <c r="Q2" s="89"/>
      <c r="R2" s="8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0"/>
      <c r="B3" s="90"/>
      <c r="C3" s="91" t="str">
        <f aca="false">HYPERLINK('пр.взв.'!A4)</f>
        <v/>
      </c>
      <c r="D3" s="91"/>
      <c r="E3" s="91"/>
      <c r="F3" s="91"/>
      <c r="G3" s="91"/>
      <c r="H3" s="91"/>
      <c r="I3" s="91"/>
      <c r="J3" s="91"/>
      <c r="K3" s="90"/>
      <c r="L3" s="90"/>
      <c r="M3" s="90"/>
    </row>
    <row r="4" customFormat="false" ht="16.5" hidden="false" customHeight="true" outlineLevel="0" collapsed="false">
      <c r="A4" s="92" t="s">
        <v>40</v>
      </c>
      <c r="B4" s="92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4" t="n">
        <v>1</v>
      </c>
      <c r="B5" s="95" t="str">
        <f aca="false">VLOOKUP(A5,'пр.взв.'!B7:C14,2,FALSE())</f>
        <v>GAEL Grégory </v>
      </c>
      <c r="C5" s="96" t="n">
        <f aca="false">VLOOKUP(B5,'пр.взв.'!C7:D14,2,FALSE())</f>
        <v>1984</v>
      </c>
      <c r="D5" s="97" t="str">
        <f aca="false">VLOOKUP(A5,'пр.взв.'!B5:E14,4,FALSE())</f>
        <v>FRA</v>
      </c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94"/>
      <c r="B6" s="95"/>
      <c r="C6" s="96"/>
      <c r="D6" s="97"/>
      <c r="E6" s="98"/>
      <c r="F6" s="93"/>
      <c r="G6" s="99"/>
      <c r="H6" s="100"/>
      <c r="I6" s="93"/>
      <c r="J6" s="101"/>
      <c r="K6" s="101"/>
      <c r="L6" s="101"/>
      <c r="M6" s="93"/>
    </row>
    <row r="7" customFormat="false" ht="15" hidden="false" customHeight="true" outlineLevel="0" collapsed="false">
      <c r="A7" s="102" t="n">
        <v>5</v>
      </c>
      <c r="B7" s="103" t="e">
        <f aca="false">VLOOKUP(A7,'пр.взв.'!B9:C16,2,FALSE())</f>
        <v>#N/A</v>
      </c>
      <c r="C7" s="104" t="e">
        <f aca="false">VLOOKUP(B7,'пр.взв.'!C9:D16,2,FALSE())</f>
        <v>#N/A</v>
      </c>
      <c r="D7" s="105" t="e">
        <f aca="false">VLOOKUP(A7,'пр.взв.'!B5:E14,4,FALSE())</f>
        <v>#N/A</v>
      </c>
      <c r="E7" s="98"/>
      <c r="F7" s="106"/>
      <c r="G7" s="107"/>
      <c r="H7" s="100"/>
      <c r="I7" s="93"/>
      <c r="J7" s="101"/>
      <c r="K7" s="101"/>
      <c r="L7" s="101"/>
      <c r="M7" s="93"/>
    </row>
    <row r="8" customFormat="false" ht="15" hidden="false" customHeight="true" outlineLevel="0" collapsed="false">
      <c r="A8" s="102"/>
      <c r="B8" s="103"/>
      <c r="C8" s="104"/>
      <c r="D8" s="105"/>
      <c r="E8" s="93"/>
      <c r="F8" s="100"/>
      <c r="G8" s="98"/>
      <c r="H8" s="108"/>
      <c r="I8" s="93"/>
      <c r="J8" s="93"/>
      <c r="K8" s="93"/>
      <c r="L8" s="93"/>
      <c r="M8" s="93"/>
    </row>
    <row r="9" customFormat="false" ht="15" hidden="false" customHeight="true" outlineLevel="0" collapsed="false">
      <c r="A9" s="94" t="n">
        <v>3</v>
      </c>
      <c r="B9" s="95" t="str">
        <f aca="false">VLOOKUP(A9,'пр.взв.'!B11:C18,2,FALSE())</f>
        <v>MARINKOV Martin </v>
      </c>
      <c r="C9" s="96" t="n">
        <f aca="false">VLOOKUP(B9,'пр.взв.'!C11:D18,2,FALSE())</f>
        <v>1990</v>
      </c>
      <c r="D9" s="97" t="str">
        <f aca="false">VLOOKUP(A9,'пр.взв.'!B5:E14,4,FALSE())</f>
        <v>BUL</v>
      </c>
      <c r="E9" s="93"/>
      <c r="F9" s="100"/>
      <c r="G9" s="98"/>
      <c r="H9" s="61"/>
      <c r="I9" s="107"/>
      <c r="J9" s="100"/>
      <c r="K9" s="93"/>
      <c r="L9" s="93"/>
      <c r="M9" s="93"/>
    </row>
    <row r="10" customFormat="false" ht="15" hidden="false" customHeight="true" outlineLevel="0" collapsed="false">
      <c r="A10" s="94"/>
      <c r="B10" s="95"/>
      <c r="C10" s="96"/>
      <c r="D10" s="97"/>
      <c r="E10" s="98"/>
      <c r="F10" s="109"/>
      <c r="G10" s="107"/>
      <c r="H10" s="100"/>
      <c r="I10" s="107"/>
      <c r="J10" s="100"/>
      <c r="K10" s="93"/>
      <c r="L10" s="93"/>
      <c r="M10" s="93"/>
    </row>
    <row r="11" customFormat="false" ht="15" hidden="false" customHeight="true" outlineLevel="0" collapsed="false">
      <c r="A11" s="110" t="n">
        <v>7</v>
      </c>
      <c r="B11" s="111" t="e">
        <f aca="false">VLOOKUP(A11,'пр.взв.'!B13:C20,2,FALSE())</f>
        <v>#N/A</v>
      </c>
      <c r="C11" s="112" t="e">
        <f aca="false">VLOOKUP(B11,'пр.взв.'!C13:D20,2,FALSE())</f>
        <v>#N/A</v>
      </c>
      <c r="D11" s="105" t="e">
        <f aca="false">VLOOKUP(A11,'пр.взв.'!B5:E14,4,FALSE())</f>
        <v>#N/A</v>
      </c>
      <c r="E11" s="98"/>
      <c r="F11" s="93"/>
      <c r="G11" s="99"/>
      <c r="H11" s="100"/>
      <c r="I11" s="107"/>
      <c r="J11" s="100"/>
      <c r="K11" s="93"/>
      <c r="L11" s="93"/>
      <c r="M11" s="93"/>
    </row>
    <row r="12" customFormat="false" ht="15" hidden="false" customHeight="true" outlineLevel="0" collapsed="false">
      <c r="A12" s="110"/>
      <c r="B12" s="111"/>
      <c r="C12" s="112"/>
      <c r="D12" s="112"/>
      <c r="E12" s="93"/>
      <c r="F12" s="93"/>
      <c r="G12" s="99"/>
      <c r="H12" s="100"/>
      <c r="I12" s="107"/>
      <c r="J12" s="100"/>
      <c r="K12" s="93"/>
      <c r="L12" s="93"/>
      <c r="M12" s="93"/>
    </row>
    <row r="13" customFormat="false" ht="15" hidden="false" customHeight="true" outlineLevel="0" collapsed="false">
      <c r="A13" s="113"/>
      <c r="B13" s="113"/>
      <c r="C13" s="113"/>
      <c r="D13" s="114"/>
      <c r="E13" s="93"/>
      <c r="F13" s="93"/>
      <c r="G13" s="93"/>
      <c r="H13" s="93"/>
      <c r="I13" s="107"/>
      <c r="J13" s="100"/>
      <c r="K13" s="93"/>
      <c r="L13" s="93"/>
      <c r="M13" s="93"/>
    </row>
    <row r="14" customFormat="false" ht="15" hidden="false" customHeight="true" outlineLevel="0" collapsed="false">
      <c r="A14" s="115"/>
      <c r="B14" s="114"/>
      <c r="C14" s="114"/>
      <c r="D14" s="114"/>
      <c r="E14" s="93"/>
      <c r="F14" s="93"/>
      <c r="G14" s="93"/>
      <c r="H14" s="93"/>
      <c r="I14" s="98"/>
      <c r="J14" s="116"/>
      <c r="K14" s="109"/>
      <c r="L14" s="109"/>
      <c r="M14" s="93"/>
    </row>
    <row r="15" customFormat="false" ht="15" hidden="false" customHeight="true" outlineLevel="0" collapsed="false">
      <c r="A15" s="92" t="s">
        <v>41</v>
      </c>
      <c r="B15" s="92"/>
      <c r="C15" s="114"/>
      <c r="D15" s="114"/>
      <c r="E15" s="93"/>
      <c r="F15" s="93"/>
      <c r="G15" s="93"/>
      <c r="H15" s="93"/>
      <c r="I15" s="98"/>
      <c r="J15" s="61"/>
    </row>
    <row r="16" customFormat="false" ht="15" hidden="false" customHeight="true" outlineLevel="0" collapsed="false">
      <c r="A16" s="94" t="n">
        <v>2</v>
      </c>
      <c r="B16" s="95" t="str">
        <f aca="false">VLOOKUP(A16,'пр.взв.'!B7:C14,2,FALSE())</f>
        <v>KUZMENKO Grygorii</v>
      </c>
      <c r="C16" s="96" t="n">
        <f aca="false">VLOOKUP(B16,'пр.взв.'!C7:D14,2,FALSE())</f>
        <v>1985</v>
      </c>
      <c r="D16" s="97" t="str">
        <f aca="false">VLOOKUP(A16,'пр.взв.'!B6:E14,4,FALSE())</f>
        <v>UKR</v>
      </c>
      <c r="E16" s="93"/>
      <c r="F16" s="93"/>
      <c r="G16" s="93"/>
      <c r="H16" s="93"/>
      <c r="I16" s="117"/>
      <c r="J16" s="61"/>
    </row>
    <row r="17" customFormat="false" ht="15" hidden="false" customHeight="true" outlineLevel="0" collapsed="false">
      <c r="A17" s="94"/>
      <c r="B17" s="95"/>
      <c r="C17" s="96"/>
      <c r="D17" s="97"/>
      <c r="E17" s="98"/>
      <c r="F17" s="93"/>
      <c r="G17" s="99"/>
      <c r="H17" s="100"/>
      <c r="I17" s="117"/>
      <c r="J17" s="61"/>
    </row>
    <row r="18" customFormat="false" ht="15" hidden="false" customHeight="true" outlineLevel="0" collapsed="false">
      <c r="A18" s="102" t="n">
        <v>6</v>
      </c>
      <c r="B18" s="103" t="e">
        <f aca="false">VLOOKUP(A18,'пр.взв.'!B9:C16,2,FALSE())</f>
        <v>#N/A</v>
      </c>
      <c r="C18" s="104" t="e">
        <f aca="false">VLOOKUP(B18,'пр.взв.'!C9:D16,2,FALSE())</f>
        <v>#N/A</v>
      </c>
      <c r="D18" s="105" t="e">
        <f aca="false">VLOOKUP(A18,'пр.взв.'!B6:E14,4,FALSE())</f>
        <v>#N/A</v>
      </c>
      <c r="E18" s="98"/>
      <c r="F18" s="106"/>
      <c r="G18" s="107"/>
      <c r="H18" s="100"/>
      <c r="I18" s="117"/>
      <c r="J18" s="61"/>
    </row>
    <row r="19" customFormat="false" ht="15" hidden="false" customHeight="true" outlineLevel="0" collapsed="false">
      <c r="A19" s="102"/>
      <c r="B19" s="103"/>
      <c r="C19" s="104"/>
      <c r="D19" s="105"/>
      <c r="E19" s="93"/>
      <c r="F19" s="100"/>
      <c r="G19" s="98"/>
      <c r="H19" s="108"/>
      <c r="I19" s="117"/>
      <c r="J19" s="61"/>
    </row>
    <row r="20" customFormat="false" ht="15" hidden="false" customHeight="true" outlineLevel="0" collapsed="false">
      <c r="A20" s="94" t="n">
        <v>4</v>
      </c>
      <c r="B20" s="95" t="str">
        <f aca="false">VLOOKUP(A20,'пр.взв.'!B11:C18,2,FALSE())</f>
        <v>SIDELNIKOV Kirill</v>
      </c>
      <c r="C20" s="96" t="n">
        <f aca="false">VLOOKUP(B20,'пр.взв.'!C11:D18,2,FALSE())</f>
        <v>1988</v>
      </c>
      <c r="D20" s="97" t="str">
        <f aca="false">VLOOKUP(A20,'пр.взв.'!B6:E14,4,FALSE())</f>
        <v>RUS</v>
      </c>
      <c r="E20" s="93"/>
      <c r="F20" s="100"/>
      <c r="G20" s="98"/>
      <c r="H20" s="61"/>
    </row>
    <row r="21" customFormat="false" ht="15" hidden="false" customHeight="true" outlineLevel="0" collapsed="false">
      <c r="A21" s="94"/>
      <c r="B21" s="95"/>
      <c r="C21" s="96"/>
      <c r="D21" s="97"/>
      <c r="E21" s="98"/>
      <c r="F21" s="109"/>
      <c r="G21" s="107"/>
      <c r="H21" s="100"/>
    </row>
    <row r="22" customFormat="false" ht="15" hidden="false" customHeight="true" outlineLevel="0" collapsed="false">
      <c r="A22" s="110" t="n">
        <v>8</v>
      </c>
      <c r="B22" s="111" t="e">
        <f aca="false">VLOOKUP(A22,'пр.взв.'!B13:C20,2,FALSE())</f>
        <v>#N/A</v>
      </c>
      <c r="C22" s="112" t="e">
        <f aca="false">VLOOKUP(B22,'пр.взв.'!C13:D20,2,FALSE())</f>
        <v>#N/A</v>
      </c>
      <c r="D22" s="105" t="e">
        <f aca="false">VLOOKUP(A22,'пр.взв.'!B6:E14,4,FALSE())</f>
        <v>#N/A</v>
      </c>
      <c r="E22" s="98"/>
      <c r="F22" s="93"/>
      <c r="G22" s="99"/>
      <c r="H22" s="100"/>
    </row>
    <row r="23" customFormat="false" ht="15" hidden="false" customHeight="true" outlineLevel="0" collapsed="false">
      <c r="A23" s="110"/>
      <c r="B23" s="111"/>
      <c r="C23" s="112"/>
      <c r="D23" s="112"/>
      <c r="E23" s="93"/>
      <c r="F23" s="93"/>
      <c r="G23" s="99"/>
      <c r="H23" s="100"/>
    </row>
    <row r="26" customFormat="false" ht="12.75" hidden="false" customHeight="false" outlineLevel="0" collapsed="false">
      <c r="A26" s="8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1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1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19"/>
      <c r="C30" s="120"/>
      <c r="D30" s="12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2"/>
      <c r="J37" s="61"/>
      <c r="K37" s="8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2" t="str">
        <f aca="false">HYPERLINK([1]реквизиты!$A$13)</f>
        <v/>
      </c>
      <c r="D39" s="60"/>
      <c r="E39" s="60"/>
      <c r="F39" s="82"/>
      <c r="G39" s="61"/>
      <c r="H39" s="61"/>
      <c r="I39" s="82"/>
      <c r="J39" s="61"/>
      <c r="K39" s="8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2"/>
      <c r="M40" s="122"/>
    </row>
    <row r="41" customFormat="false" ht="12.75" hidden="false" customHeight="false" outlineLevel="0" collapsed="false">
      <c r="D41" s="123"/>
      <c r="E41" s="61"/>
      <c r="F41" s="61"/>
      <c r="G41" s="48"/>
      <c r="H41" s="48"/>
      <c r="I41" s="48"/>
      <c r="J41" s="48"/>
      <c r="K41" s="48"/>
      <c r="M41" s="12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2</v>
      </c>
      <c r="C1" s="124"/>
      <c r="D1" s="124"/>
      <c r="E1" s="124"/>
      <c r="F1" s="124"/>
      <c r="G1" s="124"/>
      <c r="H1" s="124"/>
      <c r="I1" s="124"/>
      <c r="J1" s="125"/>
      <c r="K1" s="124" t="s">
        <v>42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/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/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3</v>
      </c>
      <c r="D3" s="130" t="s">
        <v>44</v>
      </c>
      <c r="E3" s="131"/>
      <c r="F3" s="128" t="str">
        <f aca="false">'пр.взв.'!C4</f>
        <v>Combat</v>
      </c>
      <c r="G3" s="132" t="str">
        <f aca="false">'пр.взв.'!D4</f>
        <v>&gt;100 kg</v>
      </c>
      <c r="H3" s="132"/>
      <c r="I3" s="131"/>
      <c r="J3" s="131"/>
      <c r="K3" s="128" t="s">
        <v>41</v>
      </c>
      <c r="L3" s="129" t="s">
        <v>43</v>
      </c>
      <c r="M3" s="130" t="s">
        <v>44</v>
      </c>
      <c r="N3" s="131"/>
      <c r="O3" s="128" t="str">
        <f aca="false">F3</f>
        <v>Combat</v>
      </c>
      <c r="P3" s="132" t="str">
        <f aca="false">G3</f>
        <v>&gt;100 kg</v>
      </c>
      <c r="Q3" s="132"/>
      <c r="R3" s="131"/>
    </row>
    <row r="4" customFormat="false" ht="12.75" hidden="false" customHeight="true" outlineLevel="0" collapsed="false">
      <c r="A4" s="36" t="s">
        <v>45</v>
      </c>
      <c r="B4" s="133" t="s">
        <v>9</v>
      </c>
      <c r="C4" s="134" t="s">
        <v>11</v>
      </c>
      <c r="D4" s="134" t="s">
        <v>12</v>
      </c>
      <c r="E4" s="134" t="s">
        <v>13</v>
      </c>
      <c r="F4" s="135" t="s">
        <v>46</v>
      </c>
      <c r="G4" s="136" t="s">
        <v>15</v>
      </c>
      <c r="H4" s="135" t="s">
        <v>16</v>
      </c>
      <c r="I4" s="137" t="s">
        <v>47</v>
      </c>
      <c r="J4" s="36" t="s">
        <v>45</v>
      </c>
      <c r="K4" s="133" t="s">
        <v>9</v>
      </c>
      <c r="L4" s="134" t="s">
        <v>11</v>
      </c>
      <c r="M4" s="134" t="s">
        <v>12</v>
      </c>
      <c r="N4" s="134" t="s">
        <v>13</v>
      </c>
      <c r="O4" s="135" t="s">
        <v>46</v>
      </c>
      <c r="P4" s="136" t="s">
        <v>15</v>
      </c>
      <c r="Q4" s="135" t="s">
        <v>16</v>
      </c>
      <c r="R4" s="137" t="s">
        <v>47</v>
      </c>
    </row>
    <row r="5" customFormat="false" ht="12.75" hidden="false" customHeight="true" outlineLevel="0" collapsed="false">
      <c r="A5" s="36"/>
      <c r="B5" s="133" t="s">
        <v>9</v>
      </c>
      <c r="C5" s="134" t="s">
        <v>11</v>
      </c>
      <c r="D5" s="134" t="s">
        <v>12</v>
      </c>
      <c r="E5" s="134" t="s">
        <v>13</v>
      </c>
      <c r="F5" s="135" t="s">
        <v>46</v>
      </c>
      <c r="G5" s="136"/>
      <c r="H5" s="135"/>
      <c r="I5" s="137" t="s">
        <v>47</v>
      </c>
      <c r="J5" s="36"/>
      <c r="K5" s="133" t="s">
        <v>9</v>
      </c>
      <c r="L5" s="134" t="s">
        <v>11</v>
      </c>
      <c r="M5" s="134" t="s">
        <v>12</v>
      </c>
      <c r="N5" s="134" t="s">
        <v>13</v>
      </c>
      <c r="O5" s="135" t="s">
        <v>46</v>
      </c>
      <c r="P5" s="136"/>
      <c r="Q5" s="135"/>
      <c r="R5" s="137" t="s">
        <v>47</v>
      </c>
    </row>
    <row r="6" customFormat="false" ht="12.75" hidden="false" customHeight="true" outlineLevel="0" collapsed="false">
      <c r="A6" s="138" t="n">
        <v>1</v>
      </c>
      <c r="B6" s="139" t="n">
        <v>1</v>
      </c>
      <c r="C6" s="140" t="str">
        <f aca="false">VLOOKUP(B6,'пр.взв.'!B7:E14,2,FALSE())</f>
        <v>GAEL Grégory </v>
      </c>
      <c r="D6" s="141" t="n">
        <f aca="false">VLOOKUP(B6,'пр.взв.'!B7:F14,3,FALSE())</f>
        <v>1984</v>
      </c>
      <c r="E6" s="141" t="str">
        <f aca="false">VLOOKUP(B6,'пр.взв.'!B7:E14,4,FALSE())</f>
        <v>FRA</v>
      </c>
      <c r="F6" s="142"/>
      <c r="G6" s="143"/>
      <c r="H6" s="144"/>
      <c r="I6" s="145"/>
      <c r="J6" s="138" t="n">
        <v>3</v>
      </c>
      <c r="K6" s="139" t="n">
        <v>2</v>
      </c>
      <c r="L6" s="140" t="str">
        <f aca="false">VLOOKUP(K6,'пр.взв.'!B7:E14,2,FALSE())</f>
        <v>KUZMENKO Grygorii</v>
      </c>
      <c r="M6" s="141" t="n">
        <f aca="false">VLOOKUP(K6,'пр.взв.'!B7:F14,3,FALSE())</f>
        <v>1985</v>
      </c>
      <c r="N6" s="141" t="str">
        <f aca="false">VLOOKUP(K6,'пр.взв.'!B7:E14,4,FALSE())</f>
        <v>UKR</v>
      </c>
      <c r="O6" s="142"/>
      <c r="P6" s="143"/>
      <c r="Q6" s="144"/>
      <c r="R6" s="145"/>
    </row>
    <row r="7" customFormat="false" ht="12.75" hidden="false" customHeight="true" outlineLevel="0" collapsed="false">
      <c r="A7" s="138"/>
      <c r="B7" s="139"/>
      <c r="C7" s="140"/>
      <c r="D7" s="141"/>
      <c r="E7" s="141"/>
      <c r="F7" s="141"/>
      <c r="G7" s="141"/>
      <c r="H7" s="144"/>
      <c r="I7" s="145"/>
      <c r="J7" s="138"/>
      <c r="K7" s="139"/>
      <c r="L7" s="140"/>
      <c r="M7" s="141"/>
      <c r="N7" s="141"/>
      <c r="O7" s="141"/>
      <c r="P7" s="141"/>
      <c r="Q7" s="144"/>
      <c r="R7" s="145"/>
    </row>
    <row r="8" customFormat="false" ht="12.75" hidden="false" customHeight="true" outlineLevel="0" collapsed="false">
      <c r="A8" s="138"/>
      <c r="B8" s="146" t="n">
        <v>5</v>
      </c>
      <c r="C8" s="147" t="e">
        <f aca="false">VLOOKUP(B8,'пр.взв.'!B7:E14,2,FALSE())</f>
        <v>#N/A</v>
      </c>
      <c r="D8" s="148" t="e">
        <f aca="false">VLOOKUP(B8,'пр.взв.'!B7:F14,3,FALSE())</f>
        <v>#N/A</v>
      </c>
      <c r="E8" s="148" t="e">
        <f aca="false">VLOOKUP(B8,'пр.взв.'!B7:E14,4,FALSE())</f>
        <v>#N/A</v>
      </c>
      <c r="F8" s="149"/>
      <c r="G8" s="149"/>
      <c r="H8" s="150"/>
      <c r="I8" s="150"/>
      <c r="J8" s="138"/>
      <c r="K8" s="146" t="n">
        <v>6</v>
      </c>
      <c r="L8" s="147" t="e">
        <f aca="false">VLOOKUP(K8,'пр.взв.'!B7:E14,2,FALSE())</f>
        <v>#N/A</v>
      </c>
      <c r="M8" s="148" t="e">
        <f aca="false">VLOOKUP(K8,'пр.взв.'!B7:F14,3,FALSE())</f>
        <v>#N/A</v>
      </c>
      <c r="N8" s="148" t="e">
        <f aca="false">VLOOKUP(K8,'пр.взв.'!B7:E14,4,FALSE())</f>
        <v>#N/A</v>
      </c>
      <c r="O8" s="149"/>
      <c r="P8" s="149"/>
      <c r="Q8" s="150"/>
      <c r="R8" s="150"/>
    </row>
    <row r="9" customFormat="false" ht="13.5" hidden="false" customHeight="true" outlineLevel="0" collapsed="false">
      <c r="A9" s="138"/>
      <c r="B9" s="146"/>
      <c r="C9" s="147"/>
      <c r="D9" s="148"/>
      <c r="E9" s="148"/>
      <c r="F9" s="149"/>
      <c r="G9" s="149"/>
      <c r="H9" s="150"/>
      <c r="I9" s="150"/>
      <c r="J9" s="138"/>
      <c r="K9" s="146"/>
      <c r="L9" s="147"/>
      <c r="M9" s="148"/>
      <c r="N9" s="148"/>
      <c r="O9" s="149"/>
      <c r="P9" s="149"/>
      <c r="Q9" s="150"/>
      <c r="R9" s="150"/>
    </row>
    <row r="10" customFormat="false" ht="12.75" hidden="false" customHeight="true" outlineLevel="0" collapsed="false">
      <c r="A10" s="151" t="n">
        <v>2</v>
      </c>
      <c r="B10" s="152" t="n">
        <v>3</v>
      </c>
      <c r="C10" s="140" t="str">
        <f aca="false">VLOOKUP(B10,'пр.взв.'!B7:E14,2,FALSE())</f>
        <v>MARINKOV Martin </v>
      </c>
      <c r="D10" s="141" t="n">
        <f aca="false">VLOOKUP(B10,'пр.взв.'!B7:F14,3,FALSE())</f>
        <v>1990</v>
      </c>
      <c r="E10" s="141" t="str">
        <f aca="false">VLOOKUP(B10,'пр.взв.'!B7:E14,4,FALSE())</f>
        <v>BUL</v>
      </c>
      <c r="F10" s="153"/>
      <c r="G10" s="154"/>
      <c r="H10" s="155"/>
      <c r="I10" s="156"/>
      <c r="J10" s="151" t="n">
        <v>4</v>
      </c>
      <c r="K10" s="152" t="n">
        <v>4</v>
      </c>
      <c r="L10" s="140" t="str">
        <f aca="false">VLOOKUP(K10,'пр.взв.'!B7:E14,2,FALSE())</f>
        <v>SIDELNIKOV Kirill</v>
      </c>
      <c r="M10" s="141" t="n">
        <f aca="false">VLOOKUP(K10,'пр.взв.'!B7:F14,3,FALSE())</f>
        <v>1988</v>
      </c>
      <c r="N10" s="141" t="str">
        <f aca="false">VLOOKUP(K10,'пр.взв.'!B7:E14,4,FALSE())</f>
        <v>RUS</v>
      </c>
      <c r="O10" s="153"/>
      <c r="P10" s="154"/>
      <c r="Q10" s="155"/>
      <c r="R10" s="156"/>
    </row>
    <row r="11" customFormat="false" ht="12.75" hidden="false" customHeight="true" outlineLevel="0" collapsed="false">
      <c r="A11" s="151"/>
      <c r="B11" s="152"/>
      <c r="C11" s="140"/>
      <c r="D11" s="141"/>
      <c r="E11" s="141"/>
      <c r="F11" s="141"/>
      <c r="G11" s="141"/>
      <c r="H11" s="155"/>
      <c r="I11" s="156"/>
      <c r="J11" s="151"/>
      <c r="K11" s="152"/>
      <c r="L11" s="140"/>
      <c r="M11" s="141"/>
      <c r="N11" s="141"/>
      <c r="O11" s="141"/>
      <c r="P11" s="141"/>
      <c r="Q11" s="155"/>
      <c r="R11" s="156"/>
    </row>
    <row r="12" customFormat="false" ht="12.75" hidden="false" customHeight="true" outlineLevel="0" collapsed="false">
      <c r="A12" s="151"/>
      <c r="B12" s="157" t="n">
        <v>7</v>
      </c>
      <c r="C12" s="158" t="e">
        <f aca="false">VLOOKUP(B12,'пр.взв.'!B7:E14,2,FALSE())</f>
        <v>#N/A</v>
      </c>
      <c r="D12" s="156" t="e">
        <f aca="false">VLOOKUP(B12,'пр.взв.'!B7:F14,3,FALSE())</f>
        <v>#N/A</v>
      </c>
      <c r="E12" s="156" t="e">
        <f aca="false">VLOOKUP(B12,'пр.взв.'!B7:E14,4,FALSE())</f>
        <v>#N/A</v>
      </c>
      <c r="F12" s="153"/>
      <c r="G12" s="153"/>
      <c r="H12" s="159"/>
      <c r="I12" s="159"/>
      <c r="J12" s="151"/>
      <c r="K12" s="157" t="n">
        <v>8</v>
      </c>
      <c r="L12" s="158" t="e">
        <f aca="false">VLOOKUP(K12,'пр.взв.'!B7:E14,2,FALSE())</f>
        <v>#N/A</v>
      </c>
      <c r="M12" s="156" t="e">
        <f aca="false">VLOOKUP(K12,'пр.взв.'!B7:F14,3,FALSE())</f>
        <v>#N/A</v>
      </c>
      <c r="N12" s="156" t="e">
        <f aca="false">VLOOKUP(K12,'пр.взв.'!B7:E14,4,FALSE())</f>
        <v>#N/A</v>
      </c>
      <c r="O12" s="153"/>
      <c r="P12" s="153"/>
      <c r="Q12" s="159"/>
      <c r="R12" s="159"/>
    </row>
    <row r="13" customFormat="false" ht="12.75" hidden="false" customHeight="true" outlineLevel="0" collapsed="false">
      <c r="A13" s="151"/>
      <c r="B13" s="157"/>
      <c r="C13" s="158"/>
      <c r="D13" s="156"/>
      <c r="E13" s="156"/>
      <c r="F13" s="153"/>
      <c r="G13" s="153"/>
      <c r="H13" s="159"/>
      <c r="I13" s="159"/>
      <c r="J13" s="151"/>
      <c r="K13" s="157"/>
      <c r="L13" s="158"/>
      <c r="M13" s="156"/>
      <c r="N13" s="156"/>
      <c r="O13" s="153"/>
      <c r="P13" s="153"/>
      <c r="Q13" s="159"/>
      <c r="R13" s="159"/>
    </row>
    <row r="15" customFormat="false" ht="15.75" hidden="false" customHeight="false" outlineLevel="0" collapsed="false">
      <c r="B15" s="126" t="str">
        <f aca="false">B2</f>
        <v/>
      </c>
      <c r="C15" s="126"/>
      <c r="D15" s="126"/>
      <c r="E15" s="126"/>
      <c r="F15" s="126"/>
      <c r="G15" s="126"/>
      <c r="H15" s="126"/>
      <c r="I15" s="126"/>
      <c r="K15" s="126" t="str">
        <f aca="false">K2</f>
        <v/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60" t="s">
        <v>48</v>
      </c>
      <c r="D16" s="160"/>
      <c r="E16" s="160"/>
      <c r="F16" s="128" t="str">
        <f aca="false">F3</f>
        <v>Combat</v>
      </c>
      <c r="G16" s="132" t="str">
        <f aca="false">G3</f>
        <v>&gt;100 kg</v>
      </c>
      <c r="H16" s="132"/>
      <c r="I16" s="160"/>
      <c r="J16" s="161"/>
      <c r="K16" s="128" t="s">
        <v>41</v>
      </c>
      <c r="L16" s="160" t="s">
        <v>48</v>
      </c>
      <c r="M16" s="160"/>
      <c r="N16" s="160"/>
      <c r="O16" s="128" t="str">
        <f aca="false">O3</f>
        <v>Combat</v>
      </c>
      <c r="P16" s="132" t="str">
        <f aca="false">P3</f>
        <v>&gt;100 kg</v>
      </c>
      <c r="Q16" s="132"/>
      <c r="R16" s="160"/>
    </row>
    <row r="17" customFormat="false" ht="12.75" hidden="false" customHeight="true" outlineLevel="0" collapsed="false">
      <c r="A17" s="36" t="s">
        <v>45</v>
      </c>
      <c r="B17" s="133" t="s">
        <v>9</v>
      </c>
      <c r="C17" s="134" t="s">
        <v>11</v>
      </c>
      <c r="D17" s="134" t="s">
        <v>12</v>
      </c>
      <c r="E17" s="134" t="s">
        <v>13</v>
      </c>
      <c r="F17" s="135" t="s">
        <v>46</v>
      </c>
      <c r="G17" s="136" t="s">
        <v>15</v>
      </c>
      <c r="H17" s="135" t="s">
        <v>16</v>
      </c>
      <c r="I17" s="137" t="s">
        <v>47</v>
      </c>
      <c r="J17" s="36" t="s">
        <v>45</v>
      </c>
      <c r="K17" s="133" t="s">
        <v>9</v>
      </c>
      <c r="L17" s="134" t="s">
        <v>11</v>
      </c>
      <c r="M17" s="134" t="s">
        <v>12</v>
      </c>
      <c r="N17" s="134" t="s">
        <v>13</v>
      </c>
      <c r="O17" s="135" t="s">
        <v>46</v>
      </c>
      <c r="P17" s="136" t="s">
        <v>15</v>
      </c>
      <c r="Q17" s="135" t="s">
        <v>16</v>
      </c>
      <c r="R17" s="137" t="s">
        <v>47</v>
      </c>
    </row>
    <row r="18" customFormat="false" ht="12.75" hidden="false" customHeight="true" outlineLevel="0" collapsed="false">
      <c r="A18" s="36"/>
      <c r="B18" s="133" t="s">
        <v>9</v>
      </c>
      <c r="C18" s="134" t="s">
        <v>11</v>
      </c>
      <c r="D18" s="134" t="s">
        <v>12</v>
      </c>
      <c r="E18" s="134" t="s">
        <v>13</v>
      </c>
      <c r="F18" s="135" t="s">
        <v>46</v>
      </c>
      <c r="G18" s="136"/>
      <c r="H18" s="135"/>
      <c r="I18" s="137" t="s">
        <v>47</v>
      </c>
      <c r="J18" s="36"/>
      <c r="K18" s="133" t="s">
        <v>9</v>
      </c>
      <c r="L18" s="134" t="s">
        <v>11</v>
      </c>
      <c r="M18" s="134" t="s">
        <v>12</v>
      </c>
      <c r="N18" s="134" t="s">
        <v>13</v>
      </c>
      <c r="O18" s="135" t="s">
        <v>46</v>
      </c>
      <c r="P18" s="136"/>
      <c r="Q18" s="135"/>
      <c r="R18" s="137" t="s">
        <v>47</v>
      </c>
    </row>
    <row r="19" customFormat="false" ht="12.75" hidden="false" customHeight="true" outlineLevel="0" collapsed="false">
      <c r="A19" s="151" t="n">
        <v>1</v>
      </c>
      <c r="B19" s="139" t="n">
        <f aca="false">'пр.хода'!G7</f>
        <v>1</v>
      </c>
      <c r="C19" s="140" t="str">
        <f aca="false">VLOOKUP(B19,'пр.взв.'!B7:E14,2,FALSE())</f>
        <v>GAEL Grégory </v>
      </c>
      <c r="D19" s="141" t="n">
        <f aca="false">VLOOKUP(B19,'пр.взв.'!B7:F14,3,FALSE())</f>
        <v>1984</v>
      </c>
      <c r="E19" s="141" t="str">
        <f aca="false">VLOOKUP(B19,'пр.взв.'!B7:E14,4,FALSE())</f>
        <v>FRA</v>
      </c>
      <c r="F19" s="142"/>
      <c r="G19" s="143"/>
      <c r="H19" s="144"/>
      <c r="I19" s="145"/>
      <c r="J19" s="151" t="n">
        <v>2</v>
      </c>
      <c r="K19" s="139" t="n">
        <f aca="false">'пр.хода'!G17</f>
        <v>2</v>
      </c>
      <c r="L19" s="140" t="str">
        <f aca="false">VLOOKUP(K19,'пр.взв.'!B7:E14,2,FALSE())</f>
        <v>KUZMENKO Grygorii</v>
      </c>
      <c r="M19" s="141" t="n">
        <f aca="false">VLOOKUP(K19,'пр.взв.'!B7:F14,3,FALSE())</f>
        <v>1985</v>
      </c>
      <c r="N19" s="141" t="str">
        <f aca="false">VLOOKUP(K19,'пр.взв.'!B7:E14,4,FALSE())</f>
        <v>UKR</v>
      </c>
      <c r="O19" s="142"/>
      <c r="P19" s="143"/>
      <c r="Q19" s="144"/>
      <c r="R19" s="145"/>
    </row>
    <row r="20" customFormat="false" ht="12.75" hidden="false" customHeight="true" outlineLevel="0" collapsed="false">
      <c r="A20" s="151"/>
      <c r="B20" s="139"/>
      <c r="C20" s="140"/>
      <c r="D20" s="141"/>
      <c r="E20" s="141"/>
      <c r="F20" s="141"/>
      <c r="G20" s="141"/>
      <c r="H20" s="144"/>
      <c r="I20" s="145"/>
      <c r="J20" s="151"/>
      <c r="K20" s="139"/>
      <c r="L20" s="140"/>
      <c r="M20" s="141"/>
      <c r="N20" s="141"/>
      <c r="O20" s="141"/>
      <c r="P20" s="141"/>
      <c r="Q20" s="144"/>
      <c r="R20" s="145"/>
    </row>
    <row r="21" customFormat="false" ht="12.75" hidden="false" customHeight="true" outlineLevel="0" collapsed="false">
      <c r="A21" s="151"/>
      <c r="B21" s="157" t="n">
        <f aca="false">'пр.хода'!G11</f>
        <v>3</v>
      </c>
      <c r="C21" s="158" t="str">
        <f aca="false">VLOOKUP(B21,'пр.взв.'!B7:E14,2,FALSE())</f>
        <v>MARINKOV Martin </v>
      </c>
      <c r="D21" s="156" t="n">
        <f aca="false">VLOOKUP(B21,'пр.взв.'!B7:F14,3,FALSE())</f>
        <v>1990</v>
      </c>
      <c r="E21" s="156" t="str">
        <f aca="false">VLOOKUP(B21,'пр.взв.'!B7:E14,4,FALSE())</f>
        <v>BUL</v>
      </c>
      <c r="F21" s="153"/>
      <c r="G21" s="153"/>
      <c r="H21" s="159"/>
      <c r="I21" s="159"/>
      <c r="J21" s="151"/>
      <c r="K21" s="157" t="n">
        <f aca="false">'пр.хода'!G21</f>
        <v>4</v>
      </c>
      <c r="L21" s="158" t="str">
        <f aca="false">VLOOKUP(K21,'пр.взв.'!B7:E14,2,FALSE())</f>
        <v>SIDELNIKOV Kirill</v>
      </c>
      <c r="M21" s="156" t="n">
        <f aca="false">VLOOKUP(K21,'пр.взв.'!B7:F14,3,FALSE())</f>
        <v>1988</v>
      </c>
      <c r="N21" s="156" t="str">
        <f aca="false">VLOOKUP(K21,'пр.взв.'!B7:E14,4,FALSE())</f>
        <v>RUS</v>
      </c>
      <c r="O21" s="153"/>
      <c r="P21" s="153"/>
      <c r="Q21" s="159"/>
      <c r="R21" s="159"/>
    </row>
    <row r="22" customFormat="false" ht="12.75" hidden="false" customHeight="true" outlineLevel="0" collapsed="false">
      <c r="A22" s="151"/>
      <c r="B22" s="157"/>
      <c r="C22" s="158"/>
      <c r="D22" s="156"/>
      <c r="E22" s="156"/>
      <c r="F22" s="153"/>
      <c r="G22" s="153"/>
      <c r="H22" s="159"/>
      <c r="I22" s="159"/>
      <c r="J22" s="151"/>
      <c r="K22" s="157"/>
      <c r="L22" s="158"/>
      <c r="M22" s="156"/>
      <c r="N22" s="156"/>
      <c r="O22" s="153"/>
      <c r="P22" s="153"/>
      <c r="Q22" s="159"/>
      <c r="R22" s="159"/>
    </row>
    <row r="29" customFormat="false" ht="12.75" hidden="false" customHeight="false" outlineLevel="0" collapsed="false">
      <c r="N29" s="162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3" t="str">
        <f aca="false">[1]реквизиты!$A$3</f>
        <v>May 17—21, 2012              Moscow (Russia)         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64" t="str">
        <f aca="false">'пр.взв.'!C4</f>
        <v>Combat</v>
      </c>
      <c r="B4" s="164"/>
      <c r="C4" s="164"/>
      <c r="D4" s="165" t="str">
        <f aca="false">'пр.взв.'!D4</f>
        <v>&gt;100 kg</v>
      </c>
      <c r="E4" s="166" t="s">
        <v>49</v>
      </c>
      <c r="F4" s="166"/>
      <c r="G4" s="167"/>
      <c r="H4" s="167"/>
      <c r="K4" s="61"/>
      <c r="L4" s="61"/>
      <c r="M4" s="56" t="s">
        <v>50</v>
      </c>
      <c r="N4" s="56"/>
      <c r="O4" s="56"/>
      <c r="P4" s="56"/>
      <c r="Q4" s="168"/>
    </row>
    <row r="5" customFormat="false" ht="5.25" hidden="false" customHeight="true" outlineLevel="0" collapsed="false">
      <c r="C5" s="169"/>
      <c r="M5" s="56"/>
      <c r="N5" s="56"/>
      <c r="O5" s="56"/>
      <c r="P5" s="56"/>
      <c r="Q5" s="168"/>
    </row>
    <row r="6" customFormat="false" ht="15" hidden="false" customHeight="true" outlineLevel="0" collapsed="false">
      <c r="A6" s="170" t="s">
        <v>51</v>
      </c>
      <c r="B6" s="171"/>
      <c r="C6" s="172" t="n">
        <v>1</v>
      </c>
      <c r="D6" s="173" t="str">
        <f aca="false">VLOOKUP(C6,'пр.взв.'!B1:F14,2,FALSE())</f>
        <v>GAEL Grégory </v>
      </c>
      <c r="E6" s="174" t="n">
        <f aca="false">VLOOKUP(C6,'пр.взв.'!B1:F14,3,FALSE())</f>
        <v>1984</v>
      </c>
      <c r="F6" s="175" t="str">
        <f aca="false">VLOOKUP(C6,'пр.взв.'!B1:F14,4,FALSE())</f>
        <v>FRA</v>
      </c>
      <c r="G6" s="176"/>
      <c r="H6" s="176"/>
      <c r="I6" s="176"/>
      <c r="J6" s="177"/>
      <c r="K6" s="177"/>
      <c r="M6" s="178" t="n">
        <v>1</v>
      </c>
      <c r="N6" s="179" t="n">
        <f aca="false">K14</f>
        <v>4</v>
      </c>
      <c r="O6" s="180" t="str">
        <f aca="false">VLOOKUP(N6,'пр.взв.'!B7:E14,2,FALSE())</f>
        <v>SIDELNIKOV Kirill</v>
      </c>
      <c r="P6" s="181" t="str">
        <f aca="false">VLOOKUP(N6,'пр.взв.'!B7:F14,4,FALSE())</f>
        <v>RUS</v>
      </c>
      <c r="Q6" s="168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8"/>
      <c r="T7" s="183"/>
      <c r="U7" s="183"/>
      <c r="V7" s="183"/>
      <c r="W7" s="183"/>
      <c r="X7" s="183"/>
      <c r="Y7" s="183"/>
    </row>
    <row r="8" customFormat="false" ht="15" hidden="false" customHeight="true" outlineLevel="0" collapsed="false">
      <c r="A8" s="170"/>
      <c r="B8" s="171"/>
      <c r="C8" s="184" t="n">
        <v>5</v>
      </c>
      <c r="D8" s="185" t="e">
        <f aca="false">VLOOKUP(C8,'пр.взв.'!B1:F16,2,FALSE())</f>
        <v>#N/A</v>
      </c>
      <c r="E8" s="186" t="e">
        <f aca="false">VLOOKUP(C8,'пр.взв.'!B1:F16,3,FALSE())</f>
        <v>#N/A</v>
      </c>
      <c r="F8" s="187" t="e">
        <f aca="false">VLOOKUP(C8,'пр.взв.'!B1:F16,4,FALSE())</f>
        <v>#N/A</v>
      </c>
      <c r="G8" s="188"/>
      <c r="H8" s="189"/>
      <c r="I8" s="190"/>
      <c r="J8" s="177"/>
      <c r="K8" s="177"/>
      <c r="M8" s="191" t="n">
        <v>2</v>
      </c>
      <c r="N8" s="192" t="n">
        <v>3</v>
      </c>
      <c r="O8" s="193" t="str">
        <f aca="false">VLOOKUP(N8,'пр.взв.'!B7:F14,2,FALSE())</f>
        <v>MARINKOV Martin </v>
      </c>
      <c r="P8" s="194" t="str">
        <f aca="false">VLOOKUP(N8,'пр.взв.'!B7:E14,4,FALSE())</f>
        <v>BUL</v>
      </c>
      <c r="Q8" s="168"/>
    </row>
    <row r="9" customFormat="false" ht="15" hidden="false" customHeight="true" outlineLevel="0" collapsed="false">
      <c r="A9" s="170"/>
      <c r="B9" s="171"/>
      <c r="C9" s="184"/>
      <c r="D9" s="185"/>
      <c r="E9" s="186"/>
      <c r="F9" s="187"/>
      <c r="G9" s="176"/>
      <c r="H9" s="195"/>
      <c r="I9" s="196" t="n">
        <v>3</v>
      </c>
      <c r="J9" s="177"/>
      <c r="K9" s="177"/>
      <c r="M9" s="191"/>
      <c r="N9" s="192"/>
      <c r="O9" s="193" t="e">
        <f aca="false">VLOOKUP(N9,'пр.взв.'!B1:E16,2,FALSE())</f>
        <v>#N/A</v>
      </c>
      <c r="P9" s="194" t="e">
        <f aca="false">VLOOKUP(N9,'пр.взв.'!B1:E16,4,FALSE())</f>
        <v>#N/A</v>
      </c>
      <c r="Q9" s="168"/>
    </row>
    <row r="10" customFormat="false" ht="15" hidden="false" customHeight="true" outlineLevel="0" collapsed="false">
      <c r="A10" s="170" t="s">
        <v>52</v>
      </c>
      <c r="B10" s="171"/>
      <c r="C10" s="172" t="n">
        <v>3</v>
      </c>
      <c r="D10" s="173" t="str">
        <f aca="false">VLOOKUP(C10,'пр.взв.'!B1:F18,2,FALSE())</f>
        <v>MARINKOV Martin </v>
      </c>
      <c r="E10" s="174" t="n">
        <f aca="false">VLOOKUP(C10,'пр.взв.'!B1:F18,3,FALSE())</f>
        <v>1990</v>
      </c>
      <c r="F10" s="175" t="str">
        <f aca="false">VLOOKUP(C10,'пр.взв.'!B1:F18,4,FALSE())</f>
        <v>BUL</v>
      </c>
      <c r="G10" s="176"/>
      <c r="H10" s="195"/>
      <c r="I10" s="197" t="s">
        <v>53</v>
      </c>
      <c r="J10" s="198"/>
      <c r="K10" s="177"/>
      <c r="M10" s="199" t="n">
        <v>3</v>
      </c>
      <c r="N10" s="192" t="n">
        <v>1</v>
      </c>
      <c r="O10" s="193" t="str">
        <f aca="false">VLOOKUP(N10,'пр.взв.'!B7:F14,2,FALSE())</f>
        <v>GAEL Grégory </v>
      </c>
      <c r="P10" s="194" t="str">
        <f aca="false">VLOOKUP(N10,'пр.взв.'!B7:E14,4,FALSE())</f>
        <v>FRA</v>
      </c>
      <c r="Q10" s="168"/>
    </row>
    <row r="11" customFormat="false" ht="15" hidden="false" customHeight="true" outlineLevel="0" collapsed="false">
      <c r="A11" s="170"/>
      <c r="B11" s="171"/>
      <c r="C11" s="172"/>
      <c r="D11" s="173"/>
      <c r="E11" s="174"/>
      <c r="F11" s="175"/>
      <c r="G11" s="200" t="n">
        <v>3</v>
      </c>
      <c r="H11" s="201"/>
      <c r="I11" s="190"/>
      <c r="J11" s="202"/>
      <c r="K11" s="177"/>
      <c r="M11" s="199"/>
      <c r="N11" s="192"/>
      <c r="O11" s="193" t="e">
        <f aca="false">VLOOKUP(N11,'пр.взв.'!B1:E18,2,FALSE())</f>
        <v>#N/A</v>
      </c>
      <c r="P11" s="194" t="e">
        <f aca="false">VLOOKUP(N11,'пр.взв.'!B1:E18,4,FALSE())</f>
        <v>#N/A</v>
      </c>
      <c r="Q11" s="168"/>
    </row>
    <row r="12" customFormat="false" ht="15" hidden="false" customHeight="true" outlineLevel="0" collapsed="false">
      <c r="A12" s="170"/>
      <c r="B12" s="171"/>
      <c r="C12" s="184" t="n">
        <v>7</v>
      </c>
      <c r="D12" s="185" t="e">
        <f aca="false">VLOOKUP(C12,'пр.взв.'!B1:F20,2,FALSE())</f>
        <v>#N/A</v>
      </c>
      <c r="E12" s="186" t="e">
        <f aca="false">VLOOKUP(C12,'пр.взв.'!B1:F20,3,FALSE())</f>
        <v>#N/A</v>
      </c>
      <c r="F12" s="187" t="e">
        <f aca="false">VLOOKUP(C12,'пр.взв.'!B1:F20,4,FALSE())</f>
        <v>#N/A</v>
      </c>
      <c r="G12" s="203"/>
      <c r="H12" s="176"/>
      <c r="I12" s="195"/>
      <c r="J12" s="202"/>
      <c r="K12" s="177"/>
      <c r="M12" s="204" t="n">
        <v>3</v>
      </c>
      <c r="N12" s="205" t="n">
        <f aca="false">L29</f>
        <v>2</v>
      </c>
      <c r="O12" s="206" t="str">
        <f aca="false">VLOOKUP(N12,'пр.взв.'!B9:F16,2,FALSE())</f>
        <v>KUZMENKO Grygorii</v>
      </c>
      <c r="P12" s="207" t="str">
        <f aca="false">VLOOKUP(N12,'пр.взв.'!B7:E16,4,FALSE())</f>
        <v>UKR</v>
      </c>
      <c r="Q12" s="168"/>
    </row>
    <row r="13" customFormat="false" ht="15" hidden="false" customHeight="true" outlineLevel="0" collapsed="false">
      <c r="A13" s="170"/>
      <c r="B13" s="171"/>
      <c r="C13" s="184"/>
      <c r="D13" s="185"/>
      <c r="E13" s="186"/>
      <c r="F13" s="187"/>
      <c r="G13" s="176"/>
      <c r="H13" s="176"/>
      <c r="I13" s="195"/>
      <c r="J13" s="202"/>
      <c r="K13" s="177"/>
      <c r="M13" s="204"/>
      <c r="N13" s="205"/>
      <c r="O13" s="206" t="e">
        <f aca="false">VLOOKUP(N13,'пр.взв.'!B3:E20,2,FALSE())</f>
        <v>#N/A</v>
      </c>
      <c r="P13" s="207" t="e">
        <f aca="false">VLOOKUP(N13,'пр.взв.'!B3:E20,4,FALSE())</f>
        <v>#N/A</v>
      </c>
      <c r="Q13" s="168"/>
    </row>
    <row r="14" customFormat="false" ht="15" hidden="false" customHeight="true" outlineLevel="0" collapsed="false">
      <c r="C14" s="208"/>
      <c r="D14" s="209"/>
      <c r="E14" s="210"/>
      <c r="F14" s="211"/>
      <c r="G14" s="176"/>
      <c r="H14" s="176"/>
      <c r="I14" s="195"/>
      <c r="J14" s="202"/>
      <c r="K14" s="212" t="n">
        <v>4</v>
      </c>
      <c r="M14" s="213" t="n">
        <v>5</v>
      </c>
      <c r="N14" s="214"/>
      <c r="O14" s="215" t="e">
        <f aca="false">VLOOKUP(N14,'пр.взв.'!B1:F18,2,FALSE())</f>
        <v>#N/A</v>
      </c>
      <c r="P14" s="214" t="e">
        <f aca="false">VLOOKUP(N14,'пр.взв.'!B1:E18,4,FALSE())</f>
        <v>#N/A</v>
      </c>
      <c r="Q14" s="168"/>
    </row>
    <row r="15" customFormat="false" ht="15" hidden="false" customHeight="true" outlineLevel="0" collapsed="false">
      <c r="C15" s="208"/>
      <c r="D15" s="209"/>
      <c r="E15" s="210"/>
      <c r="F15" s="211"/>
      <c r="G15" s="176"/>
      <c r="H15" s="176"/>
      <c r="I15" s="195"/>
      <c r="J15" s="202"/>
      <c r="K15" s="216" t="s">
        <v>54</v>
      </c>
      <c r="M15" s="213"/>
      <c r="N15" s="214"/>
      <c r="O15" s="215" t="e">
        <f aca="false">VLOOKUP(N15,'пр.взв.'!B5:E22,2,FALSE())</f>
        <v>#N/A</v>
      </c>
      <c r="P15" s="214" t="e">
        <f aca="false">VLOOKUP(N15,'пр.взв.'!B5:E22,4,FALSE())</f>
        <v>#N/A</v>
      </c>
      <c r="Q15" s="168"/>
    </row>
    <row r="16" customFormat="false" ht="15" hidden="false" customHeight="true" outlineLevel="0" collapsed="false">
      <c r="A16" s="170" t="s">
        <v>55</v>
      </c>
      <c r="B16" s="171"/>
      <c r="C16" s="217" t="n">
        <v>2</v>
      </c>
      <c r="D16" s="173" t="str">
        <f aca="false">VLOOKUP(C16,'пр.взв.'!B1:F24,2,FALSE())</f>
        <v>KUZMENKO Grygorii</v>
      </c>
      <c r="E16" s="174" t="n">
        <f aca="false">VLOOKUP(C16,'пр.взв.'!B1:F24,3,FALSE())</f>
        <v>1985</v>
      </c>
      <c r="F16" s="175" t="str">
        <f aca="false">VLOOKUP(C16,'пр.взв.'!B1:F24,4,FALSE())</f>
        <v>UKR</v>
      </c>
      <c r="G16" s="176"/>
      <c r="H16" s="176"/>
      <c r="I16" s="195"/>
      <c r="J16" s="202"/>
      <c r="K16" s="177"/>
      <c r="M16" s="213" t="n">
        <v>5</v>
      </c>
      <c r="N16" s="214"/>
      <c r="O16" s="215" t="e">
        <f aca="false">VLOOKUP(N16,'пр.взв.'!B3:F20,2,FALSE())</f>
        <v>#N/A</v>
      </c>
      <c r="P16" s="214" t="e">
        <f aca="false">VLOOKUP(N16,'пр.взв.'!B3:E20,4,FALSE())</f>
        <v>#N/A</v>
      </c>
      <c r="Q16" s="168"/>
    </row>
    <row r="17" customFormat="false" ht="15" hidden="false" customHeight="true" outlineLevel="0" collapsed="false">
      <c r="A17" s="170"/>
      <c r="B17" s="171"/>
      <c r="C17" s="217"/>
      <c r="D17" s="173"/>
      <c r="E17" s="174"/>
      <c r="F17" s="175"/>
      <c r="G17" s="196" t="n">
        <v>2</v>
      </c>
      <c r="H17" s="176"/>
      <c r="I17" s="195"/>
      <c r="J17" s="202"/>
      <c r="K17" s="177"/>
      <c r="M17" s="213"/>
      <c r="N17" s="214"/>
      <c r="O17" s="215" t="e">
        <f aca="false">VLOOKUP(N17,'пр.взв.'!B7:E24,2,FALSE())</f>
        <v>#N/A</v>
      </c>
      <c r="P17" s="214" t="e">
        <f aca="false">VLOOKUP(N17,'пр.взв.'!B7:E24,4,FALSE())</f>
        <v>#N/A</v>
      </c>
      <c r="Q17" s="168"/>
    </row>
    <row r="18" customFormat="false" ht="15" hidden="false" customHeight="true" outlineLevel="0" collapsed="false">
      <c r="A18" s="170"/>
      <c r="B18" s="171"/>
      <c r="C18" s="218" t="n">
        <v>6</v>
      </c>
      <c r="D18" s="185" t="e">
        <f aca="false">VLOOKUP(C18,'пр.взв.'!B1:F26,2,FALSE())</f>
        <v>#N/A</v>
      </c>
      <c r="E18" s="186" t="e">
        <f aca="false">VLOOKUP(C18,'пр.взв.'!B1:F26,3,FALSE())</f>
        <v>#N/A</v>
      </c>
      <c r="F18" s="187" t="e">
        <f aca="false">VLOOKUP(C18,'пр.взв.'!B1:F26,4,FALSE())</f>
        <v>#N/A</v>
      </c>
      <c r="G18" s="197"/>
      <c r="H18" s="189"/>
      <c r="I18" s="190"/>
      <c r="J18" s="202"/>
      <c r="K18" s="177"/>
      <c r="M18" s="219" t="s">
        <v>56</v>
      </c>
      <c r="N18" s="214"/>
      <c r="O18" s="215" t="e">
        <f aca="false">VLOOKUP(N18,'пр.взв.'!B5:F22,2,FALSE())</f>
        <v>#N/A</v>
      </c>
      <c r="P18" s="214" t="e">
        <f aca="false">VLOOKUP(N18,'пр.взв.'!B1:E22,4,FALSE())</f>
        <v>#N/A</v>
      </c>
      <c r="Q18" s="168"/>
    </row>
    <row r="19" customFormat="false" ht="15" hidden="false" customHeight="true" outlineLevel="0" collapsed="false">
      <c r="A19" s="170"/>
      <c r="B19" s="171"/>
      <c r="C19" s="218"/>
      <c r="D19" s="185"/>
      <c r="E19" s="186"/>
      <c r="F19" s="187"/>
      <c r="G19" s="176"/>
      <c r="H19" s="195"/>
      <c r="I19" s="200" t="n">
        <v>4</v>
      </c>
      <c r="J19" s="220"/>
      <c r="K19" s="177"/>
      <c r="M19" s="219"/>
      <c r="N19" s="214"/>
      <c r="O19" s="215" t="e">
        <f aca="false">VLOOKUP(N19,'пр.взв.'!B1:E26,2,FALSE())</f>
        <v>#N/A</v>
      </c>
      <c r="P19" s="214" t="e">
        <f aca="false">VLOOKUP(N19,'пр.взв.'!B3:E26,4,FALSE())</f>
        <v>#N/A</v>
      </c>
      <c r="Q19" s="168"/>
    </row>
    <row r="20" customFormat="false" ht="15" hidden="false" customHeight="true" outlineLevel="0" collapsed="false">
      <c r="A20" s="170" t="s">
        <v>57</v>
      </c>
      <c r="B20" s="171"/>
      <c r="C20" s="217" t="n">
        <v>4</v>
      </c>
      <c r="D20" s="173" t="str">
        <f aca="false">VLOOKUP(C20,'пр.взв.'!B1:F28,2,FALSE())</f>
        <v>SIDELNIKOV Kirill</v>
      </c>
      <c r="E20" s="174" t="n">
        <f aca="false">VLOOKUP(C20,'пр.взв.'!B1:F28,3,FALSE())</f>
        <v>1988</v>
      </c>
      <c r="F20" s="175" t="str">
        <f aca="false">VLOOKUP(C20,'пр.взв.'!B1:F28,4,FALSE())</f>
        <v>RUS</v>
      </c>
      <c r="G20" s="176"/>
      <c r="H20" s="195"/>
      <c r="I20" s="203" t="s">
        <v>53</v>
      </c>
      <c r="J20" s="63"/>
      <c r="K20" s="177"/>
      <c r="M20" s="219" t="s">
        <v>56</v>
      </c>
      <c r="N20" s="214"/>
      <c r="O20" s="215" t="e">
        <f aca="false">VLOOKUP(N20,'пр.взв.'!B1:F24,2,FALSE())</f>
        <v>#N/A</v>
      </c>
      <c r="P20" s="214" t="e">
        <f aca="false">VLOOKUP(N20,'пр.взв.'!B1:E24,4,FALSE())</f>
        <v>#N/A</v>
      </c>
      <c r="Q20" s="168"/>
    </row>
    <row r="21" customFormat="false" ht="15" hidden="false" customHeight="true" outlineLevel="0" collapsed="false">
      <c r="A21" s="170"/>
      <c r="B21" s="171"/>
      <c r="C21" s="217"/>
      <c r="D21" s="173"/>
      <c r="E21" s="174"/>
      <c r="F21" s="175"/>
      <c r="G21" s="200" t="n">
        <v>4</v>
      </c>
      <c r="H21" s="201"/>
      <c r="I21" s="190"/>
      <c r="J21" s="63"/>
      <c r="K21" s="177"/>
      <c r="M21" s="219"/>
      <c r="N21" s="214"/>
      <c r="O21" s="215" t="e">
        <f aca="false">VLOOKUP(N21,'пр.взв.'!B1:E28,2,FALSE())</f>
        <v>#N/A</v>
      </c>
      <c r="P21" s="214" t="e">
        <f aca="false">VLOOKUP(N21,'пр.взв.'!B1:E28,4,FALSE())</f>
        <v>#N/A</v>
      </c>
      <c r="Q21" s="168"/>
    </row>
    <row r="22" customFormat="false" ht="15" hidden="false" customHeight="true" outlineLevel="0" collapsed="false">
      <c r="A22" s="170"/>
      <c r="B22" s="171"/>
      <c r="C22" s="218" t="n">
        <v>8</v>
      </c>
      <c r="D22" s="185" t="e">
        <f aca="false">VLOOKUP(C22,'пр.взв.'!B1:F30,2,FALSE())</f>
        <v>#N/A</v>
      </c>
      <c r="E22" s="186" t="e">
        <f aca="false">VLOOKUP(C22,'пр.взв.'!B1:F30,3,FALSE())</f>
        <v>#N/A</v>
      </c>
      <c r="F22" s="187" t="e">
        <f aca="false">VLOOKUP(C22,'пр.взв.'!B1:F30,4,FALSE())</f>
        <v>#N/A</v>
      </c>
      <c r="G22" s="203"/>
      <c r="H22" s="176"/>
      <c r="I22" s="195"/>
      <c r="J22" s="63"/>
      <c r="K22" s="177"/>
      <c r="O22" s="221"/>
      <c r="P22" s="222"/>
      <c r="Q22" s="168"/>
    </row>
    <row r="23" customFormat="false" ht="15" hidden="false" customHeight="true" outlineLevel="0" collapsed="false">
      <c r="A23" s="170"/>
      <c r="B23" s="171"/>
      <c r="C23" s="218"/>
      <c r="D23" s="185"/>
      <c r="E23" s="186"/>
      <c r="F23" s="187"/>
      <c r="G23" s="223"/>
      <c r="H23" s="223"/>
      <c r="I23" s="48"/>
      <c r="J23" s="61"/>
      <c r="O23" s="221"/>
      <c r="P23" s="222"/>
      <c r="Q23" s="168"/>
    </row>
    <row r="24" customFormat="false" ht="38.25" hidden="false" customHeight="true" outlineLevel="0" collapsed="false">
      <c r="C24" s="224" t="s">
        <v>7</v>
      </c>
      <c r="D24" s="224"/>
      <c r="E24" s="224"/>
      <c r="F24" s="224"/>
      <c r="G24" s="224"/>
      <c r="H24" s="224"/>
      <c r="I24" s="224"/>
      <c r="J24" s="224"/>
    </row>
    <row r="25" customFormat="false" ht="25.5" hidden="false" customHeight="true" outlineLevel="0" collapsed="false">
      <c r="C25" s="225"/>
      <c r="D25" s="225"/>
      <c r="E25" s="225" t="s">
        <v>21</v>
      </c>
      <c r="M25" s="225" t="s">
        <v>41</v>
      </c>
    </row>
    <row r="26" customFormat="false" ht="13.15" hidden="false" customHeight="true" outlineLevel="0" collapsed="false">
      <c r="C26" s="226"/>
      <c r="D26" s="226"/>
      <c r="H26" s="227"/>
      <c r="I26" s="61"/>
      <c r="J26" s="61"/>
      <c r="K26" s="61"/>
    </row>
    <row r="27" customFormat="false" ht="13.9" hidden="false" customHeight="true" outlineLevel="0" collapsed="false">
      <c r="C27" s="228"/>
      <c r="D27" s="229"/>
      <c r="E27" s="230"/>
      <c r="H27" s="228"/>
      <c r="I27" s="231"/>
      <c r="J27" s="16"/>
      <c r="K27" s="231"/>
      <c r="L27" s="231"/>
      <c r="M27" s="231"/>
    </row>
    <row r="28" customFormat="false" ht="13.15" hidden="false" customHeight="true" outlineLevel="0" collapsed="false">
      <c r="C28" s="228"/>
      <c r="D28" s="229"/>
      <c r="E28" s="230"/>
      <c r="H28" s="228"/>
      <c r="I28" s="231"/>
      <c r="J28" s="16"/>
      <c r="K28" s="231"/>
      <c r="L28" s="231"/>
      <c r="M28" s="231"/>
    </row>
    <row r="29" customFormat="false" ht="15.75" hidden="false" customHeight="true" outlineLevel="0" collapsed="false">
      <c r="C29" s="229"/>
      <c r="D29" s="229"/>
      <c r="E29" s="232" t="n">
        <v>1</v>
      </c>
      <c r="H29" s="233"/>
      <c r="I29" s="231"/>
      <c r="J29" s="234"/>
      <c r="K29" s="231"/>
      <c r="L29" s="232" t="n">
        <v>2</v>
      </c>
      <c r="M29" s="232"/>
    </row>
    <row r="30" customFormat="false" ht="13.15" hidden="false" customHeight="true" outlineLevel="0" collapsed="false">
      <c r="C30" s="229"/>
      <c r="D30" s="229"/>
      <c r="E30" s="235"/>
      <c r="H30" s="233"/>
      <c r="I30" s="231"/>
      <c r="J30" s="236"/>
      <c r="K30" s="231"/>
      <c r="L30" s="235"/>
      <c r="M30" s="235"/>
    </row>
    <row r="31" customFormat="false" ht="13.9" hidden="false" customHeight="true" outlineLevel="0" collapsed="false">
      <c r="C31" s="228"/>
      <c r="D31" s="229"/>
      <c r="E31" s="230"/>
      <c r="H31" s="237"/>
      <c r="I31" s="231"/>
      <c r="J31" s="16"/>
      <c r="K31" s="231"/>
      <c r="L31" s="231"/>
      <c r="M31" s="231"/>
    </row>
    <row r="32" customFormat="false" ht="18" hidden="false" customHeight="false" outlineLevel="0" collapsed="false">
      <c r="C32" s="228"/>
      <c r="D32" s="229"/>
      <c r="E32" s="230"/>
      <c r="H32" s="237"/>
      <c r="I32" s="231"/>
      <c r="J32" s="16"/>
      <c r="K32" s="231"/>
      <c r="L32" s="231"/>
      <c r="M32" s="231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38" t="str">
        <f aca="false">[1]реквизиты!$G$8</f>
        <v>V. Bukhval</v>
      </c>
      <c r="K36" s="239"/>
      <c r="L36" s="240"/>
      <c r="M36" s="239" t="str">
        <f aca="false">[1]реквизиты!$G$9</f>
        <v>/BLR/</v>
      </c>
      <c r="N36" s="239"/>
    </row>
    <row r="37" customFormat="false" ht="15.75" hidden="false" customHeight="false" outlineLevel="0" collapsed="false">
      <c r="C37" s="241"/>
      <c r="D37" s="60"/>
      <c r="E37" s="60"/>
      <c r="F37" s="60"/>
      <c r="G37" s="61"/>
      <c r="H37" s="63"/>
      <c r="I37" s="61"/>
      <c r="J37" s="242"/>
      <c r="K37" s="239"/>
      <c r="L37" s="243"/>
      <c r="M37" s="244"/>
      <c r="N37" s="239"/>
    </row>
    <row r="38" customFormat="false" ht="15.75" hidden="false" customHeight="false" outlineLevel="0" collapsed="false">
      <c r="C38" s="82" t="str">
        <f aca="false">HYPERLINK([1]реквизиты!$A$13)</f>
        <v/>
      </c>
      <c r="E38" s="60"/>
      <c r="F38" s="60"/>
      <c r="G38" s="82"/>
      <c r="H38" s="59" t="str">
        <f aca="false">HYPERLINK([1]реквизиты!$G$13)</f>
        <v/>
      </c>
      <c r="J38" s="238"/>
      <c r="K38" s="245"/>
      <c r="L38" s="239"/>
      <c r="M38" s="239"/>
      <c r="N38" s="239"/>
    </row>
    <row r="39" customFormat="false" ht="15.75" hidden="false" customHeight="false" outlineLevel="0" collapsed="false">
      <c r="E39" s="61"/>
      <c r="F39" s="61"/>
      <c r="G39" s="61"/>
      <c r="H39" s="61"/>
      <c r="J39" s="238"/>
      <c r="K39" s="239"/>
      <c r="L39" s="239"/>
      <c r="M39" s="239"/>
      <c r="N39" s="239"/>
    </row>
    <row r="40" customFormat="false" ht="15.75" hidden="false" customHeight="false" outlineLevel="0" collapsed="false">
      <c r="E40" s="61"/>
      <c r="F40" s="61"/>
      <c r="G40" s="61"/>
      <c r="H40" s="61"/>
      <c r="J40" s="238"/>
      <c r="K40" s="239"/>
      <c r="L40" s="239"/>
      <c r="M40" s="239"/>
      <c r="N40" s="239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38" t="str">
        <f aca="false">[1]реквизиты!$G$10</f>
        <v>N. Glushkova</v>
      </c>
      <c r="K41" s="239"/>
      <c r="L41" s="240"/>
      <c r="M41" s="239" t="str">
        <f aca="false">[1]реквизиты!$G$11</f>
        <v>/RUS/</v>
      </c>
      <c r="N41" s="239"/>
    </row>
    <row r="42" customFormat="false" ht="15" hidden="false" customHeight="false" outlineLevel="0" collapsed="false">
      <c r="J42" s="246"/>
      <c r="M42" s="247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5-18T13:12:37Z</cp:lastPrinted>
  <dcterms:modified xsi:type="dcterms:W3CDTF">2012-05-19T14:50:43Z</dcterms:modified>
  <cp:revision>0</cp:revision>
  <dc:subject/>
  <dc:title/>
</cp:coreProperties>
</file>