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 kg  </t>
  </si>
  <si>
    <t xml:space="preserve">№ or</t>
  </si>
  <si>
    <t xml:space="preserve">Country/Team</t>
  </si>
  <si>
    <t xml:space="preserve">1</t>
  </si>
  <si>
    <t xml:space="preserve">OMIRALIEVA DILBAR</t>
  </si>
  <si>
    <t xml:space="preserve">KAZ</t>
  </si>
  <si>
    <t xml:space="preserve">2</t>
  </si>
  <si>
    <t xml:space="preserve">GURTSIEVA MARGARITA</t>
  </si>
  <si>
    <t xml:space="preserve">RUS</t>
  </si>
  <si>
    <t xml:space="preserve">3</t>
  </si>
  <si>
    <t xml:space="preserve">KORNEEVA SVETLANA</t>
  </si>
  <si>
    <t xml:space="preserve">4</t>
  </si>
  <si>
    <t xml:space="preserve">AZZAYA ENKHBAT</t>
  </si>
  <si>
    <t xml:space="preserve">MNG</t>
  </si>
  <si>
    <t xml:space="preserve">5</t>
  </si>
  <si>
    <t xml:space="preserve">TROPINA RIMMA</t>
  </si>
  <si>
    <t xml:space="preserve">6</t>
  </si>
  <si>
    <t xml:space="preserve">SHAKRATOVA INDIRA</t>
  </si>
  <si>
    <t xml:space="preserve">7</t>
  </si>
  <si>
    <t xml:space="preserve">BEKTASKIZI ZERE</t>
  </si>
  <si>
    <t xml:space="preserve">8</t>
  </si>
  <si>
    <t xml:space="preserve">ZHASUZAKOVA ZHANN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68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7</v>
      </c>
      <c r="C6" s="22" t="str">
        <f aca="false">VLOOKUP(B6,'пр.взв.'!B6:E21,2,FALSE())</f>
        <v>OMIRALIEVA DILBAR</v>
      </c>
      <c r="D6" s="22" t="n">
        <f aca="false">VLOOKUP(B6,'пр.взв.'!B6:E21,3,FALSE())</f>
        <v>1991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BEKTASKIZI ZERE</v>
      </c>
      <c r="D8" s="29" t="n">
        <f aca="false">VLOOKUP(B8,'пр.взв.'!B6:E21,3,FALSE())</f>
        <v>1992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68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GURTSIEVA MARGARIT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KORNEEVA SVETLA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7</v>
      </c>
      <c r="C6" s="63" t="s">
        <v>30</v>
      </c>
      <c r="D6" s="64" t="n">
        <v>1991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1</v>
      </c>
      <c r="C8" s="63" t="s">
        <v>33</v>
      </c>
      <c r="D8" s="64" t="n">
        <v>1988</v>
      </c>
      <c r="E8" s="64" t="s">
        <v>34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5</v>
      </c>
      <c r="B10" s="62" t="n">
        <v>2</v>
      </c>
      <c r="C10" s="65" t="s">
        <v>36</v>
      </c>
      <c r="D10" s="64" t="n">
        <v>1980</v>
      </c>
      <c r="E10" s="64" t="s">
        <v>34</v>
      </c>
    </row>
    <row r="11" customFormat="false" ht="15.75" hidden="false" customHeight="true" outlineLevel="0" collapsed="false">
      <c r="A11" s="7"/>
      <c r="B11" s="62"/>
      <c r="C11" s="65"/>
      <c r="D11" s="64"/>
      <c r="E11" s="64"/>
    </row>
    <row r="12" customFormat="false" ht="12.75" hidden="false" customHeight="true" outlineLevel="0" collapsed="false">
      <c r="A12" s="7" t="s">
        <v>37</v>
      </c>
      <c r="B12" s="62" t="n">
        <v>8</v>
      </c>
      <c r="C12" s="63" t="s">
        <v>38</v>
      </c>
      <c r="D12" s="64" t="n">
        <v>1990</v>
      </c>
      <c r="E12" s="64" t="s">
        <v>39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40</v>
      </c>
      <c r="B14" s="62" t="n">
        <v>3</v>
      </c>
      <c r="C14" s="63" t="s">
        <v>41</v>
      </c>
      <c r="D14" s="64" t="n">
        <v>1990</v>
      </c>
      <c r="E14" s="64" t="s">
        <v>34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2</v>
      </c>
      <c r="B16" s="62" t="n">
        <v>6</v>
      </c>
      <c r="C16" s="63" t="s">
        <v>43</v>
      </c>
      <c r="D16" s="64" t="n">
        <v>1987</v>
      </c>
      <c r="E16" s="64" t="s">
        <v>31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4</v>
      </c>
      <c r="B18" s="62" t="n">
        <v>4</v>
      </c>
      <c r="C18" s="63" t="s">
        <v>45</v>
      </c>
      <c r="D18" s="64" t="n">
        <v>1992</v>
      </c>
      <c r="E18" s="64" t="s">
        <v>31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6</v>
      </c>
      <c r="B20" s="62" t="n">
        <v>5</v>
      </c>
      <c r="C20" s="63" t="s">
        <v>47</v>
      </c>
      <c r="D20" s="64" t="n">
        <v>1993</v>
      </c>
      <c r="E20" s="64" t="s">
        <v>31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1"/>
      <c r="L2" s="71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68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8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GURTSIEVA MARGARITA</v>
      </c>
      <c r="C5" s="79" t="n">
        <f aca="false">VLOOKUP(A5,'пр.взв.'!B4:E21,3,FALSE())</f>
        <v>1988</v>
      </c>
      <c r="D5" s="80" t="str">
        <f aca="false">VLOOKUP(A5,'пр.взв.'!B4:E21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ZHASUZAKOVA ZHANNA</v>
      </c>
      <c r="C7" s="87" t="n">
        <f aca="false">VLOOKUP(A7,'пр.взв.'!B4:E21,3,FALSE())</f>
        <v>1993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TROPINA RIMMA</v>
      </c>
      <c r="C9" s="79" t="n">
        <f aca="false">VLOOKUP(A9,'пр.взв.'!B4:E21,3,FALSE())</f>
        <v>1990</v>
      </c>
      <c r="D9" s="80" t="str">
        <f aca="false">VLOOKUP(A9,'пр.взв.'!B4:E21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4:E21,2,FALSE())</f>
        <v>OMIRALIEVA DILBAR</v>
      </c>
      <c r="C11" s="87" t="n">
        <f aca="false">VLOOKUP(A11,'пр.взв.'!B4:E21,3,FALSE())</f>
        <v>1991</v>
      </c>
      <c r="D11" s="88" t="str">
        <f aca="false">VLOOKUP(A11,'пр.взв.'!B4:E21,4,FALSE())</f>
        <v>KAZ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KORNEEVA SVETLANA</v>
      </c>
      <c r="C16" s="79" t="n">
        <f aca="false">VLOOKUP(A16,'пр.взв.'!B5:E21,3,FALSE())</f>
        <v>1980</v>
      </c>
      <c r="D16" s="80" t="str">
        <f aca="false">VLOOKUP(A16,'пр.взв.'!B5:E21,4,FALSE())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5:E21,2,FALSE())</f>
        <v>SHAKRATOVA INDIRA</v>
      </c>
      <c r="C18" s="87" t="n">
        <f aca="false">VLOOKUP(A18,'пр.взв.'!B5:E21,3,FALSE())</f>
        <v>1987</v>
      </c>
      <c r="D18" s="88" t="str">
        <f aca="false">VLOOKUP(A18,'пр.взв.'!B5:E21,4,FALSE())</f>
        <v>KAZ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BEKTASKIZI ZERE</v>
      </c>
      <c r="C20" s="79" t="n">
        <f aca="false">VLOOKUP(A20,'пр.взв.'!B5:E21,3,FALSE())</f>
        <v>1992</v>
      </c>
      <c r="D20" s="80" t="str">
        <f aca="false">VLOOKUP(A20,'пр.взв.'!B5:E21,4,FALSE())</f>
        <v>KAZ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 t="str">
        <f aca="false">VLOOKUP(A22,'пр.взв.'!B5:E21,2,FALSE())</f>
        <v>AZZAYA ENKHBAT</v>
      </c>
      <c r="C22" s="87" t="n">
        <f aca="false">VLOOKUP(A22,'пр.взв.'!B5:E21,3,FALSE())</f>
        <v>1990</v>
      </c>
      <c r="D22" s="88" t="str">
        <f aca="false">VLOOKUP(A22,'пр.взв.'!B5:E21,4,FALSE())</f>
        <v>MNG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1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2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2"/>
      <c r="C30" s="103"/>
      <c r="D30" s="103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5"/>
      <c r="M40" s="105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5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5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5"/>
      <c r="M43" s="105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6" t="str">
        <f aca="false">[1]реквизиты!$A$2</f>
        <v>of the World Cup Stage by Sambo among men and women and on combat sambo for the prize of The President of Kazakhstan N.A.Nazarbaev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[1]реквизиты!$A$3</f>
        <v>January 27-30. 2012 , Uralsk, Kazakhstan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49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3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50</v>
      </c>
      <c r="B6" s="113" t="str">
        <f aca="false">VLOOKUP(J6,'[3]пр.взв.'!B7:F70,2,FALSE())</f>
        <v/>
      </c>
      <c r="C6" s="113"/>
      <c r="D6" s="113"/>
      <c r="E6" s="113"/>
      <c r="F6" s="113"/>
      <c r="G6" s="113"/>
      <c r="H6" s="114" t="str">
        <f aca="false">VLOOKUP(J6,'[3]пр.взв.'!B7:F70,3,FALSE())</f>
        <v/>
      </c>
      <c r="I6" s="111"/>
      <c r="J6" s="115" t="n">
        <f aca="false">'пр.хода'!I15</f>
        <v>1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str">
        <f aca="false">VLOOKUP(J6,'[3]пр.взв.'!B7:F70,4,FALSE())</f>
        <v/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51</v>
      </c>
      <c r="B11" s="113" t="str">
        <f aca="false">VLOOKUP(J11,'[3]пр.взв.'!B2:F75,2,FALSE())</f>
        <v/>
      </c>
      <c r="C11" s="113"/>
      <c r="D11" s="113"/>
      <c r="E11" s="113"/>
      <c r="F11" s="113"/>
      <c r="G11" s="113"/>
      <c r="H11" s="114" t="str">
        <f aca="false">VLOOKUP(J11,'[3]пр.взв.'!B2:F75,3,FALSE())</f>
        <v/>
      </c>
      <c r="I11" s="111"/>
      <c r="J11" s="115" t="n">
        <f aca="false">'пр.хода'!L9</f>
        <v>2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[3]пр.взв.'!B2:F75,4,FALSE())</f>
        <v/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52</v>
      </c>
      <c r="B16" s="113" t="str">
        <f aca="false">VLOOKUP(J16,'[3]пр.взв.'!B1:F80,2,FALSE())</f>
        <v/>
      </c>
      <c r="C16" s="113"/>
      <c r="D16" s="113"/>
      <c r="E16" s="113"/>
      <c r="F16" s="113"/>
      <c r="G16" s="113"/>
      <c r="H16" s="114" t="str">
        <f aca="false">VLOOKUP(J16,'[3]пр.взв.'!B1:F80,3,FALSE())</f>
        <v/>
      </c>
      <c r="I16" s="111"/>
      <c r="J16" s="115" t="n">
        <f aca="false">'пр.хода'!A32</f>
        <v>4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VLOOKUP(J16,'[3]пр.взв.'!B1:F80,4,FALSE())</f>
        <v/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52</v>
      </c>
      <c r="B21" s="113" t="e">
        <f aca="false">VLOOKUP(J21,'[3]пр.взв.'!B6:F85,2,FALSE())</f>
        <v>#N/A</v>
      </c>
      <c r="C21" s="113"/>
      <c r="D21" s="113"/>
      <c r="E21" s="113"/>
      <c r="F21" s="113"/>
      <c r="G21" s="113"/>
      <c r="H21" s="114" t="e">
        <f aca="false">VLOOKUP(J21,'[3]пр.взв.'!B6:F85,3,FALSE())</f>
        <v>#N/A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</row>
    <row r="23" customFormat="false" ht="18" hidden="false" customHeight="true" outlineLevel="0" collapsed="false">
      <c r="A23" s="118"/>
      <c r="B23" s="116" t="e">
        <f aca="false">VLOOKUP(J21,'[3]пр.взв.'!B6:F85,4,FALSE())</f>
        <v>#N/A</v>
      </c>
      <c r="C23" s="116"/>
      <c r="D23" s="116"/>
      <c r="E23" s="116"/>
      <c r="F23" s="116"/>
      <c r="G23" s="116"/>
      <c r="H23" s="116"/>
    </row>
    <row r="24" customFormat="false" ht="18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53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54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3" t="s">
        <v>55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62.25" hidden="false" customHeight="true" outlineLevel="0" collapsed="false">
      <c r="B2" s="124"/>
      <c r="C2" s="125" t="str">
        <f aca="false">HYPERLINK([1]реквизиты!$A$2)</f>
        <v>of the World Cup Stage by Sambo among men and women and on combat sambo for the prize of The President of Kazakhstan N.A.Nazarbaev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6"/>
      <c r="C4" s="127" t="str">
        <f aca="false">HYPERLINK('пр.взв.'!$A$3)</f>
        <v>Weight category 68 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56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6:E21,2,FALSE())</f>
        <v>GURTSIEVA MARGARITA</v>
      </c>
      <c r="C7" s="79" t="n">
        <f aca="false">VLOOKUP(A7,'пр.взв.'!B6:E21,3,FALSE())</f>
        <v>1988</v>
      </c>
      <c r="D7" s="80" t="str">
        <f aca="false">VLOOKUP(A7,'пр.взв.'!B6:E21,4,FALSE())</f>
        <v>RUS</v>
      </c>
      <c r="K7" s="133" t="n">
        <v>1</v>
      </c>
      <c r="L7" s="134" t="n">
        <f aca="false">I15</f>
        <v>1</v>
      </c>
      <c r="M7" s="135" t="str">
        <f aca="false">VLOOKUP(L7,'пр.взв.'!B6:E21,2,FALSE())</f>
        <v>GURTSIEVA MARGARITA</v>
      </c>
      <c r="N7" s="136" t="str">
        <f aca="false">VLOOKUP(L7,'пр.взв.'!B6:E21,4,FALSE())</f>
        <v>RUS</v>
      </c>
      <c r="O7" s="130"/>
    </row>
    <row r="8" customFormat="false" ht="12.75" hidden="false" customHeight="true" outlineLevel="0" collapsed="false">
      <c r="A8" s="131"/>
      <c r="B8" s="132"/>
      <c r="C8" s="79"/>
      <c r="D8" s="80"/>
      <c r="E8" s="137" t="n">
        <v>1</v>
      </c>
      <c r="K8" s="133"/>
      <c r="L8" s="134"/>
      <c r="M8" s="135"/>
      <c r="N8" s="136"/>
      <c r="O8" s="130"/>
    </row>
    <row r="9" customFormat="false" ht="12.75" hidden="false" customHeight="true" outlineLevel="0" collapsed="false">
      <c r="A9" s="138" t="n">
        <v>5</v>
      </c>
      <c r="B9" s="139" t="str">
        <f aca="false">VLOOKUP(A9,'пр.взв.'!B6:E21,2,FALSE())</f>
        <v>ZHASUZAKOVA ZHANNA</v>
      </c>
      <c r="C9" s="87" t="n">
        <f aca="false">VLOOKUP(A9,'пр.взв.'!B6:E21,3,FALSE())</f>
        <v>1993</v>
      </c>
      <c r="D9" s="88" t="str">
        <f aca="false">VLOOKUP(A9,'пр.взв.'!B6:E21,4,FALSE())</f>
        <v>KAZ</v>
      </c>
      <c r="E9" s="140"/>
      <c r="F9" s="103"/>
      <c r="G9" s="100"/>
      <c r="K9" s="141" t="n">
        <v>2</v>
      </c>
      <c r="L9" s="142" t="n">
        <v>2</v>
      </c>
      <c r="M9" s="143" t="str">
        <f aca="false">VLOOKUP(L9,'пр.взв.'!B6:E21,2,FALSE())</f>
        <v>KORNEEVA SVETLANA</v>
      </c>
      <c r="N9" s="144" t="str">
        <f aca="false">VLOOKUP(L9,'пр.взв.'!B6:E21,4,FALSE())</f>
        <v>RUS</v>
      </c>
      <c r="O9" s="130"/>
    </row>
    <row r="10" customFormat="false" ht="12.75" hidden="false" customHeight="true" outlineLevel="0" collapsed="false">
      <c r="A10" s="138"/>
      <c r="B10" s="139"/>
      <c r="C10" s="87"/>
      <c r="D10" s="88"/>
      <c r="F10" s="10"/>
      <c r="G10" s="137" t="n">
        <v>1</v>
      </c>
      <c r="K10" s="141"/>
      <c r="L10" s="142"/>
      <c r="M10" s="143"/>
      <c r="N10" s="144"/>
      <c r="O10" s="130"/>
    </row>
    <row r="11" customFormat="false" ht="12.75" hidden="false" customHeight="true" outlineLevel="0" collapsed="false">
      <c r="A11" s="131" t="n">
        <v>3</v>
      </c>
      <c r="B11" s="132" t="str">
        <f aca="false">VLOOKUP(A11,'пр.взв.'!B6:E21,2,FALSE())</f>
        <v>TROPINA RIMMA</v>
      </c>
      <c r="C11" s="79" t="n">
        <f aca="false">VLOOKUP(A11,'пр.взв.'!B6:E21,3,FALSE())</f>
        <v>1990</v>
      </c>
      <c r="D11" s="80" t="str">
        <f aca="false">VLOOKUP(A11,'пр.взв.'!B6:E21,4,FALSE())</f>
        <v>RUS</v>
      </c>
      <c r="F11" s="10"/>
      <c r="G11" s="140"/>
      <c r="H11" s="101"/>
      <c r="K11" s="141" t="n">
        <v>3</v>
      </c>
      <c r="L11" s="145" t="n">
        <f aca="false">C30</f>
        <v>7</v>
      </c>
      <c r="M11" s="143" t="str">
        <f aca="false">VLOOKUP(L11,'пр.взв.'!B6:E21,2,FALSE())</f>
        <v>OMIRALIEVA DILBAR</v>
      </c>
      <c r="N11" s="144" t="str">
        <f aca="false">VLOOKUP(L11,'пр.взв.'!B6:E21,4,FALSE())</f>
        <v>KAZ</v>
      </c>
      <c r="O11" s="130"/>
    </row>
    <row r="12" customFormat="false" ht="12.75" hidden="false" customHeight="true" outlineLevel="0" collapsed="false">
      <c r="A12" s="131"/>
      <c r="B12" s="132"/>
      <c r="C12" s="79"/>
      <c r="D12" s="80"/>
      <c r="E12" s="137" t="n">
        <v>7</v>
      </c>
      <c r="F12" s="11"/>
      <c r="G12" s="100"/>
      <c r="H12" s="102"/>
      <c r="K12" s="141"/>
      <c r="L12" s="145"/>
      <c r="M12" s="143"/>
      <c r="N12" s="144"/>
      <c r="O12" s="130"/>
    </row>
    <row r="13" customFormat="false" ht="12.75" hidden="false" customHeight="true" outlineLevel="0" collapsed="false">
      <c r="A13" s="138" t="n">
        <v>7</v>
      </c>
      <c r="B13" s="139" t="str">
        <f aca="false">VLOOKUP(A13,'пр.взв.'!B6:E21,2,FALSE())</f>
        <v>OMIRALIEVA DILBAR</v>
      </c>
      <c r="C13" s="87" t="n">
        <f aca="false">VLOOKUP(A13,'пр.взв.'!B6:E21,3,FALSE())</f>
        <v>1991</v>
      </c>
      <c r="D13" s="88" t="str">
        <f aca="false">VLOOKUP(A13,'пр.взв.'!B6:E21,4,FALSE())</f>
        <v>KAZ</v>
      </c>
      <c r="E13" s="140"/>
      <c r="G13" s="10"/>
      <c r="H13" s="102"/>
      <c r="K13" s="141" t="n">
        <v>4</v>
      </c>
      <c r="L13" s="145" t="n">
        <v>4</v>
      </c>
      <c r="M13" s="143" t="str">
        <f aca="false">VLOOKUP(L13,'пр.взв.'!B6:E21,2,FALSE())</f>
        <v>BEKTASKIZI ZERE</v>
      </c>
      <c r="N13" s="144" t="str">
        <f aca="false">VLOOKUP(L13,'пр.взв.'!B6:E21,4,FALSE())</f>
        <v>KAZ</v>
      </c>
      <c r="O13" s="130"/>
    </row>
    <row r="14" customFormat="false" ht="12.75" hidden="false" customHeight="true" outlineLevel="0" collapsed="false">
      <c r="A14" s="138"/>
      <c r="B14" s="139"/>
      <c r="C14" s="87"/>
      <c r="D14" s="88"/>
      <c r="G14" s="10"/>
      <c r="H14" s="102"/>
      <c r="K14" s="141"/>
      <c r="L14" s="145"/>
      <c r="M14" s="143"/>
      <c r="N14" s="144"/>
      <c r="O14" s="130"/>
    </row>
    <row r="15" customFormat="false" ht="12.6" hidden="false" customHeight="true" outlineLevel="0" collapsed="false">
      <c r="A15" s="146" t="s">
        <v>23</v>
      </c>
      <c r="B15" s="147"/>
      <c r="C15" s="148"/>
      <c r="D15" s="148"/>
      <c r="G15" s="10"/>
      <c r="H15" s="102"/>
      <c r="I15" s="137" t="n">
        <v>1</v>
      </c>
      <c r="K15" s="149" t="s">
        <v>57</v>
      </c>
      <c r="L15" s="150" t="n">
        <v>5</v>
      </c>
      <c r="M15" s="143" t="str">
        <f aca="false">VLOOKUP(L15,'пр.взв.'!B6:E21,2,FALSE())</f>
        <v>ZHASUZAKOVA ZHANNA</v>
      </c>
      <c r="N15" s="144" t="str">
        <f aca="false">VLOOKUP(L15,'пр.взв.'!B6:E21,4,FALSE())</f>
        <v>KAZ</v>
      </c>
      <c r="O15" s="130"/>
    </row>
    <row r="16" customFormat="false" ht="12" hidden="false" customHeight="true" outlineLevel="0" collapsed="false">
      <c r="A16" s="146"/>
      <c r="B16" s="147"/>
      <c r="C16" s="148"/>
      <c r="D16" s="148"/>
      <c r="G16" s="10"/>
      <c r="H16" s="102"/>
      <c r="I16" s="140"/>
      <c r="K16" s="149"/>
      <c r="L16" s="150"/>
      <c r="M16" s="143"/>
      <c r="N16" s="144"/>
      <c r="O16" s="130"/>
    </row>
    <row r="17" customFormat="false" ht="12.75" hidden="false" customHeight="true" outlineLevel="0" collapsed="false">
      <c r="A17" s="131" t="n">
        <v>2</v>
      </c>
      <c r="B17" s="132" t="str">
        <f aca="false">VLOOKUP(A17,'пр.взв.'!B6:E21,2,FALSE())</f>
        <v>KORNEEVA SVETLANA</v>
      </c>
      <c r="C17" s="79" t="n">
        <f aca="false">VLOOKUP(A17,'пр.взв.'!B6:E21,3,FALSE())</f>
        <v>1980</v>
      </c>
      <c r="D17" s="80" t="str">
        <f aca="false">VLOOKUP(A17,'пр.взв.'!B6:E21,4,FALSE())</f>
        <v>RUS</v>
      </c>
      <c r="G17" s="10"/>
      <c r="H17" s="102"/>
      <c r="K17" s="149" t="s">
        <v>57</v>
      </c>
      <c r="L17" s="145" t="n">
        <v>3</v>
      </c>
      <c r="M17" s="143" t="str">
        <f aca="false">VLOOKUP(L17,'пр.взв.'!B6:E21,2,FALSE())</f>
        <v>TROPINA RIMMA</v>
      </c>
      <c r="N17" s="144" t="str">
        <f aca="false">VLOOKUP(L17,'пр.взв.'!B6:E21,4,FALSE())</f>
        <v>RUS</v>
      </c>
      <c r="O17" s="130"/>
    </row>
    <row r="18" customFormat="false" ht="12.75" hidden="false" customHeight="true" outlineLevel="0" collapsed="false">
      <c r="A18" s="131"/>
      <c r="B18" s="132"/>
      <c r="C18" s="79"/>
      <c r="D18" s="80"/>
      <c r="E18" s="137" t="n">
        <v>2</v>
      </c>
      <c r="G18" s="10"/>
      <c r="H18" s="102"/>
      <c r="K18" s="149"/>
      <c r="L18" s="145"/>
      <c r="M18" s="143"/>
      <c r="N18" s="144"/>
      <c r="O18" s="130"/>
    </row>
    <row r="19" customFormat="false" ht="12.75" hidden="false" customHeight="true" outlineLevel="0" collapsed="false">
      <c r="A19" s="138" t="n">
        <v>6</v>
      </c>
      <c r="B19" s="139" t="str">
        <f aca="false">VLOOKUP(A19,'пр.взв.'!B6:E21,2,FALSE())</f>
        <v>SHAKRATOVA INDIRA</v>
      </c>
      <c r="C19" s="87" t="n">
        <f aca="false">VLOOKUP(A19,'пр.взв.'!B6:E21,3,FALSE())</f>
        <v>1987</v>
      </c>
      <c r="D19" s="88" t="str">
        <f aca="false">VLOOKUP(A19,'пр.взв.'!B6:E21,4,FALSE())</f>
        <v>KAZ</v>
      </c>
      <c r="E19" s="140"/>
      <c r="F19" s="103"/>
      <c r="G19" s="100"/>
      <c r="H19" s="102"/>
      <c r="K19" s="149" t="s">
        <v>57</v>
      </c>
      <c r="L19" s="150" t="n">
        <v>6</v>
      </c>
      <c r="M19" s="143" t="str">
        <f aca="false">VLOOKUP(L19,'пр.взв.'!B6:E21,2,FALSE())</f>
        <v>SHAKRATOVA INDIRA</v>
      </c>
      <c r="N19" s="144" t="str">
        <f aca="false">VLOOKUP(L19,'пр.взв.'!B6:E21,4,FALSE())</f>
        <v>KAZ</v>
      </c>
      <c r="O19" s="130"/>
    </row>
    <row r="20" customFormat="false" ht="12.75" hidden="false" customHeight="true" outlineLevel="0" collapsed="false">
      <c r="A20" s="138"/>
      <c r="B20" s="139"/>
      <c r="C20" s="87"/>
      <c r="D20" s="88"/>
      <c r="F20" s="10"/>
      <c r="G20" s="137" t="n">
        <v>2</v>
      </c>
      <c r="H20" s="104"/>
      <c r="K20" s="149"/>
      <c r="L20" s="150"/>
      <c r="M20" s="143"/>
      <c r="N20" s="144"/>
      <c r="O20" s="130"/>
    </row>
    <row r="21" customFormat="false" ht="13.15" hidden="false" customHeight="true" outlineLevel="0" collapsed="false">
      <c r="A21" s="131" t="n">
        <v>4</v>
      </c>
      <c r="B21" s="132" t="str">
        <f aca="false">VLOOKUP(A21,'пр.взв.'!B6:E21,2,FALSE())</f>
        <v>BEKTASKIZI ZERE</v>
      </c>
      <c r="C21" s="79" t="n">
        <f aca="false">VLOOKUP(A21,'пр.взв.'!B6:E21,3,FALSE())</f>
        <v>1992</v>
      </c>
      <c r="D21" s="80" t="str">
        <f aca="false">VLOOKUP(A21,'пр.взв.'!B6:E21,4,FALSE())</f>
        <v>KAZ</v>
      </c>
      <c r="F21" s="10"/>
      <c r="G21" s="140"/>
      <c r="H21" s="10"/>
      <c r="K21" s="151" t="s">
        <v>57</v>
      </c>
      <c r="L21" s="152" t="n">
        <v>8</v>
      </c>
      <c r="M21" s="153" t="str">
        <f aca="false">VLOOKUP(L21,'пр.взв.'!B6:E21,2,FALSE())</f>
        <v>AZZAYA ENKHBAT</v>
      </c>
      <c r="N21" s="154" t="str">
        <f aca="false">VLOOKUP(L21,'пр.взв.'!B6:E21,4,FALSE())</f>
        <v>MNG</v>
      </c>
      <c r="O21" s="130"/>
    </row>
    <row r="22" customFormat="false" ht="13.9" hidden="false" customHeight="true" outlineLevel="0" collapsed="false">
      <c r="A22" s="131"/>
      <c r="B22" s="132"/>
      <c r="C22" s="79"/>
      <c r="D22" s="80"/>
      <c r="E22" s="137" t="n">
        <v>4</v>
      </c>
      <c r="F22" s="11"/>
      <c r="G22" s="100"/>
      <c r="H22" s="10"/>
      <c r="K22" s="151"/>
      <c r="L22" s="152"/>
      <c r="M22" s="153"/>
      <c r="N22" s="154"/>
      <c r="O22" s="130"/>
    </row>
    <row r="23" customFormat="false" ht="13.15" hidden="false" customHeight="true" outlineLevel="0" collapsed="false">
      <c r="A23" s="138" t="n">
        <v>8</v>
      </c>
      <c r="B23" s="139" t="str">
        <f aca="false">VLOOKUP(A23,'пр.взв.'!B6:E21,2,FALSE())</f>
        <v>AZZAYA ENKHBAT</v>
      </c>
      <c r="C23" s="87" t="n">
        <f aca="false">VLOOKUP(A23,'пр.взв.'!B6:E21,3,FALSE())</f>
        <v>1990</v>
      </c>
      <c r="D23" s="88" t="str">
        <f aca="false">VLOOKUP(A23,'пр.взв.'!B6:E21,4,FALSE())</f>
        <v>MNG</v>
      </c>
      <c r="E23" s="140"/>
      <c r="G23" s="10"/>
      <c r="H23" s="10"/>
      <c r="N23" s="130"/>
      <c r="O23" s="130"/>
    </row>
    <row r="24" customFormat="false" ht="13.9" hidden="false" customHeight="true" outlineLevel="0" collapsed="false">
      <c r="A24" s="138"/>
      <c r="B24" s="139"/>
      <c r="C24" s="87"/>
      <c r="D24" s="88"/>
      <c r="E24" s="69"/>
      <c r="G24" s="10"/>
      <c r="H24" s="10"/>
      <c r="N24" s="130"/>
      <c r="O24" s="130"/>
    </row>
    <row r="25" customFormat="false" ht="45" hidden="false" customHeight="true" outlineLevel="0" collapsed="false">
      <c r="B25" s="69"/>
      <c r="C25" s="69"/>
      <c r="D25" s="69"/>
    </row>
    <row r="26" customFormat="false" ht="37.9" hidden="false" customHeight="true" outlineLevel="0" collapsed="false">
      <c r="A26" s="155" t="s">
        <v>9</v>
      </c>
      <c r="F26" s="155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6" t="n">
        <v>7</v>
      </c>
      <c r="F28" s="157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6"/>
      <c r="B29" s="101"/>
      <c r="F29" s="157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2"/>
      <c r="C30" s="158" t="n">
        <v>7</v>
      </c>
      <c r="F30" s="10"/>
      <c r="G30" s="10"/>
      <c r="H30" s="10"/>
      <c r="I30" s="10"/>
      <c r="J30" s="159"/>
      <c r="K30" s="159"/>
    </row>
    <row r="31" customFormat="false" ht="13.15" hidden="false" customHeight="true" outlineLevel="0" collapsed="false">
      <c r="B31" s="102"/>
      <c r="C31" s="160"/>
      <c r="F31" s="10"/>
      <c r="G31" s="10"/>
      <c r="H31" s="10"/>
      <c r="I31" s="10"/>
      <c r="J31" s="161"/>
      <c r="K31" s="161"/>
    </row>
    <row r="32" customFormat="false" ht="13.9" hidden="false" customHeight="true" outlineLevel="0" collapsed="false">
      <c r="A32" s="156" t="n">
        <v>4</v>
      </c>
      <c r="B32" s="104"/>
      <c r="F32" s="157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6"/>
      <c r="F33" s="157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2" t="str">
        <f aca="false">HYPERLINK([1]реквизиты!$G$8)</f>
        <v>B.Zhumagaliyev</v>
      </c>
      <c r="G37" s="163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4"/>
      <c r="G38" s="163"/>
    </row>
    <row r="39" customFormat="false" ht="15.75" hidden="false" customHeight="tru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2" t="str">
        <f aca="false">HYPERLINK([1]реквизиты!$G$10)</f>
        <v>N.Tumenov</v>
      </c>
      <c r="G39" s="163"/>
      <c r="I39" s="46" t="str">
        <f aca="false">HYPERLINK([1]реквизиты!$G$11)</f>
        <v>/ KAZ /</v>
      </c>
    </row>
    <row r="40" customFormat="false" ht="15.75" hidden="false" customHeight="true" outlineLevel="0" collapsed="false">
      <c r="C40" s="10"/>
      <c r="D40" s="10"/>
      <c r="E40" s="10"/>
      <c r="F40" s="10"/>
      <c r="G40" s="10"/>
    </row>
    <row r="41" customFormat="false" ht="15.75" hidden="false" customHeight="tru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11:40:06Z</cp:lastPrinted>
  <dcterms:modified xsi:type="dcterms:W3CDTF">2012-01-29T11:40:12Z</dcterms:modified>
  <cp:revision>0</cp:revision>
  <dc:subject/>
  <dc:title/>
</cp:coreProperties>
</file>