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+80  kg  </t>
  </si>
  <si>
    <t xml:space="preserve">№ or</t>
  </si>
  <si>
    <t xml:space="preserve">Country/Team</t>
  </si>
  <si>
    <t xml:space="preserve">KHAKIMOVA ELENA</t>
  </si>
  <si>
    <t xml:space="preserve">RUS</t>
  </si>
  <si>
    <t xml:space="preserve">BALASHOVA ANNA</t>
  </si>
  <si>
    <t xml:space="preserve">RODINA IRINA</t>
  </si>
  <si>
    <t xml:space="preserve">TIMONINA TATYANA</t>
  </si>
  <si>
    <t xml:space="preserve">ORAZBAYEVA YULIYA</t>
  </si>
  <si>
    <t xml:space="preserve">KAZ</t>
  </si>
  <si>
    <t xml:space="preserve">MIRZANOVA ARAILIM</t>
  </si>
  <si>
    <t xml:space="preserve">ABDRASSULOVA ZARINA</t>
  </si>
  <si>
    <t xml:space="preserve">BAIBATINA ZARINA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2</xdr:row>
      <xdr:rowOff>4824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+80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3</v>
      </c>
      <c r="C6" s="22" t="str">
        <f aca="false">VLOOKUP(B6,'пр.взв.'!B6:E21,2,FALSE())</f>
        <v>MIRZANOVA ARAILIM</v>
      </c>
      <c r="D6" s="22" t="n">
        <f aca="false">VLOOKUP(B6,'пр.взв.'!B6:E21,3,FALSE())</f>
        <v>1990</v>
      </c>
      <c r="E6" s="22" t="str">
        <f aca="false">VLOOKUP(B6,'пр.взв.'!B6:E21,4,FALSE())</f>
        <v>KA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2</v>
      </c>
      <c r="C8" s="29" t="str">
        <f aca="false">VLOOKUP(B8,'пр.взв.'!B6:E21,2,FALSE())</f>
        <v>BALASHOVA ANNA</v>
      </c>
      <c r="D8" s="29" t="n">
        <f aca="false">VLOOKUP(B8,'пр.взв.'!B6:E21,3,FALSE())</f>
        <v>1983</v>
      </c>
      <c r="E8" s="29" t="str">
        <f aca="false">VLOOKUP(B8,'пр.взв.'!B6:E21,4,FALSE())</f>
        <v>RUS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+80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KHAKIMOVA ELENA</v>
      </c>
      <c r="D15" s="29" t="n">
        <f aca="false">'пр.взв.'!D6</f>
        <v>1988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4</v>
      </c>
      <c r="C17" s="29" t="str">
        <f aca="false">VLOOKUP(B17,'пр.взв.'!B6:E21,2,FALSE())</f>
        <v>ORAZBAYEVA YULIYA</v>
      </c>
      <c r="D17" s="29" t="n">
        <f aca="false">'пр.взв.'!D14</f>
        <v>1992</v>
      </c>
      <c r="E17" s="29" t="str">
        <f aca="false">VLOOKUP(B17,'пр.взв.'!B6:E21,4,FALSE())</f>
        <v>KA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/>
      <c r="B6" s="62" t="n">
        <v>1</v>
      </c>
      <c r="C6" s="63" t="s">
        <v>29</v>
      </c>
      <c r="D6" s="64" t="n">
        <v>1988</v>
      </c>
      <c r="E6" s="64" t="s">
        <v>30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/>
      <c r="B8" s="62" t="n">
        <v>2</v>
      </c>
      <c r="C8" s="63" t="s">
        <v>31</v>
      </c>
      <c r="D8" s="64" t="n">
        <v>1983</v>
      </c>
      <c r="E8" s="64" t="s">
        <v>30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/>
      <c r="B10" s="62"/>
      <c r="C10" s="63" t="s">
        <v>32</v>
      </c>
      <c r="D10" s="64"/>
      <c r="E10" s="64" t="s">
        <v>30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/>
      <c r="B12" s="62"/>
      <c r="C12" s="63" t="s">
        <v>33</v>
      </c>
      <c r="D12" s="64"/>
      <c r="E12" s="64" t="s">
        <v>30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/>
      <c r="B14" s="62" t="n">
        <v>4</v>
      </c>
      <c r="C14" s="63" t="s">
        <v>34</v>
      </c>
      <c r="D14" s="64" t="n">
        <v>1992</v>
      </c>
      <c r="E14" s="64" t="s">
        <v>35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/>
      <c r="B16" s="62" t="n">
        <v>3</v>
      </c>
      <c r="C16" s="63" t="s">
        <v>36</v>
      </c>
      <c r="D16" s="64" t="n">
        <v>1990</v>
      </c>
      <c r="E16" s="64" t="s">
        <v>35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/>
      <c r="B18" s="62" t="n">
        <v>5</v>
      </c>
      <c r="C18" s="63" t="s">
        <v>37</v>
      </c>
      <c r="D18" s="64" t="n">
        <v>1987</v>
      </c>
      <c r="E18" s="64" t="s">
        <v>35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/>
      <c r="B20" s="62"/>
      <c r="C20" s="63" t="s">
        <v>38</v>
      </c>
      <c r="D20" s="64" t="n">
        <v>1985</v>
      </c>
      <c r="E20" s="64" t="s">
        <v>35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7-30. 2012 , Uralsk, Kazakhstan</v>
      </c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2"/>
      <c r="C3" s="73" t="str">
        <f aca="false">HYPERLINK('пр.взв.'!$A$3)</f>
        <v>Weight category +80  kg  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39</v>
      </c>
      <c r="B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76" t="n">
        <v>1</v>
      </c>
      <c r="B5" s="77" t="str">
        <f aca="false">VLOOKUP(A5,'пр.взв.'!B4:E21,2,FALSE())</f>
        <v>KHAKIMOVA ELENA</v>
      </c>
      <c r="C5" s="78" t="n">
        <f aca="false">VLOOKUP(A5,'пр.взв.'!B4:E21,3,FALSE())</f>
        <v>1988</v>
      </c>
      <c r="D5" s="79" t="str">
        <f aca="false">VLOOKUP(A5,'пр.взв.'!B4:E21,4,FALSE())</f>
        <v>RUS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/>
      <c r="C6" s="78"/>
      <c r="D6" s="79"/>
      <c r="E6" s="80"/>
      <c r="F6" s="75"/>
      <c r="G6" s="81"/>
      <c r="H6" s="82"/>
      <c r="I6" s="75"/>
      <c r="J6" s="83"/>
      <c r="K6" s="83"/>
      <c r="L6" s="83"/>
      <c r="M6" s="75"/>
    </row>
    <row r="7" customFormat="false" ht="13.5" hidden="false" customHeight="true" outlineLevel="0" collapsed="false">
      <c r="A7" s="84" t="n">
        <v>5</v>
      </c>
      <c r="B7" s="85" t="str">
        <f aca="false">VLOOKUP(A7,'пр.взв.'!B4:E21,2,FALSE())</f>
        <v>ABDRASSULOVA ZARINA</v>
      </c>
      <c r="C7" s="86" t="n">
        <f aca="false">VLOOKUP(A7,'пр.взв.'!B4:E21,3,FALSE())</f>
        <v>1987</v>
      </c>
      <c r="D7" s="87" t="str">
        <f aca="false">VLOOKUP(A7,'пр.взв.'!B4:E21,4,FALSE())</f>
        <v>KAZ</v>
      </c>
      <c r="E7" s="88"/>
      <c r="F7" s="89"/>
      <c r="G7" s="90"/>
      <c r="H7" s="82"/>
      <c r="I7" s="75"/>
      <c r="J7" s="83"/>
      <c r="K7" s="83"/>
      <c r="L7" s="83"/>
      <c r="M7" s="75"/>
    </row>
    <row r="8" customFormat="false" ht="13.5" hidden="false" customHeight="true" outlineLevel="0" collapsed="false">
      <c r="A8" s="84"/>
      <c r="B8" s="85"/>
      <c r="C8" s="86"/>
      <c r="D8" s="87"/>
      <c r="E8" s="75"/>
      <c r="F8" s="82"/>
      <c r="G8" s="80"/>
      <c r="H8" s="91"/>
      <c r="I8" s="75"/>
      <c r="J8" s="75"/>
      <c r="K8" s="75"/>
      <c r="L8" s="75"/>
      <c r="M8" s="75"/>
    </row>
    <row r="9" customFormat="false" ht="13.5" hidden="false" customHeight="true" outlineLevel="0" collapsed="false">
      <c r="A9" s="76" t="n">
        <v>3</v>
      </c>
      <c r="B9" s="77" t="str">
        <f aca="false">VLOOKUP(A9,'пр.взв.'!B4:E21,2,FALSE())</f>
        <v>MIRZANOVA ARAILIM</v>
      </c>
      <c r="C9" s="78" t="n">
        <f aca="false">VLOOKUP(A9,'пр.взв.'!B4:E21,3,FALSE())</f>
        <v>1990</v>
      </c>
      <c r="D9" s="79" t="str">
        <f aca="false">VLOOKUP(A9,'пр.взв.'!B4:E21,4,FALSE())</f>
        <v>KAZ</v>
      </c>
      <c r="E9" s="75"/>
      <c r="F9" s="82"/>
      <c r="G9" s="88"/>
      <c r="H9" s="10"/>
      <c r="I9" s="90"/>
      <c r="J9" s="82"/>
      <c r="K9" s="75"/>
      <c r="L9" s="75"/>
      <c r="M9" s="75"/>
    </row>
    <row r="10" customFormat="false" ht="12.75" hidden="false" customHeight="true" outlineLevel="0" collapsed="false">
      <c r="A10" s="76"/>
      <c r="B10" s="77"/>
      <c r="C10" s="78"/>
      <c r="D10" s="79"/>
      <c r="E10" s="80"/>
      <c r="F10" s="92"/>
      <c r="G10" s="90"/>
      <c r="H10" s="82"/>
      <c r="I10" s="90"/>
      <c r="J10" s="82"/>
      <c r="K10" s="75"/>
      <c r="L10" s="75"/>
      <c r="M10" s="75"/>
    </row>
    <row r="11" customFormat="false" ht="13.5" hidden="false" customHeight="true" outlineLevel="0" collapsed="false">
      <c r="A11" s="93" t="n">
        <v>7</v>
      </c>
      <c r="B11" s="94" t="e">
        <f aca="false">VLOOKUP(A11,'пр.взв.'!B4:E21,2,FALSE())</f>
        <v>#N/A</v>
      </c>
      <c r="C11" s="95" t="e">
        <f aca="false">VLOOKUP(A11,'пр.взв.'!B4:E21,3,FALSE())</f>
        <v>#N/A</v>
      </c>
      <c r="D11" s="96" t="e">
        <f aca="false">VLOOKUP(A11,'пр.взв.'!B4:E21,4,FALSE())</f>
        <v>#N/A</v>
      </c>
      <c r="E11" s="88"/>
      <c r="F11" s="75"/>
      <c r="G11" s="81"/>
      <c r="H11" s="82"/>
      <c r="I11" s="90"/>
      <c r="J11" s="82"/>
      <c r="K11" s="75"/>
      <c r="L11" s="75"/>
      <c r="M11" s="75"/>
    </row>
    <row r="12" customFormat="false" ht="13.5" hidden="false" customHeight="true" outlineLevel="0" collapsed="false">
      <c r="A12" s="93"/>
      <c r="B12" s="94"/>
      <c r="C12" s="95"/>
      <c r="D12" s="96"/>
      <c r="E12" s="75"/>
      <c r="F12" s="75"/>
      <c r="G12" s="81"/>
      <c r="H12" s="82"/>
      <c r="I12" s="90"/>
      <c r="J12" s="82"/>
      <c r="K12" s="75"/>
      <c r="L12" s="75"/>
      <c r="M12" s="75"/>
    </row>
    <row r="13" customFormat="false" ht="13.5" hidden="false" customHeight="false" outlineLevel="0" collapsed="false">
      <c r="A13" s="97"/>
      <c r="B13" s="97"/>
      <c r="C13" s="97"/>
      <c r="E13" s="75"/>
      <c r="F13" s="75"/>
      <c r="G13" s="75"/>
      <c r="H13" s="75"/>
      <c r="I13" s="90"/>
      <c r="J13" s="82"/>
      <c r="K13" s="75"/>
      <c r="L13" s="75"/>
      <c r="M13" s="75"/>
    </row>
    <row r="14" customFormat="false" ht="17.25" hidden="false" customHeight="true" outlineLevel="0" collapsed="false">
      <c r="A14" s="98"/>
      <c r="E14" s="75"/>
      <c r="F14" s="75"/>
      <c r="G14" s="75"/>
      <c r="H14" s="75"/>
      <c r="I14" s="99"/>
      <c r="J14" s="100"/>
      <c r="K14" s="82"/>
      <c r="L14" s="82"/>
      <c r="M14" s="75"/>
    </row>
    <row r="15" customFormat="false" ht="16.5" hidden="false" customHeight="true" outlineLevel="0" collapsed="false">
      <c r="A15" s="74" t="s">
        <v>23</v>
      </c>
      <c r="B15" s="74"/>
      <c r="E15" s="75"/>
      <c r="F15" s="75"/>
      <c r="G15" s="75"/>
      <c r="H15" s="75"/>
      <c r="I15" s="101"/>
      <c r="J15" s="10"/>
    </row>
    <row r="16" customFormat="false" ht="13.5" hidden="false" customHeight="false" outlineLevel="0" collapsed="false">
      <c r="A16" s="76" t="n">
        <v>2</v>
      </c>
      <c r="B16" s="77" t="str">
        <f aca="false">VLOOKUP(A16,'пр.взв.'!B5:E21,2,FALSE())</f>
        <v>BALASHOVA ANNA</v>
      </c>
      <c r="C16" s="78" t="n">
        <f aca="false">VLOOKUP(A16,'пр.взв.'!B5:E21,3,FALSE())</f>
        <v>1983</v>
      </c>
      <c r="D16" s="79" t="str">
        <f aca="false">VLOOKUP(A16,'пр.взв.'!B5:E21,4,FALSE())</f>
        <v>RUS</v>
      </c>
      <c r="E16" s="75"/>
      <c r="F16" s="75"/>
      <c r="G16" s="75"/>
      <c r="H16" s="75"/>
      <c r="I16" s="102"/>
      <c r="J16" s="10"/>
    </row>
    <row r="17" customFormat="false" ht="12.75" hidden="false" customHeight="false" outlineLevel="0" collapsed="false">
      <c r="A17" s="76"/>
      <c r="B17" s="77"/>
      <c r="C17" s="78"/>
      <c r="D17" s="79"/>
      <c r="E17" s="80"/>
      <c r="F17" s="75"/>
      <c r="G17" s="81"/>
      <c r="H17" s="82"/>
      <c r="I17" s="102"/>
      <c r="J17" s="10"/>
    </row>
    <row r="18" customFormat="false" ht="13.5" hidden="false" customHeight="false" outlineLevel="0" collapsed="false">
      <c r="A18" s="84" t="n">
        <v>6</v>
      </c>
      <c r="B18" s="94" t="e">
        <f aca="false">VLOOKUP(A18,'пр.взв.'!B5:E21,2,FALSE())</f>
        <v>#N/A</v>
      </c>
      <c r="C18" s="95" t="e">
        <f aca="false">VLOOKUP(A18,'пр.взв.'!B5:E21,3,FALSE())</f>
        <v>#N/A</v>
      </c>
      <c r="D18" s="96" t="e">
        <f aca="false">VLOOKUP(A18,'пр.взв.'!B5:E21,4,FALSE())</f>
        <v>#N/A</v>
      </c>
      <c r="E18" s="88"/>
      <c r="F18" s="89"/>
      <c r="G18" s="90"/>
      <c r="H18" s="82"/>
      <c r="I18" s="102"/>
      <c r="J18" s="10"/>
    </row>
    <row r="19" customFormat="false" ht="13.5" hidden="false" customHeight="false" outlineLevel="0" collapsed="false">
      <c r="A19" s="84"/>
      <c r="B19" s="94"/>
      <c r="C19" s="95"/>
      <c r="D19" s="96"/>
      <c r="E19" s="75"/>
      <c r="F19" s="82"/>
      <c r="G19" s="80"/>
      <c r="H19" s="91"/>
      <c r="I19" s="102"/>
      <c r="J19" s="10"/>
    </row>
    <row r="20" customFormat="false" ht="13.5" hidden="false" customHeight="false" outlineLevel="0" collapsed="false">
      <c r="A20" s="76" t="n">
        <v>4</v>
      </c>
      <c r="B20" s="77" t="str">
        <f aca="false">VLOOKUP(A20,'пр.взв.'!B5:E21,2,FALSE())</f>
        <v>ORAZBAYEVA YULIYA</v>
      </c>
      <c r="C20" s="78" t="n">
        <f aca="false">VLOOKUP(A20,'пр.взв.'!B5:E21,3,FALSE())</f>
        <v>1992</v>
      </c>
      <c r="D20" s="79" t="str">
        <f aca="false">VLOOKUP(A20,'пр.взв.'!B5:E21,4,FALSE())</f>
        <v>KAZ</v>
      </c>
      <c r="E20" s="75"/>
      <c r="F20" s="82"/>
      <c r="G20" s="88"/>
      <c r="H20" s="10"/>
    </row>
    <row r="21" customFormat="false" ht="12.75" hidden="false" customHeight="false" outlineLevel="0" collapsed="false">
      <c r="A21" s="76"/>
      <c r="B21" s="77"/>
      <c r="C21" s="78"/>
      <c r="D21" s="79"/>
      <c r="E21" s="80"/>
      <c r="F21" s="92"/>
      <c r="G21" s="90"/>
      <c r="H21" s="82"/>
    </row>
    <row r="22" customFormat="false" ht="13.5" hidden="false" customHeight="false" outlineLevel="0" collapsed="false">
      <c r="A22" s="93" t="n">
        <v>8</v>
      </c>
      <c r="B22" s="94" t="e">
        <f aca="false">VLOOKUP(A22,'пр.взв.'!B5:E21,2,FALSE())</f>
        <v>#N/A</v>
      </c>
      <c r="C22" s="95" t="e">
        <f aca="false">VLOOKUP(A22,'пр.взв.'!B5:E21,3,FALSE())</f>
        <v>#N/A</v>
      </c>
      <c r="D22" s="96" t="e">
        <f aca="false">VLOOKUP(A22,'пр.взв.'!B5:E21,4,FALSE())</f>
        <v>#N/A</v>
      </c>
      <c r="E22" s="88"/>
      <c r="F22" s="75"/>
      <c r="G22" s="81"/>
      <c r="H22" s="82"/>
    </row>
    <row r="23" customFormat="false" ht="13.5" hidden="false" customHeight="false" outlineLevel="0" collapsed="false">
      <c r="A23" s="93"/>
      <c r="B23" s="94"/>
      <c r="C23" s="95"/>
      <c r="D23" s="96"/>
      <c r="E23" s="75"/>
      <c r="F23" s="75"/>
      <c r="G23" s="81"/>
      <c r="H23" s="82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B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"/>
      <c r="C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"/>
      <c r="C29" s="10"/>
      <c r="D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3"/>
      <c r="M40" s="103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3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3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3"/>
      <c r="M43" s="103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32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4" t="str">
        <f aca="false">[1]реквизиты!$A$2</f>
        <v>of the World Cup Stage by Sambo among men and women and on combat sambo for the prize of The President of Kazakhstan N.A.Nazarbaev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true" outlineLevel="0" collapsed="false">
      <c r="A2" s="105" t="str">
        <f aca="false">[1]реквизиты!$A$3</f>
        <v>January 27-30. 2012 , Uralsk, Kazakhstan</v>
      </c>
      <c r="B2" s="105"/>
      <c r="C2" s="105"/>
      <c r="D2" s="105"/>
      <c r="E2" s="105"/>
      <c r="F2" s="105"/>
      <c r="G2" s="105"/>
      <c r="H2" s="105"/>
    </row>
    <row r="3" customFormat="false" ht="18" hidden="false" customHeight="false" outlineLevel="0" collapsed="false">
      <c r="A3" s="106" t="s">
        <v>40</v>
      </c>
      <c r="B3" s="106"/>
      <c r="C3" s="106"/>
      <c r="D3" s="106"/>
      <c r="E3" s="106"/>
      <c r="F3" s="106"/>
      <c r="G3" s="106"/>
      <c r="H3" s="106"/>
    </row>
    <row r="4" customFormat="false" ht="18" hidden="false" customHeight="true" outlineLevel="0" collapsed="false">
      <c r="B4" s="107"/>
      <c r="C4" s="108" t="str">
        <f aca="false">'[3]пр.взв.'!A4</f>
        <v>Weight category кg.</v>
      </c>
      <c r="D4" s="108"/>
      <c r="E4" s="108"/>
      <c r="F4" s="108"/>
      <c r="G4" s="108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8" hidden="false" customHeight="false" outlineLevel="0" collapsed="false">
      <c r="A6" s="110" t="s">
        <v>41</v>
      </c>
      <c r="B6" s="111" t="str">
        <f aca="false">VLOOKUP(J6,'[3]пр.взв.'!B7:F70,2,FALSE())</f>
        <v/>
      </c>
      <c r="C6" s="111"/>
      <c r="D6" s="111"/>
      <c r="E6" s="111"/>
      <c r="F6" s="111"/>
      <c r="G6" s="111"/>
      <c r="H6" s="112" t="str">
        <f aca="false">VLOOKUP(J6,'[3]пр.взв.'!B7:F70,3,FALSE())</f>
        <v/>
      </c>
      <c r="I6" s="109"/>
      <c r="J6" s="113" t="n">
        <f aca="false">'пр.хода'!I15</f>
        <v>1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109"/>
      <c r="J7" s="113"/>
    </row>
    <row r="8" customFormat="false" ht="18" hidden="false" customHeight="false" outlineLevel="0" collapsed="false">
      <c r="A8" s="110"/>
      <c r="B8" s="114" t="str">
        <f aca="false">VLOOKUP(J6,'[3]пр.взв.'!B7:F70,4,FALSE())</f>
        <v/>
      </c>
      <c r="C8" s="114"/>
      <c r="D8" s="114"/>
      <c r="E8" s="114"/>
      <c r="F8" s="114"/>
      <c r="G8" s="114"/>
      <c r="H8" s="114"/>
      <c r="I8" s="109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109"/>
      <c r="J9" s="113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3"/>
    </row>
    <row r="11" customFormat="false" ht="18" hidden="false" customHeight="false" outlineLevel="0" collapsed="false">
      <c r="A11" s="115" t="s">
        <v>42</v>
      </c>
      <c r="B11" s="111" t="str">
        <f aca="false">VLOOKUP(J11,'[3]пр.взв.'!B2:F75,2,FALSE())</f>
        <v/>
      </c>
      <c r="C11" s="111"/>
      <c r="D11" s="111"/>
      <c r="E11" s="111"/>
      <c r="F11" s="111"/>
      <c r="G11" s="111"/>
      <c r="H11" s="112" t="str">
        <f aca="false">VLOOKUP(J11,'[3]пр.взв.'!B2:F75,3,FALSE())</f>
        <v/>
      </c>
      <c r="I11" s="109"/>
      <c r="J11" s="113" t="n">
        <f aca="false">'пр.хода'!L9</f>
        <v>4</v>
      </c>
    </row>
    <row r="12" customFormat="false" ht="18" hidden="false" customHeight="false" outlineLevel="0" collapsed="false">
      <c r="A12" s="115"/>
      <c r="B12" s="111"/>
      <c r="C12" s="111"/>
      <c r="D12" s="111"/>
      <c r="E12" s="111"/>
      <c r="F12" s="111"/>
      <c r="G12" s="111"/>
      <c r="H12" s="112"/>
      <c r="I12" s="109"/>
      <c r="J12" s="113"/>
    </row>
    <row r="13" customFormat="false" ht="18" hidden="false" customHeight="false" outlineLevel="0" collapsed="false">
      <c r="A13" s="115"/>
      <c r="B13" s="114" t="str">
        <f aca="false">VLOOKUP(J11,'[3]пр.взв.'!B2:F75,4,FALSE())</f>
        <v/>
      </c>
      <c r="C13" s="114"/>
      <c r="D13" s="114"/>
      <c r="E13" s="114"/>
      <c r="F13" s="114"/>
      <c r="G13" s="114"/>
      <c r="H13" s="114"/>
      <c r="I13" s="109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09"/>
      <c r="J14" s="113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3"/>
    </row>
    <row r="16" customFormat="false" ht="18" hidden="false" customHeight="false" outlineLevel="0" collapsed="false">
      <c r="A16" s="116" t="s">
        <v>43</v>
      </c>
      <c r="B16" s="111" t="str">
        <f aca="false">VLOOKUP(J16,'[3]пр.взв.'!B1:F80,2,FALSE())</f>
        <v/>
      </c>
      <c r="C16" s="111"/>
      <c r="D16" s="111"/>
      <c r="E16" s="111"/>
      <c r="F16" s="111"/>
      <c r="G16" s="111"/>
      <c r="H16" s="112" t="str">
        <f aca="false">VLOOKUP(J16,'[3]пр.взв.'!B1:F80,3,FALSE())</f>
        <v/>
      </c>
      <c r="I16" s="109"/>
      <c r="J16" s="113" t="n">
        <f aca="false">'пр.хода'!A32</f>
        <v>2</v>
      </c>
    </row>
    <row r="17" customFormat="false" ht="18" hidden="false" customHeight="false" outlineLevel="0" collapsed="false">
      <c r="A17" s="116"/>
      <c r="B17" s="111"/>
      <c r="C17" s="111"/>
      <c r="D17" s="111"/>
      <c r="E17" s="111"/>
      <c r="F17" s="111"/>
      <c r="G17" s="111"/>
      <c r="H17" s="112"/>
      <c r="I17" s="109"/>
      <c r="J17" s="113"/>
    </row>
    <row r="18" customFormat="false" ht="18" hidden="false" customHeight="false" outlineLevel="0" collapsed="false">
      <c r="A18" s="116"/>
      <c r="B18" s="114" t="str">
        <f aca="false">VLOOKUP(J16,'[3]пр.взв.'!B1:F80,4,FALSE())</f>
        <v/>
      </c>
      <c r="C18" s="114"/>
      <c r="D18" s="114"/>
      <c r="E18" s="114"/>
      <c r="F18" s="114"/>
      <c r="G18" s="114"/>
      <c r="H18" s="114"/>
      <c r="I18" s="109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109"/>
      <c r="J19" s="113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3"/>
    </row>
    <row r="21" customFormat="false" ht="18" hidden="false" customHeight="true" outlineLevel="0" collapsed="false">
      <c r="A21" s="116" t="s">
        <v>43</v>
      </c>
      <c r="B21" s="111" t="e">
        <f aca="false">VLOOKUP(J21,'[3]пр.взв.'!B6:F85,2,FALSE())</f>
        <v>#N/A</v>
      </c>
      <c r="C21" s="111"/>
      <c r="D21" s="111"/>
      <c r="E21" s="111"/>
      <c r="F21" s="111"/>
      <c r="G21" s="111"/>
      <c r="H21" s="112" t="e">
        <f aca="false">VLOOKUP(J21,'[3]пр.взв.'!B6:F85,3,FALSE())</f>
        <v>#N/A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</row>
    <row r="23" customFormat="false" ht="18" hidden="false" customHeight="true" outlineLevel="0" collapsed="false">
      <c r="A23" s="116"/>
      <c r="B23" s="114" t="e">
        <f aca="false">VLOOKUP(J21,'[3]пр.взв.'!B6:F85,4,FALSE())</f>
        <v>#N/A</v>
      </c>
      <c r="C23" s="114"/>
      <c r="D23" s="114"/>
      <c r="E23" s="114"/>
      <c r="F23" s="114"/>
      <c r="G23" s="114"/>
      <c r="H23" s="114"/>
    </row>
    <row r="24" customFormat="false" ht="18" hidden="false" customHeight="true" outlineLevel="0" collapsed="false">
      <c r="A24" s="116"/>
      <c r="B24" s="114"/>
      <c r="C24" s="114"/>
      <c r="D24" s="114"/>
      <c r="E24" s="114"/>
      <c r="F24" s="114"/>
      <c r="G24" s="114"/>
      <c r="H24" s="114"/>
    </row>
    <row r="25" customFormat="false" ht="13.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44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2" customFormat="false" ht="18" hidden="false" customHeight="false" outlineLevel="0" collapsed="false">
      <c r="A32" s="109" t="s">
        <v>45</v>
      </c>
      <c r="B32" s="109"/>
      <c r="C32" s="109"/>
      <c r="D32" s="109"/>
      <c r="E32" s="109"/>
      <c r="F32" s="109"/>
      <c r="G32" s="109"/>
      <c r="H32" s="109"/>
    </row>
    <row r="33" customFormat="false" ht="18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8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8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</row>
    <row r="36" customFormat="false" ht="18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8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</row>
    <row r="38" customFormat="false" ht="18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1" t="s">
        <v>46</v>
      </c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62.25" hidden="false" customHeight="true" outlineLevel="0" collapsed="false">
      <c r="B2" s="122"/>
      <c r="C2" s="123" t="str">
        <f aca="false">HYPERLINK([1]реквизиты!$A$2)</f>
        <v>of the World Cup Stage by Sambo among men and women and on combat sambo for the prize of The President of Kazakhstan N.A.Nazarbaev</v>
      </c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6.25" hidden="false" customHeight="true" outlineLevel="0" collapsed="false">
      <c r="B3" s="71" t="str">
        <f aca="false">HYPERLINK([1]реквизиты!$A$3)</f>
        <v>January 27-30. 2012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4"/>
      <c r="C4" s="125" t="str">
        <f aca="false">HYPERLINK('пр.взв.'!$A$3)</f>
        <v>Weight category +80  kg  </v>
      </c>
      <c r="D4" s="125"/>
      <c r="E4" s="125"/>
      <c r="F4" s="125"/>
      <c r="G4" s="125"/>
      <c r="H4" s="125"/>
      <c r="I4" s="125"/>
      <c r="J4" s="125"/>
      <c r="K4" s="125"/>
      <c r="L4" s="125"/>
      <c r="M4" s="124"/>
      <c r="N4" s="124"/>
    </row>
    <row r="5" customFormat="false" ht="18" hidden="false" customHeight="true" outlineLevel="0" collapsed="false">
      <c r="A5" s="126"/>
    </row>
    <row r="6" customFormat="false" ht="24" hidden="false" customHeight="true" outlineLevel="0" collapsed="false">
      <c r="A6" s="127" t="s">
        <v>47</v>
      </c>
      <c r="N6" s="128"/>
      <c r="O6" s="128"/>
    </row>
    <row r="7" customFormat="false" ht="12.75" hidden="false" customHeight="true" outlineLevel="0" collapsed="false">
      <c r="A7" s="129" t="n">
        <v>1</v>
      </c>
      <c r="B7" s="130" t="str">
        <f aca="false">VLOOKUP(A7,'пр.взв.'!B6:E21,2,FALSE())</f>
        <v>KHAKIMOVA ELENA</v>
      </c>
      <c r="C7" s="78" t="n">
        <f aca="false">VLOOKUP(A7,'пр.взв.'!B6:E21,3,FALSE())</f>
        <v>1988</v>
      </c>
      <c r="D7" s="79" t="str">
        <f aca="false">VLOOKUP(A7,'пр.взв.'!B6:E21,4,FALSE())</f>
        <v>RUS</v>
      </c>
      <c r="K7" s="131" t="n">
        <v>1</v>
      </c>
      <c r="L7" s="132" t="n">
        <f aca="false">I15</f>
        <v>1</v>
      </c>
      <c r="M7" s="133" t="str">
        <f aca="false">VLOOKUP(L7,'пр.взв.'!B6:E21,2,FALSE())</f>
        <v>KHAKIMOVA ELENA</v>
      </c>
      <c r="N7" s="134" t="str">
        <f aca="false">VLOOKUP(L7,'пр.взв.'!B6:E21,4,FALSE())</f>
        <v>RUS</v>
      </c>
      <c r="O7" s="128"/>
    </row>
    <row r="8" customFormat="false" ht="12.75" hidden="false" customHeight="true" outlineLevel="0" collapsed="false">
      <c r="A8" s="129"/>
      <c r="B8" s="130"/>
      <c r="C8" s="78"/>
      <c r="D8" s="79"/>
      <c r="E8" s="135" t="n">
        <v>1</v>
      </c>
      <c r="K8" s="131"/>
      <c r="L8" s="132"/>
      <c r="M8" s="133"/>
      <c r="N8" s="134"/>
      <c r="O8" s="128"/>
    </row>
    <row r="9" customFormat="false" ht="12.75" hidden="false" customHeight="true" outlineLevel="0" collapsed="false">
      <c r="A9" s="136" t="n">
        <v>5</v>
      </c>
      <c r="B9" s="137" t="str">
        <f aca="false">VLOOKUP(A9,'пр.взв.'!B6:E21,2,FALSE())</f>
        <v>ABDRASSULOVA ZARINA</v>
      </c>
      <c r="C9" s="86" t="n">
        <f aca="false">VLOOKUP(A9,'пр.взв.'!B6:E21,3,FALSE())</f>
        <v>1987</v>
      </c>
      <c r="D9" s="87" t="str">
        <f aca="false">VLOOKUP(A9,'пр.взв.'!B6:E21,4,FALSE())</f>
        <v>KAZ</v>
      </c>
      <c r="E9" s="138"/>
      <c r="F9" s="139"/>
      <c r="G9" s="102"/>
      <c r="K9" s="140" t="n">
        <v>2</v>
      </c>
      <c r="L9" s="141" t="n">
        <v>4</v>
      </c>
      <c r="M9" s="142" t="str">
        <f aca="false">VLOOKUP(L9,'пр.взв.'!B6:E21,2,FALSE())</f>
        <v>ORAZBAYEVA YULIYA</v>
      </c>
      <c r="N9" s="143" t="str">
        <f aca="false">VLOOKUP(L9,'пр.взв.'!B6:E21,4,FALSE())</f>
        <v>KAZ</v>
      </c>
      <c r="O9" s="128"/>
    </row>
    <row r="10" customFormat="false" ht="12.75" hidden="false" customHeight="true" outlineLevel="0" collapsed="false">
      <c r="A10" s="136"/>
      <c r="B10" s="137"/>
      <c r="C10" s="86"/>
      <c r="D10" s="87"/>
      <c r="F10" s="10"/>
      <c r="G10" s="135" t="n">
        <v>1</v>
      </c>
      <c r="K10" s="140"/>
      <c r="L10" s="141"/>
      <c r="M10" s="142"/>
      <c r="N10" s="143"/>
      <c r="O10" s="128"/>
    </row>
    <row r="11" customFormat="false" ht="12.75" hidden="false" customHeight="true" outlineLevel="0" collapsed="false">
      <c r="A11" s="129" t="n">
        <v>3</v>
      </c>
      <c r="B11" s="130" t="str">
        <f aca="false">VLOOKUP(A11,'пр.взв.'!B6:E21,2,FALSE())</f>
        <v>MIRZANOVA ARAILIM</v>
      </c>
      <c r="C11" s="78" t="n">
        <f aca="false">VLOOKUP(A11,'пр.взв.'!B6:E21,3,FALSE())</f>
        <v>1990</v>
      </c>
      <c r="D11" s="79" t="str">
        <f aca="false">VLOOKUP(A11,'пр.взв.'!B6:E21,4,FALSE())</f>
        <v>KAZ</v>
      </c>
      <c r="F11" s="10"/>
      <c r="G11" s="138"/>
      <c r="H11" s="144"/>
      <c r="K11" s="140" t="n">
        <v>3</v>
      </c>
      <c r="L11" s="145" t="n">
        <f aca="false">C30</f>
        <v>2</v>
      </c>
      <c r="M11" s="142" t="str">
        <f aca="false">VLOOKUP(L11,'пр.взв.'!B6:E21,2,FALSE())</f>
        <v>BALASHOVA ANNA</v>
      </c>
      <c r="N11" s="143" t="str">
        <f aca="false">VLOOKUP(L11,'пр.взв.'!B6:E21,4,FALSE())</f>
        <v>RUS</v>
      </c>
      <c r="O11" s="128"/>
    </row>
    <row r="12" customFormat="false" ht="12.75" hidden="false" customHeight="true" outlineLevel="0" collapsed="false">
      <c r="A12" s="129"/>
      <c r="B12" s="130"/>
      <c r="C12" s="78"/>
      <c r="D12" s="79"/>
      <c r="E12" s="135" t="n">
        <v>3</v>
      </c>
      <c r="F12" s="11"/>
      <c r="G12" s="102"/>
      <c r="H12" s="146"/>
      <c r="K12" s="140"/>
      <c r="L12" s="145"/>
      <c r="M12" s="142"/>
      <c r="N12" s="143"/>
      <c r="O12" s="128"/>
    </row>
    <row r="13" customFormat="false" ht="12.75" hidden="false" customHeight="true" outlineLevel="0" collapsed="false">
      <c r="A13" s="136" t="n">
        <v>7</v>
      </c>
      <c r="B13" s="147" t="e">
        <f aca="false">VLOOKUP(A13,'пр.взв.'!B6:E21,2,FALSE())</f>
        <v>#N/A</v>
      </c>
      <c r="C13" s="95" t="e">
        <f aca="false">VLOOKUP(A13,'пр.взв.'!B6:E21,3,FALSE())</f>
        <v>#N/A</v>
      </c>
      <c r="D13" s="96" t="e">
        <f aca="false">VLOOKUP(A13,'пр.взв.'!B6:E21,4,FALSE())</f>
        <v>#N/A</v>
      </c>
      <c r="E13" s="138"/>
      <c r="G13" s="10"/>
      <c r="H13" s="146"/>
      <c r="K13" s="140" t="n">
        <v>4</v>
      </c>
      <c r="L13" s="145" t="n">
        <v>3</v>
      </c>
      <c r="M13" s="142" t="str">
        <f aca="false">VLOOKUP(L13,'пр.взв.'!B6:E21,2,FALSE())</f>
        <v>MIRZANOVA ARAILIM</v>
      </c>
      <c r="N13" s="143" t="str">
        <f aca="false">VLOOKUP(L13,'пр.взв.'!B6:E21,4,FALSE())</f>
        <v>KAZ</v>
      </c>
      <c r="O13" s="128"/>
    </row>
    <row r="14" customFormat="false" ht="12.75" hidden="false" customHeight="true" outlineLevel="0" collapsed="false">
      <c r="A14" s="136"/>
      <c r="B14" s="147"/>
      <c r="C14" s="95"/>
      <c r="D14" s="96"/>
      <c r="G14" s="10"/>
      <c r="H14" s="146"/>
      <c r="K14" s="140"/>
      <c r="L14" s="145"/>
      <c r="M14" s="142"/>
      <c r="N14" s="143"/>
      <c r="O14" s="128"/>
    </row>
    <row r="15" customFormat="false" ht="12.6" hidden="false" customHeight="true" outlineLevel="0" collapsed="false">
      <c r="A15" s="148" t="s">
        <v>23</v>
      </c>
      <c r="B15" s="149"/>
      <c r="C15" s="150"/>
      <c r="D15" s="150"/>
      <c r="G15" s="10"/>
      <c r="H15" s="146"/>
      <c r="I15" s="135" t="n">
        <v>1</v>
      </c>
      <c r="K15" s="151" t="s">
        <v>48</v>
      </c>
      <c r="L15" s="152" t="n">
        <v>5</v>
      </c>
      <c r="M15" s="142" t="str">
        <f aca="false">VLOOKUP(L15,'пр.взв.'!B6:E21,2,FALSE())</f>
        <v>ABDRASSULOVA ZARINA</v>
      </c>
      <c r="N15" s="143" t="str">
        <f aca="false">VLOOKUP(L15,'пр.взв.'!B6:E21,4,FALSE())</f>
        <v>KAZ</v>
      </c>
      <c r="O15" s="128"/>
    </row>
    <row r="16" customFormat="false" ht="12" hidden="false" customHeight="true" outlineLevel="0" collapsed="false">
      <c r="A16" s="148"/>
      <c r="B16" s="149"/>
      <c r="C16" s="150"/>
      <c r="D16" s="150"/>
      <c r="G16" s="10"/>
      <c r="H16" s="146"/>
      <c r="I16" s="138"/>
      <c r="K16" s="151"/>
      <c r="L16" s="152"/>
      <c r="M16" s="142"/>
      <c r="N16" s="143"/>
      <c r="O16" s="128"/>
    </row>
    <row r="17" customFormat="false" ht="12.75" hidden="false" customHeight="true" outlineLevel="0" collapsed="false">
      <c r="A17" s="129" t="n">
        <v>2</v>
      </c>
      <c r="B17" s="130" t="str">
        <f aca="false">VLOOKUP(A17,'пр.взв.'!B6:E21,2,FALSE())</f>
        <v>BALASHOVA ANNA</v>
      </c>
      <c r="C17" s="78" t="n">
        <f aca="false">VLOOKUP(A17,'пр.взв.'!B6:E21,3,FALSE())</f>
        <v>1983</v>
      </c>
      <c r="D17" s="79" t="str">
        <f aca="false">VLOOKUP(A17,'пр.взв.'!B6:E21,4,FALSE())</f>
        <v>RUS</v>
      </c>
      <c r="G17" s="10"/>
      <c r="H17" s="146"/>
      <c r="K17" s="153" t="s">
        <v>49</v>
      </c>
      <c r="L17" s="154"/>
      <c r="M17" s="155" t="e">
        <f aca="false">VLOOKUP(L17,'пр.взв.'!B6:E21,2,FALSE())</f>
        <v>#N/A</v>
      </c>
      <c r="N17" s="156" t="e">
        <f aca="false">VLOOKUP(L17,'пр.взв.'!B6:E21,4,FALSE())</f>
        <v>#N/A</v>
      </c>
      <c r="O17" s="128"/>
    </row>
    <row r="18" customFormat="false" ht="12.75" hidden="false" customHeight="true" outlineLevel="0" collapsed="false">
      <c r="A18" s="129"/>
      <c r="B18" s="130"/>
      <c r="C18" s="78"/>
      <c r="D18" s="79"/>
      <c r="E18" s="135" t="n">
        <v>2</v>
      </c>
      <c r="G18" s="10"/>
      <c r="H18" s="146"/>
      <c r="K18" s="153"/>
      <c r="L18" s="154"/>
      <c r="M18" s="155"/>
      <c r="N18" s="156"/>
      <c r="O18" s="128"/>
    </row>
    <row r="19" customFormat="false" ht="12.75" hidden="false" customHeight="true" outlineLevel="0" collapsed="false">
      <c r="A19" s="136" t="n">
        <v>6</v>
      </c>
      <c r="B19" s="147" t="e">
        <f aca="false">VLOOKUP(A19,'пр.взв.'!B6:E21,2,FALSE())</f>
        <v>#N/A</v>
      </c>
      <c r="C19" s="95" t="e">
        <f aca="false">VLOOKUP(A19,'пр.взв.'!B6:E21,3,FALSE())</f>
        <v>#N/A</v>
      </c>
      <c r="D19" s="96" t="e">
        <f aca="false">VLOOKUP(A19,'пр.взв.'!B6:E21,4,FALSE())</f>
        <v>#N/A</v>
      </c>
      <c r="E19" s="138"/>
      <c r="F19" s="139"/>
      <c r="G19" s="102"/>
      <c r="H19" s="146"/>
      <c r="K19" s="153" t="s">
        <v>49</v>
      </c>
      <c r="L19" s="157"/>
      <c r="M19" s="155" t="e">
        <f aca="false">VLOOKUP(L19,'пр.взв.'!B6:E21,2,FALSE())</f>
        <v>#N/A</v>
      </c>
      <c r="N19" s="156" t="e">
        <f aca="false">VLOOKUP(L19,'пр.взв.'!B6:E21,4,FALSE())</f>
        <v>#N/A</v>
      </c>
      <c r="O19" s="128"/>
    </row>
    <row r="20" customFormat="false" ht="12.75" hidden="false" customHeight="true" outlineLevel="0" collapsed="false">
      <c r="A20" s="136"/>
      <c r="B20" s="147"/>
      <c r="C20" s="95"/>
      <c r="D20" s="96"/>
      <c r="F20" s="10"/>
      <c r="G20" s="135" t="n">
        <v>4</v>
      </c>
      <c r="H20" s="158"/>
      <c r="K20" s="153"/>
      <c r="L20" s="157"/>
      <c r="M20" s="155"/>
      <c r="N20" s="156"/>
      <c r="O20" s="128"/>
    </row>
    <row r="21" customFormat="false" ht="13.15" hidden="false" customHeight="true" outlineLevel="0" collapsed="false">
      <c r="A21" s="129" t="n">
        <v>4</v>
      </c>
      <c r="B21" s="130" t="str">
        <f aca="false">VLOOKUP(A21,'пр.взв.'!B6:E21,2,FALSE())</f>
        <v>ORAZBAYEVA YULIYA</v>
      </c>
      <c r="C21" s="78" t="n">
        <f aca="false">VLOOKUP(A21,'пр.взв.'!B6:E21,3,FALSE())</f>
        <v>1992</v>
      </c>
      <c r="D21" s="79" t="str">
        <f aca="false">VLOOKUP(A21,'пр.взв.'!B6:E21,4,FALSE())</f>
        <v>KAZ</v>
      </c>
      <c r="F21" s="10"/>
      <c r="G21" s="138"/>
      <c r="H21" s="10"/>
      <c r="K21" s="159" t="s">
        <v>49</v>
      </c>
      <c r="L21" s="160"/>
      <c r="M21" s="161" t="e">
        <f aca="false">VLOOKUP(L21,'пр.взв.'!B6:E21,2,FALSE())</f>
        <v>#N/A</v>
      </c>
      <c r="N21" s="162" t="e">
        <f aca="false">VLOOKUP(L21,'пр.взв.'!B6:E21,4,FALSE())</f>
        <v>#N/A</v>
      </c>
      <c r="O21" s="128"/>
    </row>
    <row r="22" customFormat="false" ht="13.9" hidden="false" customHeight="true" outlineLevel="0" collapsed="false">
      <c r="A22" s="129"/>
      <c r="B22" s="130"/>
      <c r="C22" s="78"/>
      <c r="D22" s="79"/>
      <c r="E22" s="135" t="n">
        <v>4</v>
      </c>
      <c r="F22" s="11"/>
      <c r="G22" s="102"/>
      <c r="H22" s="10"/>
      <c r="K22" s="159"/>
      <c r="L22" s="160"/>
      <c r="M22" s="161"/>
      <c r="N22" s="162"/>
      <c r="O22" s="128"/>
    </row>
    <row r="23" customFormat="false" ht="13.15" hidden="false" customHeight="true" outlineLevel="0" collapsed="false">
      <c r="A23" s="136" t="n">
        <v>8</v>
      </c>
      <c r="B23" s="147" t="e">
        <f aca="false">VLOOKUP(A23,'пр.взв.'!B6:E21,2,FALSE())</f>
        <v>#N/A</v>
      </c>
      <c r="C23" s="95" t="e">
        <f aca="false">VLOOKUP(A23,'пр.взв.'!B6:E21,3,FALSE())</f>
        <v>#N/A</v>
      </c>
      <c r="D23" s="96" t="e">
        <f aca="false">VLOOKUP(A23,'пр.взв.'!B6:E21,4,FALSE())</f>
        <v>#N/A</v>
      </c>
      <c r="E23" s="138"/>
      <c r="G23" s="10"/>
      <c r="H23" s="10"/>
      <c r="N23" s="128"/>
      <c r="O23" s="128"/>
    </row>
    <row r="24" customFormat="false" ht="13.9" hidden="false" customHeight="true" outlineLevel="0" collapsed="false">
      <c r="A24" s="136"/>
      <c r="B24" s="147"/>
      <c r="C24" s="95"/>
      <c r="D24" s="96"/>
      <c r="E24" s="68"/>
      <c r="G24" s="10"/>
      <c r="H24" s="10"/>
      <c r="N24" s="128"/>
      <c r="O24" s="128"/>
    </row>
    <row r="25" customFormat="false" ht="45" hidden="false" customHeight="true" outlineLevel="0" collapsed="false">
      <c r="B25" s="68"/>
      <c r="C25" s="68"/>
      <c r="D25" s="68"/>
    </row>
    <row r="26" customFormat="false" ht="37.9" hidden="false" customHeight="true" outlineLevel="0" collapsed="false">
      <c r="A26" s="163" t="s">
        <v>9</v>
      </c>
      <c r="F26" s="163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4" t="n">
        <v>3</v>
      </c>
      <c r="F28" s="165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4"/>
      <c r="B29" s="144"/>
      <c r="F29" s="165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46"/>
      <c r="C30" s="166" t="n">
        <v>2</v>
      </c>
      <c r="F30" s="10"/>
      <c r="G30" s="10"/>
      <c r="H30" s="10"/>
      <c r="I30" s="10"/>
      <c r="J30" s="167"/>
      <c r="K30" s="167"/>
    </row>
    <row r="31" customFormat="false" ht="13.15" hidden="false" customHeight="true" outlineLevel="0" collapsed="false">
      <c r="B31" s="146"/>
      <c r="C31" s="168"/>
      <c r="F31" s="10"/>
      <c r="G31" s="10"/>
      <c r="H31" s="10"/>
      <c r="I31" s="10"/>
      <c r="J31" s="169"/>
      <c r="K31" s="169"/>
    </row>
    <row r="32" customFormat="false" ht="13.9" hidden="false" customHeight="true" outlineLevel="0" collapsed="false">
      <c r="A32" s="164" t="n">
        <v>2</v>
      </c>
      <c r="B32" s="158"/>
      <c r="F32" s="165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4"/>
      <c r="F33" s="165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70" t="str">
        <f aca="false">HYPERLINK([1]реквизиты!$G$8)</f>
        <v>B.Zhumagaliyev</v>
      </c>
      <c r="G37" s="171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2"/>
      <c r="G38" s="171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70" t="str">
        <f aca="false">HYPERLINK([1]реквизиты!$G$10)</f>
        <v>N.Tumenov</v>
      </c>
      <c r="G39" s="171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05:37:09Z</cp:lastPrinted>
  <dcterms:modified xsi:type="dcterms:W3CDTF">2012-01-29T05:37:47Z</dcterms:modified>
  <cp:revision>0</cp:revision>
  <dc:subject/>
  <dc:title/>
</cp:coreProperties>
</file>