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6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0''</t>
  </si>
  <si>
    <t xml:space="preserve">3'20''</t>
  </si>
  <si>
    <t xml:space="preserve">1'26''</t>
  </si>
  <si>
    <t xml:space="preserve">1'31''</t>
  </si>
  <si>
    <t xml:space="preserve">А2</t>
  </si>
  <si>
    <t xml:space="preserve">Б</t>
  </si>
  <si>
    <t xml:space="preserve">1'12''</t>
  </si>
  <si>
    <t xml:space="preserve">3'9''</t>
  </si>
  <si>
    <t xml:space="preserve">Б1</t>
  </si>
  <si>
    <t xml:space="preserve">0'0''</t>
  </si>
  <si>
    <t xml:space="preserve">ПОЛУФИНАЛ</t>
  </si>
  <si>
    <t xml:space="preserve">ФИНАЛ</t>
  </si>
  <si>
    <t xml:space="preserve">3^0</t>
  </si>
  <si>
    <t xml:space="preserve"> </t>
  </si>
  <si>
    <t xml:space="preserve">2'58''</t>
  </si>
  <si>
    <t xml:space="preserve">Б2</t>
  </si>
  <si>
    <t xml:space="preserve">3'40''</t>
  </si>
  <si>
    <t xml:space="preserve">СОСТАВ ПАР ПО КРУГАМ</t>
  </si>
  <si>
    <t xml:space="preserve">А1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</t>
  </si>
  <si>
    <t xml:space="preserve">в.к.       60           кг.</t>
  </si>
  <si>
    <t xml:space="preserve">№ п/п</t>
  </si>
  <si>
    <t xml:space="preserve">№ карточки</t>
  </si>
  <si>
    <t xml:space="preserve">КОНДРАТЕНКО Ольга Сергеевна</t>
  </si>
  <si>
    <t xml:space="preserve">22.11.93 кмс</t>
  </si>
  <si>
    <t xml:space="preserve">МоскваС-70  МКС</t>
  </si>
  <si>
    <t xml:space="preserve">Юхарев СС Кобзев КА</t>
  </si>
  <si>
    <t xml:space="preserve">ТРУЩЕНКО Елизавета Викторовна</t>
  </si>
  <si>
    <t xml:space="preserve">18.06.92 кмс</t>
  </si>
  <si>
    <t xml:space="preserve">СФО Омская Омск МО</t>
  </si>
  <si>
    <t xml:space="preserve">Чекинская АЮ</t>
  </si>
  <si>
    <t xml:space="preserve">ЗАХАРОВА Инга Сергеевна</t>
  </si>
  <si>
    <t xml:space="preserve">02.06.94 кмс</t>
  </si>
  <si>
    <t xml:space="preserve">ПФО Нижегородская Кстово ПР</t>
  </si>
  <si>
    <t xml:space="preserve">Бойчук ИЮ</t>
  </si>
  <si>
    <t xml:space="preserve">ЗОТОВА Мария Михайловна</t>
  </si>
  <si>
    <t xml:space="preserve">10.11.92 кмс</t>
  </si>
  <si>
    <t xml:space="preserve">ДВФО Приморский Владивосток ПР</t>
  </si>
  <si>
    <t xml:space="preserve">Леонтьев ЮА Фалеева ОА</t>
  </si>
  <si>
    <t xml:space="preserve">БЫСТРЕМОВИЧ Ирина Викторовна</t>
  </si>
  <si>
    <t xml:space="preserve">20.01.92 мс</t>
  </si>
  <si>
    <t xml:space="preserve">Санкт-Петербург МО</t>
  </si>
  <si>
    <t xml:space="preserve">Еремина ЕП Никишов ВВ</t>
  </si>
  <si>
    <t xml:space="preserve">ЯКОВЛЕВА Юлия Геннадьевна</t>
  </si>
  <si>
    <t xml:space="preserve">10.03.93 кмс</t>
  </si>
  <si>
    <t xml:space="preserve">СЗФО Псковская Псков МО</t>
  </si>
  <si>
    <t xml:space="preserve">Иванова ЕГ Михайлов ДВ</t>
  </si>
  <si>
    <t xml:space="preserve">КОНКИНА Анастасия Александровна</t>
  </si>
  <si>
    <t xml:space="preserve">01.12.93 кмс</t>
  </si>
  <si>
    <t xml:space="preserve">ПФО Самарская Самара ВС</t>
  </si>
  <si>
    <t xml:space="preserve">Сараева АА</t>
  </si>
  <si>
    <t xml:space="preserve">ВАСИЛЬЕВА Маргарита Евгеньевна</t>
  </si>
  <si>
    <t xml:space="preserve">СФО р. Бурятия</t>
  </si>
  <si>
    <t xml:space="preserve">Санжиев ТШ Васильев ЕА</t>
  </si>
  <si>
    <t xml:space="preserve">ШКВАРУНЕЦ Мария Александровна</t>
  </si>
  <si>
    <t xml:space="preserve">20.03.93 кмс</t>
  </si>
  <si>
    <t xml:space="preserve">Москва С-70 МКС</t>
  </si>
  <si>
    <t xml:space="preserve">Нариманов ТА Ходырев АН</t>
  </si>
  <si>
    <t xml:space="preserve">МЕЖЕЦКАЯ Дарья Евгеньевна</t>
  </si>
  <si>
    <t xml:space="preserve">24.06.94 кмс</t>
  </si>
  <si>
    <t xml:space="preserve">ПФО Самарская Самара МО</t>
  </si>
  <si>
    <t xml:space="preserve">Герасмов ВМ </t>
  </si>
  <si>
    <t xml:space="preserve">ПОЛЫГАЛОВА Карина Александровна</t>
  </si>
  <si>
    <t xml:space="preserve">14.04.93 кмс</t>
  </si>
  <si>
    <t xml:space="preserve">Еремина ЕП Костылева НГ</t>
  </si>
  <si>
    <t xml:space="preserve">ШЕЛУДЯКОВА Марина Олеговна</t>
  </si>
  <si>
    <t xml:space="preserve">23.09.92 кмс</t>
  </si>
  <si>
    <t xml:space="preserve">СФО Алтайский Барнаул МО</t>
  </si>
  <si>
    <t xml:space="preserve">016952</t>
  </si>
  <si>
    <t xml:space="preserve">Тихонова СЛ</t>
  </si>
  <si>
    <t xml:space="preserve">КАЛИМУЛЛИНА Яна Ленардовна</t>
  </si>
  <si>
    <t xml:space="preserve">17.04.93 кмс</t>
  </si>
  <si>
    <t xml:space="preserve">ПФО Татарстан Казань МО</t>
  </si>
  <si>
    <t xml:space="preserve">Швейкин 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8" min="5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Первенство России среди юниорок 1992 - 93 гг.р.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3 - 17 февраля 2012 г.               г. Кстово</v>
      </c>
      <c r="C5" s="11"/>
      <c r="D5" s="11"/>
      <c r="E5" s="11"/>
      <c r="F5" s="11"/>
      <c r="G5" s="11"/>
      <c r="H5" s="11"/>
      <c r="I5" s="11"/>
      <c r="J5" s="12"/>
      <c r="K5" s="13" t="s">
        <v>2</v>
      </c>
      <c r="L5" s="12"/>
      <c r="N5" s="10"/>
      <c r="P5" s="14" t="str">
        <f aca="false">HYPERLINK('пр.взвешивания'!E3)</f>
        <v>в.к.       60        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  <c r="I6" s="15" t="s">
        <v>8</v>
      </c>
      <c r="J6" s="15" t="s">
        <v>9</v>
      </c>
      <c r="K6" s="15" t="s">
        <v>3</v>
      </c>
      <c r="L6" s="15" t="s">
        <v>4</v>
      </c>
      <c r="M6" s="15" t="s">
        <v>5</v>
      </c>
      <c r="N6" s="15" t="s">
        <v>6</v>
      </c>
      <c r="O6" s="16" t="s">
        <v>7</v>
      </c>
      <c r="P6" s="16"/>
      <c r="Q6" s="16"/>
      <c r="R6" s="16"/>
      <c r="S6" s="15" t="s">
        <v>8</v>
      </c>
      <c r="T6" s="15" t="s">
        <v>9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7" t="n">
        <v>1</v>
      </c>
      <c r="F7" s="18" t="n">
        <v>2</v>
      </c>
      <c r="G7" s="18" t="n">
        <v>3</v>
      </c>
      <c r="H7" s="18" t="n">
        <v>4</v>
      </c>
      <c r="I7" s="15"/>
      <c r="J7" s="15"/>
      <c r="K7" s="15"/>
      <c r="L7" s="15"/>
      <c r="M7" s="15"/>
      <c r="N7" s="15"/>
      <c r="O7" s="17" t="n">
        <v>1</v>
      </c>
      <c r="P7" s="18" t="n">
        <v>2</v>
      </c>
      <c r="Q7" s="18" t="n">
        <v>3</v>
      </c>
      <c r="R7" s="19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0" t="n">
        <v>1</v>
      </c>
      <c r="B8" s="21" t="str">
        <f aca="false">VLOOKUP(A8,'пр.взвешивания'!B6:E31,2,FALSE())</f>
        <v>КОНДРАТЕНКО Ольга Сергеевна</v>
      </c>
      <c r="C8" s="22" t="str">
        <f aca="false">VLOOKUP(A8,'пр.взвешивания'!B6:F31,3,FALSE())</f>
        <v>22.11.93 кмс</v>
      </c>
      <c r="D8" s="23" t="str">
        <f aca="false">VLOOKUP(A8,'пр.взвешивания'!B6:G31,4,FALSE())</f>
        <v>МоскваС-70  МКС</v>
      </c>
      <c r="E8" s="24"/>
      <c r="F8" s="25" t="n">
        <v>0</v>
      </c>
      <c r="G8" s="25" t="n">
        <v>3</v>
      </c>
      <c r="H8" s="26" t="n">
        <v>4</v>
      </c>
      <c r="I8" s="27" t="n">
        <f aca="false">SUM(E8:H8)</f>
        <v>7</v>
      </c>
      <c r="J8" s="28" t="n">
        <v>2</v>
      </c>
      <c r="K8" s="20" t="n">
        <v>2</v>
      </c>
      <c r="L8" s="21" t="str">
        <f aca="false">VLOOKUP(K8,'пр.взвешивания'!B6:O31,2,FALSE())</f>
        <v>ТРУЩЕНКО Елизавета Викторовна</v>
      </c>
      <c r="M8" s="22" t="str">
        <f aca="false">VLOOKUP(K8,'пр.взвешивания'!B6:P31,3,FALSE())</f>
        <v>18.06.92 кмс</v>
      </c>
      <c r="N8" s="23" t="str">
        <f aca="false">VLOOKUP(K8,'пр.взвешивания'!B6:Q31,4,FALSE())</f>
        <v>СФО Омская Омск МО</v>
      </c>
      <c r="O8" s="29"/>
      <c r="P8" s="25" t="n">
        <v>0</v>
      </c>
      <c r="Q8" s="25" t="n">
        <v>0</v>
      </c>
      <c r="R8" s="26" t="n">
        <v>3</v>
      </c>
      <c r="S8" s="27" t="n">
        <f aca="false">SUM(O8:R8)</f>
        <v>3</v>
      </c>
      <c r="T8" s="28" t="n">
        <v>3</v>
      </c>
      <c r="U8" s="5"/>
      <c r="V8" s="5"/>
    </row>
    <row r="9" customFormat="false" ht="12.75" hidden="false" customHeight="true" outlineLevel="0" collapsed="false">
      <c r="A9" s="20"/>
      <c r="B9" s="21"/>
      <c r="C9" s="22"/>
      <c r="D9" s="23"/>
      <c r="E9" s="30"/>
      <c r="F9" s="31"/>
      <c r="G9" s="31"/>
      <c r="H9" s="32" t="s">
        <v>10</v>
      </c>
      <c r="I9" s="27"/>
      <c r="J9" s="28"/>
      <c r="K9" s="20"/>
      <c r="L9" s="21"/>
      <c r="M9" s="22"/>
      <c r="N9" s="23"/>
      <c r="O9" s="33"/>
      <c r="P9" s="34" t="str">
        <f aca="false">HYPERLINK(круги!G82)</f>
        <v/>
      </c>
      <c r="Q9" s="34" t="str">
        <f aca="false">HYPERLINK(круги!H71)</f>
        <v/>
      </c>
      <c r="R9" s="35"/>
      <c r="S9" s="27"/>
      <c r="T9" s="28"/>
      <c r="U9" s="5"/>
      <c r="V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33,2,FALSE())</f>
        <v>ТРУЩЕНКО Елизавета Викторовна</v>
      </c>
      <c r="C10" s="38" t="str">
        <f aca="false">VLOOKUP(A10,'пр.взвешивания'!B6:F33,3,FALSE())</f>
        <v>18.06.92 кмс</v>
      </c>
      <c r="D10" s="39" t="str">
        <f aca="false">VLOOKUP(A10,'пр.взвешивания'!B6:G33,4,FALSE())</f>
        <v>СФО Омская Омск МО</v>
      </c>
      <c r="E10" s="40" t="n">
        <v>3</v>
      </c>
      <c r="F10" s="41"/>
      <c r="G10" s="42" t="n">
        <v>4</v>
      </c>
      <c r="H10" s="43" t="n">
        <v>4</v>
      </c>
      <c r="I10" s="44" t="n">
        <f aca="false">SUM(E10:H10)</f>
        <v>11</v>
      </c>
      <c r="J10" s="45" t="n">
        <v>1</v>
      </c>
      <c r="K10" s="36" t="n">
        <v>7</v>
      </c>
      <c r="L10" s="37" t="str">
        <f aca="false">VLOOKUP(K10,'пр.взвешивания'!B6:O33,2,FALSE())</f>
        <v>КОНКИНА Анастасия Александровна</v>
      </c>
      <c r="M10" s="38" t="str">
        <f aca="false">VLOOKUP(K10,'пр.взвешивания'!B6:P33,3,FALSE())</f>
        <v>01.12.93 кмс</v>
      </c>
      <c r="N10" s="39" t="str">
        <f aca="false">VLOOKUP(K10,'пр.взвешивания'!B6:Q33,4,FALSE())</f>
        <v>ПФО Самарская Самара ВС</v>
      </c>
      <c r="O10" s="46" t="n">
        <v>4</v>
      </c>
      <c r="P10" s="47"/>
      <c r="Q10" s="48" t="n">
        <v>3</v>
      </c>
      <c r="R10" s="49" t="n">
        <v>3</v>
      </c>
      <c r="S10" s="44" t="n">
        <f aca="false">SUM(O10:R10)</f>
        <v>10</v>
      </c>
      <c r="T10" s="45" t="n">
        <v>1</v>
      </c>
      <c r="U10" s="5"/>
      <c r="V10" s="5"/>
    </row>
    <row r="11" customFormat="false" ht="12.75" hidden="false" customHeight="true" outlineLevel="0" collapsed="false">
      <c r="A11" s="36"/>
      <c r="B11" s="37"/>
      <c r="C11" s="38"/>
      <c r="D11" s="39"/>
      <c r="E11" s="50"/>
      <c r="F11" s="51"/>
      <c r="G11" s="34" t="s">
        <v>11</v>
      </c>
      <c r="H11" s="35" t="s">
        <v>12</v>
      </c>
      <c r="I11" s="44"/>
      <c r="J11" s="45"/>
      <c r="K11" s="36"/>
      <c r="L11" s="37"/>
      <c r="M11" s="38"/>
      <c r="N11" s="39"/>
      <c r="O11" s="52" t="s">
        <v>12</v>
      </c>
      <c r="P11" s="53"/>
      <c r="Q11" s="31"/>
      <c r="R11" s="35" t="str">
        <f aca="false">HYPERLINK(круги!H75)</f>
        <v/>
      </c>
      <c r="S11" s="44"/>
      <c r="T11" s="45"/>
      <c r="U11" s="5"/>
      <c r="V11" s="5"/>
    </row>
    <row r="12" customFormat="false" ht="12.75" hidden="false" customHeight="true" outlineLevel="0" collapsed="false">
      <c r="A12" s="36" t="n">
        <v>3</v>
      </c>
      <c r="B12" s="37" t="str">
        <f aca="false">VLOOKUP(A12,'пр.взвешивания'!B6:E35,2,FALSE())</f>
        <v>ЗАХАРОВА Инга Сергеевна</v>
      </c>
      <c r="C12" s="38" t="str">
        <f aca="false">VLOOKUP(A12,'пр.взвешивания'!B6:F35,3,FALSE())</f>
        <v>02.06.94 кмс</v>
      </c>
      <c r="D12" s="39" t="str">
        <f aca="false">VLOOKUP(A12,'пр.взвешивания'!B6:G35,4,FALSE())</f>
        <v>ПФО Нижегородская Кстово ПР</v>
      </c>
      <c r="E12" s="54" t="n">
        <v>0</v>
      </c>
      <c r="F12" s="48" t="n">
        <v>0</v>
      </c>
      <c r="G12" s="55"/>
      <c r="H12" s="49" t="n">
        <v>0</v>
      </c>
      <c r="I12" s="44" t="n">
        <f aca="false">SUM(E12:H12)</f>
        <v>0</v>
      </c>
      <c r="J12" s="56" t="n">
        <v>4</v>
      </c>
      <c r="K12" s="36" t="n">
        <v>5</v>
      </c>
      <c r="L12" s="37" t="str">
        <f aca="false">VLOOKUP(K12,'пр.взвешивания'!B6:O35,2,FALSE())</f>
        <v>БЫСТРЕМОВИЧ Ирина Викторовна</v>
      </c>
      <c r="M12" s="38" t="str">
        <f aca="false">VLOOKUP(K12,'пр.взвешивания'!B6:P35,3,FALSE())</f>
        <v>20.01.92 мс</v>
      </c>
      <c r="N12" s="39" t="str">
        <f aca="false">VLOOKUP(K12,'пр.взвешивания'!B6:Q35,4,FALSE())</f>
        <v>Санкт-Петербург МО</v>
      </c>
      <c r="O12" s="46" t="n">
        <v>4</v>
      </c>
      <c r="P12" s="42" t="n">
        <v>0</v>
      </c>
      <c r="Q12" s="57"/>
      <c r="R12" s="43" t="n">
        <v>0</v>
      </c>
      <c r="S12" s="44" t="n">
        <f aca="false">SUM(O12:R12)</f>
        <v>4</v>
      </c>
      <c r="T12" s="56" t="n">
        <v>2</v>
      </c>
      <c r="U12" s="5"/>
      <c r="V12" s="5"/>
    </row>
    <row r="13" customFormat="false" ht="12.75" hidden="false" customHeight="true" outlineLevel="0" collapsed="false">
      <c r="A13" s="36"/>
      <c r="B13" s="37"/>
      <c r="C13" s="38"/>
      <c r="D13" s="39"/>
      <c r="E13" s="58"/>
      <c r="F13" s="31"/>
      <c r="G13" s="59"/>
      <c r="H13" s="32"/>
      <c r="I13" s="44"/>
      <c r="J13" s="56"/>
      <c r="K13" s="36"/>
      <c r="L13" s="37"/>
      <c r="M13" s="38"/>
      <c r="N13" s="39"/>
      <c r="O13" s="52" t="s">
        <v>13</v>
      </c>
      <c r="P13" s="34"/>
      <c r="Q13" s="60"/>
      <c r="R13" s="35" t="str">
        <f aca="false">HYPERLINK(круги!H86)</f>
        <v/>
      </c>
      <c r="S13" s="44"/>
      <c r="T13" s="56"/>
      <c r="U13" s="5"/>
      <c r="V13" s="5"/>
    </row>
    <row r="14" customFormat="false" ht="12.75" hidden="false" customHeight="true" outlineLevel="0" collapsed="false">
      <c r="A14" s="61" t="n">
        <v>4</v>
      </c>
      <c r="B14" s="62" t="str">
        <f aca="false">VLOOKUP(A14,'пр.взвешивания'!B6:E37,2,FALSE())</f>
        <v>ЗОТОВА Мария Михайловна</v>
      </c>
      <c r="C14" s="63" t="str">
        <f aca="false">VLOOKUP(A14,'пр.взвешивания'!B6:F37,3,FALSE())</f>
        <v>10.11.92 кмс</v>
      </c>
      <c r="D14" s="64" t="str">
        <f aca="false">VLOOKUP(A14,'пр.взвешивания'!B6:G37,4,FALSE())</f>
        <v>ДВФО Приморский Владивосток ПР</v>
      </c>
      <c r="E14" s="40" t="n">
        <v>0</v>
      </c>
      <c r="F14" s="42" t="n">
        <v>0</v>
      </c>
      <c r="G14" s="42" t="n">
        <v>3</v>
      </c>
      <c r="H14" s="65"/>
      <c r="I14" s="66" t="n">
        <f aca="false">SUM(E14:H14)</f>
        <v>3</v>
      </c>
      <c r="J14" s="67" t="n">
        <v>3</v>
      </c>
      <c r="K14" s="61" t="n">
        <v>1</v>
      </c>
      <c r="L14" s="62" t="str">
        <f aca="false">VLOOKUP(K14,'пр.взвешивания'!B6:O37,2,FALSE())</f>
        <v>КОНДРАТЕНКО Ольга Сергеевна</v>
      </c>
      <c r="M14" s="63" t="str">
        <f aca="false">VLOOKUP(K14,'пр.взвешивания'!B6:P37,3,FALSE())</f>
        <v>22.11.93 кмс</v>
      </c>
      <c r="N14" s="64" t="str">
        <f aca="false">VLOOKUP(K14,'пр.взвешивания'!B6:Q37,4,FALSE())</f>
        <v>МоскваС-70  МКС</v>
      </c>
      <c r="O14" s="46" t="n">
        <v>0</v>
      </c>
      <c r="P14" s="42" t="n">
        <v>0</v>
      </c>
      <c r="Q14" s="42" t="n">
        <v>3</v>
      </c>
      <c r="R14" s="65"/>
      <c r="S14" s="66" t="n">
        <f aca="false">SUM(O14:R14)</f>
        <v>3</v>
      </c>
      <c r="T14" s="67" t="n">
        <v>4</v>
      </c>
      <c r="U14" s="5"/>
      <c r="V14" s="5"/>
    </row>
    <row r="15" customFormat="false" ht="12.75" hidden="false" customHeight="true" outlineLevel="0" collapsed="false">
      <c r="A15" s="61"/>
      <c r="B15" s="62"/>
      <c r="C15" s="63"/>
      <c r="D15" s="64"/>
      <c r="E15" s="68"/>
      <c r="F15" s="69"/>
      <c r="G15" s="69"/>
      <c r="H15" s="70"/>
      <c r="I15" s="66"/>
      <c r="J15" s="67"/>
      <c r="K15" s="61"/>
      <c r="L15" s="62"/>
      <c r="M15" s="63"/>
      <c r="N15" s="64"/>
      <c r="O15" s="71"/>
      <c r="P15" s="69" t="str">
        <f aca="false">HYPERLINK(круги!H77)</f>
        <v/>
      </c>
      <c r="Q15" s="69" t="str">
        <f aca="false">HYPERLINK(круги!H88)</f>
        <v/>
      </c>
      <c r="R15" s="70"/>
      <c r="S15" s="66"/>
      <c r="T15" s="67"/>
      <c r="U15" s="5"/>
      <c r="V15" s="5"/>
    </row>
    <row r="16" customFormat="false" ht="24.95" hidden="false" customHeight="true" outlineLevel="0" collapsed="false">
      <c r="A16" s="72" t="s">
        <v>14</v>
      </c>
      <c r="B16" s="73"/>
      <c r="C16" s="73"/>
      <c r="D16" s="73"/>
      <c r="E16" s="73"/>
      <c r="F16" s="73"/>
      <c r="G16" s="73"/>
      <c r="H16" s="73"/>
      <c r="I16" s="73"/>
      <c r="J16" s="73"/>
      <c r="K16" s="72" t="s">
        <v>15</v>
      </c>
      <c r="L16" s="73"/>
      <c r="M16" s="73"/>
      <c r="N16" s="73"/>
      <c r="O16" s="73"/>
      <c r="P16" s="73"/>
      <c r="Q16" s="73"/>
      <c r="R16" s="73"/>
      <c r="S16" s="5"/>
      <c r="T16" s="5"/>
      <c r="U16" s="5"/>
      <c r="V16" s="5"/>
    </row>
    <row r="17" customFormat="false" ht="14.25" hidden="false" customHeight="true" outlineLevel="0" collapsed="false">
      <c r="A17" s="74" t="s">
        <v>3</v>
      </c>
      <c r="B17" s="74" t="s">
        <v>4</v>
      </c>
      <c r="C17" s="74" t="s">
        <v>5</v>
      </c>
      <c r="D17" s="74" t="s">
        <v>6</v>
      </c>
      <c r="E17" s="75" t="s">
        <v>7</v>
      </c>
      <c r="F17" s="75"/>
      <c r="G17" s="75"/>
      <c r="H17" s="73"/>
      <c r="I17" s="74" t="s">
        <v>8</v>
      </c>
      <c r="J17" s="74" t="s">
        <v>9</v>
      </c>
      <c r="K17" s="74" t="s">
        <v>3</v>
      </c>
      <c r="L17" s="74" t="s">
        <v>4</v>
      </c>
      <c r="M17" s="74" t="s">
        <v>5</v>
      </c>
      <c r="N17" s="74" t="s">
        <v>6</v>
      </c>
      <c r="O17" s="75" t="s">
        <v>7</v>
      </c>
      <c r="P17" s="75"/>
      <c r="Q17" s="75"/>
      <c r="R17" s="75"/>
      <c r="S17" s="16" t="s">
        <v>8</v>
      </c>
      <c r="T17" s="15" t="s">
        <v>9</v>
      </c>
      <c r="U17" s="5"/>
      <c r="V17" s="5"/>
    </row>
    <row r="18" customFormat="false" ht="13.5" hidden="false" customHeight="true" outlineLevel="0" collapsed="false">
      <c r="A18" s="74"/>
      <c r="B18" s="74"/>
      <c r="C18" s="74"/>
      <c r="D18" s="74"/>
      <c r="E18" s="76" t="n">
        <v>1</v>
      </c>
      <c r="F18" s="77" t="n">
        <v>2</v>
      </c>
      <c r="G18" s="78" t="n">
        <v>3</v>
      </c>
      <c r="H18" s="73"/>
      <c r="I18" s="74"/>
      <c r="J18" s="74"/>
      <c r="K18" s="74"/>
      <c r="L18" s="74"/>
      <c r="M18" s="74"/>
      <c r="N18" s="74"/>
      <c r="O18" s="76" t="n">
        <v>1</v>
      </c>
      <c r="P18" s="77" t="n">
        <v>2</v>
      </c>
      <c r="Q18" s="77" t="n">
        <v>3</v>
      </c>
      <c r="R18" s="79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0" t="n">
        <v>5</v>
      </c>
      <c r="B19" s="21" t="str">
        <f aca="false">VLOOKUP(A19,'пр.взвешивания'!B6:E42,2,FALSE())</f>
        <v>БЫСТРЕМОВИЧ Ирина Викторовна</v>
      </c>
      <c r="C19" s="22" t="str">
        <f aca="false">VLOOKUP(A19,'пр.взвешивания'!B6:F42,3,FALSE())</f>
        <v>20.01.92 мс</v>
      </c>
      <c r="D19" s="23" t="str">
        <f aca="false">VLOOKUP(A19,'пр.взвешивания'!B6:G42,4,FALSE())</f>
        <v>Санкт-Петербург МО</v>
      </c>
      <c r="E19" s="80"/>
      <c r="F19" s="25" t="n">
        <v>3</v>
      </c>
      <c r="G19" s="81" t="n">
        <v>0</v>
      </c>
      <c r="H19" s="73"/>
      <c r="I19" s="27" t="n">
        <f aca="false">SUM(E19:H19)</f>
        <v>3</v>
      </c>
      <c r="J19" s="82" t="n">
        <v>2</v>
      </c>
      <c r="K19" s="20" t="n">
        <v>10</v>
      </c>
      <c r="L19" s="21" t="str">
        <f aca="false">VLOOKUP(K19,'пр.взвешивания'!B6:O42,2,FALSE())</f>
        <v>МЕЖЕЦКАЯ Дарья Евгеньевна</v>
      </c>
      <c r="M19" s="22" t="str">
        <f aca="false">VLOOKUP(K19,'пр.взвешивания'!B6:P42,3,FALSE())</f>
        <v>24.06.94 кмс</v>
      </c>
      <c r="N19" s="23" t="str">
        <f aca="false">VLOOKUP(K19,'пр.взвешивания'!B6:Q42,4,FALSE())</f>
        <v>ПФО Самарская Самара МО</v>
      </c>
      <c r="O19" s="29"/>
      <c r="P19" s="25" t="n">
        <v>3</v>
      </c>
      <c r="Q19" s="25" t="n">
        <v>4</v>
      </c>
      <c r="R19" s="81" t="n">
        <v>3</v>
      </c>
      <c r="S19" s="27" t="n">
        <f aca="false">SUM(O19:R19)</f>
        <v>10</v>
      </c>
      <c r="T19" s="83" t="n">
        <v>1</v>
      </c>
      <c r="U19" s="5"/>
      <c r="V19" s="5"/>
    </row>
    <row r="20" customFormat="false" ht="12.75" hidden="false" customHeight="true" outlineLevel="0" collapsed="false">
      <c r="A20" s="20"/>
      <c r="B20" s="21"/>
      <c r="C20" s="22"/>
      <c r="D20" s="23"/>
      <c r="E20" s="30"/>
      <c r="F20" s="31"/>
      <c r="G20" s="84"/>
      <c r="H20" s="73"/>
      <c r="I20" s="27"/>
      <c r="J20" s="82"/>
      <c r="K20" s="20"/>
      <c r="L20" s="21"/>
      <c r="M20" s="22"/>
      <c r="N20" s="23"/>
      <c r="O20" s="33"/>
      <c r="P20" s="34" t="str">
        <f aca="false">HYPERLINK(круги!P82)</f>
        <v/>
      </c>
      <c r="Q20" s="34" t="s">
        <v>16</v>
      </c>
      <c r="R20" s="85"/>
      <c r="S20" s="27"/>
      <c r="T20" s="83"/>
      <c r="U20" s="5"/>
      <c r="V20" s="5"/>
    </row>
    <row r="21" customFormat="false" ht="12.75" hidden="false" customHeight="true" outlineLevel="0" collapsed="false">
      <c r="A21" s="36" t="n">
        <v>6</v>
      </c>
      <c r="B21" s="37" t="str">
        <f aca="false">VLOOKUP(A21,'пр.взвешивания'!B6:E44,2,FALSE())</f>
        <v>ЯКОВЛЕВА Юлия Геннадьевна</v>
      </c>
      <c r="C21" s="38" t="str">
        <f aca="false">VLOOKUP(A21,'пр.взвешивания'!B6:F44,3,FALSE())</f>
        <v>10.03.93 кмс</v>
      </c>
      <c r="D21" s="39" t="str">
        <f aca="false">VLOOKUP(A21,'пр.взвешивания'!B6:G44,4,FALSE())</f>
        <v>СЗФО Псковская Псков МО</v>
      </c>
      <c r="E21" s="86" t="n">
        <v>0</v>
      </c>
      <c r="F21" s="41"/>
      <c r="G21" s="87" t="n">
        <v>0</v>
      </c>
      <c r="H21" s="73"/>
      <c r="I21" s="44" t="n">
        <f aca="false">SUM(E21:H21)</f>
        <v>0</v>
      </c>
      <c r="J21" s="88" t="n">
        <v>3</v>
      </c>
      <c r="K21" s="36" t="n">
        <v>12</v>
      </c>
      <c r="L21" s="37" t="str">
        <f aca="false">VLOOKUP(K21,'пр.взвешивания'!B6:O44,2,FALSE())</f>
        <v>ШЕЛУДЯКОВА Марина Олеговна</v>
      </c>
      <c r="M21" s="38" t="str">
        <f aca="false">VLOOKUP(K21,'пр.взвешивания'!B6:P44,3,FALSE())</f>
        <v>23.09.92 кмс</v>
      </c>
      <c r="N21" s="39" t="str">
        <f aca="false">VLOOKUP(K21,'пр.взвешивания'!B6:Q44,4,FALSE())</f>
        <v>СФО Алтайский Барнаул МО</v>
      </c>
      <c r="O21" s="46" t="n">
        <v>1</v>
      </c>
      <c r="P21" s="47"/>
      <c r="Q21" s="48" t="n">
        <v>3</v>
      </c>
      <c r="R21" s="89" t="n">
        <v>1</v>
      </c>
      <c r="S21" s="44" t="n">
        <f aca="false">SUM(O21:R21)</f>
        <v>5</v>
      </c>
      <c r="T21" s="90" t="n">
        <v>3</v>
      </c>
      <c r="U21" s="5"/>
      <c r="V21" s="5"/>
    </row>
    <row r="22" customFormat="false" ht="12.75" hidden="false" customHeight="true" outlineLevel="0" collapsed="false">
      <c r="A22" s="36"/>
      <c r="B22" s="37"/>
      <c r="C22" s="38"/>
      <c r="D22" s="39"/>
      <c r="E22" s="52"/>
      <c r="F22" s="51"/>
      <c r="G22" s="85"/>
      <c r="H22" s="73"/>
      <c r="I22" s="44"/>
      <c r="J22" s="88"/>
      <c r="K22" s="36"/>
      <c r="L22" s="37"/>
      <c r="M22" s="38"/>
      <c r="N22" s="39"/>
      <c r="O22" s="52" t="str">
        <f aca="false">HYPERLINK(круги!P84)</f>
        <v/>
      </c>
      <c r="P22" s="53"/>
      <c r="Q22" s="31"/>
      <c r="R22" s="85" t="str">
        <f aca="false">HYPERLINK(круги!P75)</f>
        <v/>
      </c>
      <c r="S22" s="44"/>
      <c r="T22" s="90"/>
      <c r="U22" s="5"/>
      <c r="V22" s="5"/>
    </row>
    <row r="23" customFormat="false" ht="12.75" hidden="false" customHeight="true" outlineLevel="0" collapsed="false">
      <c r="A23" s="61" t="n">
        <v>7</v>
      </c>
      <c r="B23" s="62" t="str">
        <f aca="false">VLOOKUP(A23,'пр.взвешивания'!B6:E46,2,FALSE())</f>
        <v>КОНКИНА Анастасия Александровна</v>
      </c>
      <c r="C23" s="63" t="str">
        <f aca="false">VLOOKUP(A23,'пр.взвешивания'!B6:F46,3,FALSE())</f>
        <v>01.12.93 кмс</v>
      </c>
      <c r="D23" s="64" t="str">
        <f aca="false">VLOOKUP(A23,'пр.взвешивания'!B6:G46,4,FALSE())</f>
        <v>ПФО Самарская Самара ВС</v>
      </c>
      <c r="E23" s="48" t="n">
        <v>3</v>
      </c>
      <c r="F23" s="48" t="n">
        <v>4</v>
      </c>
      <c r="G23" s="91"/>
      <c r="H23" s="73"/>
      <c r="I23" s="66" t="n">
        <f aca="false">SUM(E23:H23)</f>
        <v>7</v>
      </c>
      <c r="J23" s="66" t="n">
        <v>1</v>
      </c>
      <c r="K23" s="36" t="n">
        <v>11</v>
      </c>
      <c r="L23" s="37" t="str">
        <f aca="false">VLOOKUP(K23,'пр.взвешивания'!B6:O46,2,FALSE())</f>
        <v>ПОЛЫГАЛОВА Карина Александровна</v>
      </c>
      <c r="M23" s="38" t="str">
        <f aca="false">VLOOKUP(K23,'пр.взвешивания'!B6:P46,3,FALSE())</f>
        <v>14.04.93 кмс</v>
      </c>
      <c r="N23" s="39" t="str">
        <f aca="false">VLOOKUP(K23,'пр.взвешивания'!B6:Q46,4,FALSE())</f>
        <v>Санкт-Петербург МО</v>
      </c>
      <c r="O23" s="46" t="n">
        <v>0</v>
      </c>
      <c r="P23" s="42" t="n">
        <v>0</v>
      </c>
      <c r="Q23" s="57"/>
      <c r="R23" s="87" t="n">
        <v>0</v>
      </c>
      <c r="S23" s="44" t="n">
        <f aca="false">SUM(O23:R23)</f>
        <v>0</v>
      </c>
      <c r="T23" s="92" t="n">
        <v>4</v>
      </c>
      <c r="U23" s="5"/>
      <c r="V23" s="5"/>
    </row>
    <row r="24" customFormat="false" ht="12.75" hidden="false" customHeight="true" outlineLevel="0" collapsed="false">
      <c r="A24" s="61"/>
      <c r="B24" s="62"/>
      <c r="C24" s="63"/>
      <c r="D24" s="64"/>
      <c r="E24" s="69"/>
      <c r="F24" s="69" t="s">
        <v>17</v>
      </c>
      <c r="G24" s="93"/>
      <c r="H24" s="73"/>
      <c r="I24" s="66"/>
      <c r="J24" s="66"/>
      <c r="K24" s="36"/>
      <c r="L24" s="37"/>
      <c r="M24" s="38"/>
      <c r="N24" s="39"/>
      <c r="O24" s="52" t="str">
        <f aca="false">HYPERLINK(круги!P73)</f>
        <v/>
      </c>
      <c r="P24" s="34"/>
      <c r="Q24" s="60"/>
      <c r="R24" s="85" t="str">
        <f aca="false">HYPERLINK(круги!P86)</f>
        <v/>
      </c>
      <c r="S24" s="44"/>
      <c r="T24" s="92"/>
      <c r="U24" s="5"/>
      <c r="V24" s="5"/>
    </row>
    <row r="25" customFormat="false" ht="14.25" hidden="false" customHeight="true" outlineLevel="0" collapsed="false">
      <c r="A25" s="72" t="s">
        <v>18</v>
      </c>
      <c r="B25" s="73"/>
      <c r="C25" s="73"/>
      <c r="D25" s="73"/>
      <c r="E25" s="73"/>
      <c r="F25" s="73"/>
      <c r="G25" s="73"/>
      <c r="H25" s="73"/>
      <c r="I25" s="94"/>
      <c r="J25" s="73"/>
      <c r="K25" s="61" t="n">
        <v>9</v>
      </c>
      <c r="L25" s="37" t="str">
        <f aca="false">VLOOKUP(K25,'пр.взвешивания'!B8:O48,2,FALSE())</f>
        <v>ШКВАРУНЕЦ Мария Александровна</v>
      </c>
      <c r="M25" s="95" t="str">
        <f aca="false">VLOOKUP(K25,'пр.взвешивания'!B6:P48,3,FALSE())</f>
        <v>20.03.93 кмс</v>
      </c>
      <c r="N25" s="96" t="str">
        <f aca="false">VLOOKUP(K25,'пр.взвешивания'!B6:Q48,4,FALSE())</f>
        <v>Москва С-70 МКС</v>
      </c>
      <c r="O25" s="46" t="n">
        <v>1</v>
      </c>
      <c r="P25" s="42" t="n">
        <v>3</v>
      </c>
      <c r="Q25" s="42" t="n">
        <v>4</v>
      </c>
      <c r="R25" s="97"/>
      <c r="S25" s="66" t="n">
        <f aca="false">SUM(O25:R25)</f>
        <v>8</v>
      </c>
      <c r="T25" s="98" t="n">
        <v>2</v>
      </c>
      <c r="U25" s="5"/>
      <c r="V25" s="5"/>
    </row>
    <row r="26" customFormat="false" ht="12.75" hidden="false" customHeight="true" outlineLevel="0" collapsed="false">
      <c r="A26" s="74" t="s">
        <v>3</v>
      </c>
      <c r="B26" s="74" t="s">
        <v>4</v>
      </c>
      <c r="C26" s="74" t="s">
        <v>5</v>
      </c>
      <c r="D26" s="74" t="s">
        <v>6</v>
      </c>
      <c r="E26" s="75" t="s">
        <v>7</v>
      </c>
      <c r="F26" s="75"/>
      <c r="G26" s="75"/>
      <c r="H26" s="73"/>
      <c r="I26" s="74" t="s">
        <v>8</v>
      </c>
      <c r="J26" s="74" t="s">
        <v>9</v>
      </c>
      <c r="K26" s="61"/>
      <c r="L26" s="37"/>
      <c r="M26" s="95"/>
      <c r="N26" s="96"/>
      <c r="O26" s="71"/>
      <c r="P26" s="69" t="str">
        <f aca="false">HYPERLINK(круги!P77)</f>
        <v/>
      </c>
      <c r="Q26" s="69" t="s">
        <v>19</v>
      </c>
      <c r="R26" s="99"/>
      <c r="S26" s="66"/>
      <c r="T26" s="98"/>
      <c r="U26" s="5"/>
      <c r="V26" s="5"/>
    </row>
    <row r="27" customFormat="false" ht="12.75" hidden="false" customHeight="true" outlineLevel="0" collapsed="false">
      <c r="A27" s="74"/>
      <c r="B27" s="74"/>
      <c r="C27" s="74"/>
      <c r="D27" s="74"/>
      <c r="E27" s="76" t="n">
        <v>1</v>
      </c>
      <c r="F27" s="77" t="n">
        <v>2</v>
      </c>
      <c r="G27" s="78" t="n">
        <v>3</v>
      </c>
      <c r="H27" s="73"/>
      <c r="I27" s="74"/>
      <c r="J27" s="74"/>
      <c r="K27" s="73"/>
      <c r="L27" s="100" t="s">
        <v>20</v>
      </c>
      <c r="M27" s="101"/>
      <c r="N27" s="101"/>
      <c r="O27" s="102" t="s">
        <v>21</v>
      </c>
      <c r="P27" s="102"/>
      <c r="Q27" s="73"/>
      <c r="R27" s="73"/>
      <c r="S27" s="5"/>
      <c r="T27" s="5"/>
      <c r="U27" s="5"/>
      <c r="V27" s="5"/>
    </row>
    <row r="28" customFormat="false" ht="12.75" hidden="false" customHeight="true" outlineLevel="0" collapsed="false">
      <c r="A28" s="20" t="n">
        <v>8</v>
      </c>
      <c r="B28" s="21" t="str">
        <f aca="false">VLOOKUP(A28,'пр.взвешивания'!B6:E51,2,FALSE())</f>
        <v>ВАСИЛЬЕВА Маргарита Евгеньевна</v>
      </c>
      <c r="C28" s="22" t="str">
        <f aca="false">VLOOKUP(A28,'пр.взвешивания'!B6:F51,3,FALSE())</f>
        <v>22.11.93 кмс</v>
      </c>
      <c r="D28" s="23" t="str">
        <f aca="false">VLOOKUP(A28,'пр.взвешивания'!B6:G51,4,FALSE())</f>
        <v>СФО р. Бурятия</v>
      </c>
      <c r="E28" s="80"/>
      <c r="F28" s="25" t="n">
        <v>0</v>
      </c>
      <c r="G28" s="81" t="n">
        <v>0</v>
      </c>
      <c r="H28" s="73"/>
      <c r="I28" s="27" t="n">
        <f aca="false">SUM(E28:H28)</f>
        <v>0</v>
      </c>
      <c r="J28" s="28" t="n">
        <v>3</v>
      </c>
      <c r="K28" s="73"/>
      <c r="L28" s="100"/>
      <c r="M28" s="101"/>
      <c r="N28" s="101"/>
      <c r="O28" s="102"/>
      <c r="P28" s="102"/>
      <c r="Q28" s="73"/>
      <c r="R28" s="73"/>
      <c r="S28" s="5"/>
      <c r="T28" s="5"/>
      <c r="U28" s="5"/>
      <c r="V28" s="5"/>
    </row>
    <row r="29" customFormat="false" ht="12.75" hidden="false" customHeight="true" outlineLevel="0" collapsed="false">
      <c r="A29" s="20"/>
      <c r="B29" s="21"/>
      <c r="C29" s="22"/>
      <c r="D29" s="23"/>
      <c r="E29" s="30"/>
      <c r="F29" s="31"/>
      <c r="G29" s="84"/>
      <c r="H29" s="73"/>
      <c r="I29" s="27"/>
      <c r="J29" s="28"/>
      <c r="K29" s="20" t="n">
        <v>7</v>
      </c>
      <c r="L29" s="21" t="str">
        <f aca="false">VLOOKUP(K29,'пр.взвешивания'!B6:O52,2,FALSE())</f>
        <v>КОНКИНА Анастасия Александровна</v>
      </c>
      <c r="M29" s="22" t="str">
        <f aca="false">VLOOKUP(K29,'пр.взвешивания'!B6:P52,3,FALSE())</f>
        <v>01.12.93 кмс</v>
      </c>
      <c r="N29" s="23" t="str">
        <f aca="false">VLOOKUP(K29,'пр.взвешивания'!B6:Q52,4,FALSE())</f>
        <v>ПФО Самарская Самара ВС</v>
      </c>
      <c r="O29" s="73"/>
      <c r="P29" s="73"/>
      <c r="Q29" s="73"/>
      <c r="R29" s="73"/>
      <c r="S29" s="5"/>
      <c r="T29" s="5"/>
      <c r="U29" s="5"/>
      <c r="V29" s="5"/>
    </row>
    <row r="30" customFormat="false" ht="12.75" hidden="false" customHeight="true" outlineLevel="0" collapsed="false">
      <c r="A30" s="36" t="n">
        <v>9</v>
      </c>
      <c r="B30" s="37" t="str">
        <f aca="false">VLOOKUP(A30,'пр.взвешивания'!B6:E53,2,FALSE())</f>
        <v>ШКВАРУНЕЦ Мария Александровна</v>
      </c>
      <c r="C30" s="38" t="str">
        <f aca="false">VLOOKUP(A30,'пр.взвешивания'!B6:F53,3,FALSE())</f>
        <v>20.03.93 кмс</v>
      </c>
      <c r="D30" s="39" t="str">
        <f aca="false">VLOOKUP(A30,'пр.взвешивания'!B6:G53,4,FALSE())</f>
        <v>Москва С-70 МКС</v>
      </c>
      <c r="E30" s="86" t="n">
        <v>4</v>
      </c>
      <c r="F30" s="41"/>
      <c r="G30" s="87" t="n">
        <v>1</v>
      </c>
      <c r="H30" s="73"/>
      <c r="I30" s="44" t="n">
        <f aca="false">SUM(E30:H30)</f>
        <v>5</v>
      </c>
      <c r="J30" s="45" t="n">
        <v>2</v>
      </c>
      <c r="K30" s="20"/>
      <c r="L30" s="21"/>
      <c r="M30" s="22"/>
      <c r="N30" s="23"/>
      <c r="O30" s="103" t="n">
        <v>7</v>
      </c>
      <c r="P30" s="73"/>
      <c r="Q30" s="73"/>
      <c r="R30" s="73"/>
      <c r="S30" s="5"/>
      <c r="T30" s="5"/>
      <c r="U30" s="5"/>
      <c r="V30" s="5"/>
    </row>
    <row r="31" customFormat="false" ht="12.75" hidden="false" customHeight="true" outlineLevel="0" collapsed="false">
      <c r="A31" s="36"/>
      <c r="B31" s="37"/>
      <c r="C31" s="38"/>
      <c r="D31" s="39"/>
      <c r="E31" s="52" t="s">
        <v>12</v>
      </c>
      <c r="F31" s="51"/>
      <c r="G31" s="85"/>
      <c r="H31" s="73"/>
      <c r="I31" s="44"/>
      <c r="J31" s="45"/>
      <c r="K31" s="104" t="n">
        <v>9</v>
      </c>
      <c r="L31" s="62" t="str">
        <f aca="false">VLOOKUP(K31,'пр.взвешивания'!B6:O54,2,FALSE())</f>
        <v>ШКВАРУНЕЦ Мария Александровна</v>
      </c>
      <c r="M31" s="63" t="str">
        <f aca="false">VLOOKUP(K31,'пр.взвешивания'!B6:P54,3,FALSE())</f>
        <v>20.03.93 кмс</v>
      </c>
      <c r="N31" s="64" t="str">
        <f aca="false">VLOOKUP(K31,'пр.взвешивания'!B6:Q54,4,FALSE())</f>
        <v>Москва С-70 МКС</v>
      </c>
      <c r="O31" s="105" t="s">
        <v>22</v>
      </c>
      <c r="P31" s="106"/>
      <c r="Q31" s="107"/>
      <c r="R31" s="73"/>
      <c r="S31" s="5"/>
      <c r="T31" s="5"/>
      <c r="U31" s="5"/>
      <c r="V31" s="5"/>
      <c r="W31" s="0" t="s">
        <v>23</v>
      </c>
    </row>
    <row r="32" customFormat="false" ht="12.75" hidden="false" customHeight="true" outlineLevel="0" collapsed="false">
      <c r="A32" s="61" t="n">
        <v>10</v>
      </c>
      <c r="B32" s="62" t="str">
        <f aca="false">VLOOKUP(A32,'пр.взвешивания'!B6:E55,2,FALSE())</f>
        <v>МЕЖЕЦКАЯ Дарья Евгеньевна</v>
      </c>
      <c r="C32" s="63" t="str">
        <f aca="false">VLOOKUP(A32,'пр.взвешивания'!B6:F55,3,FALSE())</f>
        <v>24.06.94 кмс</v>
      </c>
      <c r="D32" s="64" t="str">
        <f aca="false">VLOOKUP(A32,'пр.взвешивания'!B6:G55,4,FALSE())</f>
        <v>ПФО Самарская Самара МО</v>
      </c>
      <c r="E32" s="48" t="n">
        <v>4</v>
      </c>
      <c r="F32" s="48" t="n">
        <v>3</v>
      </c>
      <c r="G32" s="91"/>
      <c r="H32" s="73"/>
      <c r="I32" s="66" t="n">
        <f aca="false">SUM(E32:H32)</f>
        <v>7</v>
      </c>
      <c r="J32" s="67" t="n">
        <v>1</v>
      </c>
      <c r="K32" s="104"/>
      <c r="L32" s="62"/>
      <c r="M32" s="63"/>
      <c r="N32" s="64"/>
      <c r="O32" s="108"/>
      <c r="P32" s="109"/>
      <c r="Q32" s="109"/>
      <c r="R32" s="103" t="n">
        <v>10</v>
      </c>
      <c r="S32" s="5"/>
      <c r="T32" s="5"/>
      <c r="U32" s="5"/>
      <c r="V32" s="5"/>
    </row>
    <row r="33" customFormat="false" ht="12.75" hidden="false" customHeight="true" outlineLevel="0" collapsed="false">
      <c r="A33" s="61"/>
      <c r="B33" s="62"/>
      <c r="C33" s="63"/>
      <c r="D33" s="64"/>
      <c r="E33" s="69" t="s">
        <v>24</v>
      </c>
      <c r="F33" s="69"/>
      <c r="G33" s="93"/>
      <c r="H33" s="73"/>
      <c r="I33" s="66"/>
      <c r="J33" s="67"/>
      <c r="K33" s="20" t="n">
        <v>10</v>
      </c>
      <c r="L33" s="21" t="str">
        <f aca="false">VLOOKUP(K33,'пр.взвешивания'!B6:O56,2,FALSE())</f>
        <v>МЕЖЕЦКАЯ Дарья Евгеньевна</v>
      </c>
      <c r="M33" s="110" t="str">
        <f aca="false">VLOOKUP(K33,'пр.взвешивания'!B6:P56,3,FALSE())</f>
        <v>24.06.94 кмс</v>
      </c>
      <c r="N33" s="111" t="str">
        <f aca="false">VLOOKUP(K33,'пр.взвешивания'!B6:Q56,4,FALSE())</f>
        <v>ПФО Самарская Самара МО</v>
      </c>
      <c r="O33" s="112"/>
      <c r="P33" s="109"/>
      <c r="Q33" s="109"/>
      <c r="R33" s="105" t="s">
        <v>22</v>
      </c>
      <c r="S33" s="5"/>
      <c r="T33" s="5"/>
      <c r="U33" s="5"/>
      <c r="V33" s="5"/>
    </row>
    <row r="34" customFormat="false" ht="13.5" hidden="false" customHeight="true" outlineLevel="0" collapsed="false">
      <c r="A34" s="72" t="s">
        <v>25</v>
      </c>
      <c r="B34" s="73"/>
      <c r="C34" s="73"/>
      <c r="D34" s="73"/>
      <c r="E34" s="73"/>
      <c r="F34" s="73"/>
      <c r="G34" s="73"/>
      <c r="H34" s="73"/>
      <c r="I34" s="94"/>
      <c r="J34" s="73"/>
      <c r="K34" s="20"/>
      <c r="L34" s="21"/>
      <c r="M34" s="110"/>
      <c r="N34" s="111"/>
      <c r="O34" s="103" t="n">
        <v>10</v>
      </c>
      <c r="P34" s="113"/>
      <c r="Q34" s="114"/>
      <c r="R34" s="115"/>
      <c r="S34" s="116"/>
      <c r="T34" s="5"/>
      <c r="U34" s="5"/>
      <c r="V34" s="5"/>
    </row>
    <row r="35" customFormat="false" ht="12.75" hidden="false" customHeight="true" outlineLevel="0" collapsed="false">
      <c r="A35" s="74" t="s">
        <v>3</v>
      </c>
      <c r="B35" s="74" t="s">
        <v>4</v>
      </c>
      <c r="C35" s="74" t="s">
        <v>5</v>
      </c>
      <c r="D35" s="74" t="s">
        <v>6</v>
      </c>
      <c r="E35" s="75" t="s">
        <v>7</v>
      </c>
      <c r="F35" s="75"/>
      <c r="G35" s="75"/>
      <c r="H35" s="73"/>
      <c r="I35" s="74" t="s">
        <v>8</v>
      </c>
      <c r="J35" s="74" t="s">
        <v>9</v>
      </c>
      <c r="K35" s="117" t="n">
        <v>5</v>
      </c>
      <c r="L35" s="62" t="str">
        <f aca="false">VLOOKUP(K35,'пр.взвешивания'!B12:O58,2,FALSE())</f>
        <v>БЫСТРЕМОВИЧ Ирина Викторовна</v>
      </c>
      <c r="M35" s="95" t="str">
        <f aca="false">VLOOKUP(K35,'пр.взвешивания'!B6:P58,3,FALSE())</f>
        <v>20.01.92 мс</v>
      </c>
      <c r="N35" s="96" t="str">
        <f aca="false">VLOOKUP(K35,'пр.взвешивания'!B6:Q58,4,FALSE())</f>
        <v>Санкт-Петербург МО</v>
      </c>
      <c r="O35" s="105" t="s">
        <v>22</v>
      </c>
      <c r="P35" s="115"/>
      <c r="Q35" s="115"/>
      <c r="R35" s="115"/>
      <c r="S35" s="116"/>
      <c r="T35" s="5"/>
      <c r="U35" s="5"/>
      <c r="V35" s="5"/>
    </row>
    <row r="36" customFormat="false" ht="12.75" hidden="false" customHeight="true" outlineLevel="0" collapsed="false">
      <c r="A36" s="74"/>
      <c r="B36" s="74"/>
      <c r="C36" s="74"/>
      <c r="D36" s="74"/>
      <c r="E36" s="76" t="n">
        <v>1</v>
      </c>
      <c r="F36" s="77" t="n">
        <v>2</v>
      </c>
      <c r="G36" s="78" t="n">
        <v>3</v>
      </c>
      <c r="H36" s="73"/>
      <c r="I36" s="74"/>
      <c r="J36" s="74"/>
      <c r="K36" s="117"/>
      <c r="L36" s="62"/>
      <c r="M36" s="95"/>
      <c r="N36" s="96"/>
      <c r="O36" s="115"/>
      <c r="P36" s="108"/>
      <c r="Q36" s="108"/>
      <c r="R36" s="115"/>
      <c r="S36" s="116"/>
      <c r="T36" s="5"/>
      <c r="U36" s="5"/>
      <c r="V36" s="5"/>
    </row>
    <row r="37" customFormat="false" ht="12.75" hidden="false" customHeight="true" outlineLevel="0" collapsed="false">
      <c r="A37" s="20" t="n">
        <v>11</v>
      </c>
      <c r="B37" s="21" t="str">
        <f aca="false">VLOOKUP(A37,'пр.взвешивания'!B6:E60,2,FALSE())</f>
        <v>ПОЛЫГАЛОВА Карина Александровна</v>
      </c>
      <c r="C37" s="22" t="str">
        <f aca="false">VLOOKUP(A37,'пр.взвешивания'!B6:F60,3,FALSE())</f>
        <v>14.04.93 кмс</v>
      </c>
      <c r="D37" s="23" t="str">
        <f aca="false">VLOOKUP(A37,'пр.взвешивания'!B6:G60,4,FALSE())</f>
        <v>Санкт-Петербург МО</v>
      </c>
      <c r="E37" s="80"/>
      <c r="F37" s="25" t="n">
        <v>0</v>
      </c>
      <c r="G37" s="81" t="n">
        <v>3</v>
      </c>
      <c r="H37" s="73"/>
      <c r="I37" s="27" t="n">
        <f aca="false">SUM(E37:H37)</f>
        <v>3</v>
      </c>
      <c r="J37" s="82" t="n">
        <v>2</v>
      </c>
      <c r="K37" s="108"/>
      <c r="L37" s="108"/>
      <c r="M37" s="108"/>
      <c r="N37" s="108"/>
      <c r="O37" s="108"/>
      <c r="P37" s="108"/>
      <c r="Q37" s="108"/>
      <c r="R37" s="108"/>
      <c r="S37" s="116"/>
      <c r="T37" s="5"/>
      <c r="U37" s="5"/>
      <c r="V37" s="5"/>
    </row>
    <row r="38" customFormat="false" ht="12.75" hidden="false" customHeight="true" outlineLevel="0" collapsed="false">
      <c r="A38" s="20"/>
      <c r="B38" s="21"/>
      <c r="C38" s="22"/>
      <c r="D38" s="23"/>
      <c r="E38" s="30"/>
      <c r="F38" s="31"/>
      <c r="G38" s="84"/>
      <c r="H38" s="73"/>
      <c r="I38" s="27"/>
      <c r="J38" s="82"/>
      <c r="K38" s="118" t="str">
        <f aca="false">HYPERLINK([1]реквизиты!$A$6)</f>
        <v>Гл. судья, судья МК</v>
      </c>
      <c r="L38" s="119"/>
      <c r="M38" s="119"/>
      <c r="N38" s="108"/>
      <c r="O38" s="120"/>
      <c r="P38" s="120"/>
      <c r="Q38" s="121" t="str">
        <f aca="false">HYPERLINK([1]реквизиты!$G$6)</f>
        <v>А.Б. Рыбаков</v>
      </c>
      <c r="R38" s="108"/>
      <c r="S38" s="6"/>
      <c r="T38" s="6"/>
      <c r="U38" s="5"/>
      <c r="V38" s="5"/>
    </row>
    <row r="39" customFormat="false" ht="12.75" hidden="false" customHeight="true" outlineLevel="0" collapsed="false">
      <c r="A39" s="36" t="n">
        <v>12</v>
      </c>
      <c r="B39" s="37" t="str">
        <f aca="false">VLOOKUP(A39,'пр.взвешивания'!B6:E62,2,FALSE())</f>
        <v>ШЕЛУДЯКОВА Марина Олеговна</v>
      </c>
      <c r="C39" s="38" t="str">
        <f aca="false">VLOOKUP(A39,'пр.взвешивания'!B6:F62,3,FALSE())</f>
        <v>23.09.92 кмс</v>
      </c>
      <c r="D39" s="39" t="str">
        <f aca="false">VLOOKUP(A39,'пр.взвешивания'!B6:G62,4,FALSE())</f>
        <v>СФО Алтайский Барнаул МО</v>
      </c>
      <c r="E39" s="40" t="n">
        <v>3</v>
      </c>
      <c r="F39" s="41"/>
      <c r="G39" s="87" t="n">
        <v>4</v>
      </c>
      <c r="H39" s="73"/>
      <c r="I39" s="44" t="n">
        <f aca="false">SUM(E39:H39)</f>
        <v>7</v>
      </c>
      <c r="J39" s="88" t="n">
        <v>1</v>
      </c>
      <c r="K39" s="119"/>
      <c r="L39" s="119"/>
      <c r="M39" s="122"/>
      <c r="N39" s="123"/>
      <c r="O39" s="124"/>
      <c r="P39" s="124"/>
      <c r="Q39" s="125" t="str">
        <f aca="false">HYPERLINK([1]реквизиты!$G$7)</f>
        <v>/г.Чебоксары/</v>
      </c>
      <c r="R39" s="108"/>
      <c r="S39" s="6"/>
      <c r="T39" s="6"/>
      <c r="U39" s="5"/>
      <c r="V39" s="5"/>
    </row>
    <row r="40" customFormat="false" ht="12.75" hidden="false" customHeight="true" outlineLevel="0" collapsed="false">
      <c r="A40" s="36"/>
      <c r="B40" s="37"/>
      <c r="C40" s="38"/>
      <c r="D40" s="39"/>
      <c r="E40" s="50"/>
      <c r="F40" s="51"/>
      <c r="G40" s="85" t="s">
        <v>26</v>
      </c>
      <c r="H40" s="73"/>
      <c r="I40" s="44"/>
      <c r="J40" s="88"/>
      <c r="K40" s="126"/>
      <c r="L40" s="126"/>
      <c r="M40" s="127"/>
      <c r="N40" s="123"/>
      <c r="O40" s="123"/>
      <c r="P40" s="123"/>
      <c r="Q40" s="123"/>
      <c r="R40" s="108"/>
      <c r="S40" s="6"/>
      <c r="T40" s="6"/>
      <c r="U40" s="5"/>
      <c r="V40" s="5"/>
    </row>
    <row r="41" customFormat="false" ht="12.75" hidden="false" customHeight="true" outlineLevel="0" collapsed="false">
      <c r="A41" s="61" t="n">
        <v>13</v>
      </c>
      <c r="B41" s="62" t="str">
        <f aca="false">VLOOKUP(A41,'пр.взвешивания'!B6:E64,2,FALSE())</f>
        <v>КАЛИМУЛЛИНА Яна Ленардовна</v>
      </c>
      <c r="C41" s="63" t="str">
        <f aca="false">VLOOKUP(A41,'пр.взвешивания'!B6:F64,3,FALSE())</f>
        <v>17.04.93 кмс</v>
      </c>
      <c r="D41" s="64" t="str">
        <f aca="false">VLOOKUP(A41,'пр.взвешивания'!B6:G64,4,FALSE())</f>
        <v>ПФО Татарстан Казань МО</v>
      </c>
      <c r="E41" s="54" t="n">
        <v>0</v>
      </c>
      <c r="F41" s="48" t="n">
        <v>0</v>
      </c>
      <c r="G41" s="91"/>
      <c r="H41" s="73"/>
      <c r="I41" s="66" t="n">
        <f aca="false">SUM(E41:H41)</f>
        <v>0</v>
      </c>
      <c r="J41" s="66" t="n">
        <v>3</v>
      </c>
      <c r="K41" s="118" t="str">
        <f aca="false">HYPERLINK([2]реквизиты!$A$22)</f>
        <v>Гл. секретарь, судья МК</v>
      </c>
      <c r="L41" s="119"/>
      <c r="M41" s="122"/>
      <c r="N41" s="123"/>
      <c r="O41" s="124"/>
      <c r="P41" s="124"/>
      <c r="Q41" s="121" t="str">
        <f aca="false">HYPERLINK([1]реквизиты!$G$8)</f>
        <v>Н.Ю. Глушкова</v>
      </c>
      <c r="R41" s="108"/>
      <c r="S41" s="6"/>
      <c r="T41" s="6"/>
      <c r="U41" s="5"/>
      <c r="V41" s="5"/>
    </row>
    <row r="42" customFormat="false" ht="12.75" hidden="false" customHeight="true" outlineLevel="0" collapsed="false">
      <c r="A42" s="61"/>
      <c r="B42" s="62"/>
      <c r="C42" s="63"/>
      <c r="D42" s="64"/>
      <c r="E42" s="68"/>
      <c r="F42" s="69"/>
      <c r="G42" s="93"/>
      <c r="H42" s="73"/>
      <c r="I42" s="66"/>
      <c r="J42" s="66"/>
      <c r="K42" s="126"/>
      <c r="L42" s="126"/>
      <c r="M42" s="127"/>
      <c r="N42" s="123"/>
      <c r="O42" s="123"/>
      <c r="P42" s="123"/>
      <c r="Q42" s="125" t="str">
        <f aca="false">HYPERLINK([1]реквизиты!$G$9)</f>
        <v>/г. Рязань/</v>
      </c>
      <c r="R42" s="108"/>
      <c r="S42" s="6"/>
      <c r="T42" s="6"/>
      <c r="U42" s="5"/>
      <c r="V42" s="5"/>
    </row>
    <row r="43" customFormat="false" ht="12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128"/>
      <c r="N43" s="128"/>
      <c r="O43" s="109"/>
      <c r="P43" s="109"/>
      <c r="Q43" s="109"/>
      <c r="R43" s="115"/>
      <c r="S43" s="116"/>
      <c r="T43" s="5"/>
      <c r="U43" s="5"/>
      <c r="V43" s="5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15"/>
      <c r="P44" s="115"/>
      <c r="Q44" s="115"/>
      <c r="R44" s="115"/>
      <c r="S44" s="116"/>
      <c r="T44" s="5"/>
      <c r="U44" s="5"/>
      <c r="V44" s="5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115"/>
      <c r="P45" s="115"/>
      <c r="Q45" s="115"/>
      <c r="R45" s="115"/>
      <c r="S45" s="116"/>
      <c r="T45" s="5"/>
      <c r="U45" s="5"/>
      <c r="V45" s="5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94"/>
      <c r="L46" s="94"/>
      <c r="M46" s="94"/>
      <c r="N46" s="73"/>
      <c r="O46" s="73"/>
      <c r="P46" s="73"/>
      <c r="Q46" s="73"/>
      <c r="R46" s="73"/>
      <c r="S46" s="5"/>
      <c r="T46" s="5"/>
      <c r="U46" s="5"/>
      <c r="V46" s="5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5"/>
      <c r="T47" s="5"/>
      <c r="U47" s="5"/>
      <c r="V47" s="5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5"/>
      <c r="T48" s="5"/>
      <c r="U48" s="5"/>
      <c r="V48" s="5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5"/>
      <c r="T49" s="5"/>
      <c r="U49" s="5"/>
      <c r="V49" s="5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5"/>
      <c r="T50" s="5"/>
      <c r="U50" s="5"/>
      <c r="V50" s="5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5"/>
      <c r="T51" s="5"/>
      <c r="U51" s="5"/>
      <c r="V51" s="5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5"/>
      <c r="T52" s="5"/>
      <c r="U52" s="5"/>
      <c r="V52" s="5"/>
    </row>
    <row r="53" customFormat="false" ht="12.75" hidden="false" customHeight="false" outlineLevel="0" collapsed="false">
      <c r="A53" s="129"/>
      <c r="B53" s="129"/>
      <c r="C53" s="129"/>
      <c r="D53" s="129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6"/>
      <c r="T53" s="6"/>
      <c r="U53" s="6"/>
      <c r="V53" s="6"/>
    </row>
    <row r="54" customFormat="false" ht="12.75" hidden="false" customHeight="false" outlineLevel="0" collapsed="false">
      <c r="A54" s="129"/>
      <c r="B54" s="129"/>
      <c r="C54" s="129"/>
      <c r="D54" s="129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6"/>
      <c r="T54" s="6"/>
      <c r="U54" s="6"/>
      <c r="V54" s="6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12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12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</row>
    <row r="75" customFormat="false" ht="12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</row>
    <row r="76" customFormat="false" ht="12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</row>
    <row r="77" customFormat="false" ht="12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</row>
    <row r="78" customFormat="false" ht="12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</row>
    <row r="79" customFormat="false" ht="12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2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2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2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2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2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</row>
    <row r="96" customFormat="false" ht="12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</row>
    <row r="97" customFormat="false" ht="12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</row>
    <row r="98" customFormat="false" ht="12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</row>
    <row r="99" customFormat="false" ht="12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</row>
    <row r="100" customFormat="false" ht="12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</row>
    <row r="101" customFormat="false" ht="12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customFormat="false" ht="12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  <row r="103" customFormat="false" ht="12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</row>
    <row r="104" customFormat="false" ht="12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</row>
    <row r="105" customFormat="false" ht="12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</row>
    <row r="106" customFormat="false" ht="12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</row>
    <row r="107" customFormat="false" ht="12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</row>
    <row r="113" customFormat="false" ht="12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</row>
    <row r="114" customFormat="false" ht="12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</row>
    <row r="115" customFormat="false" ht="12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</row>
    <row r="116" customFormat="false" ht="12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</row>
    <row r="117" customFormat="false" ht="12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</row>
    <row r="118" customFormat="false" ht="12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</row>
    <row r="119" customFormat="false" ht="12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</row>
    <row r="120" customFormat="false" ht="12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</row>
    <row r="121" customFormat="false" ht="12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</row>
    <row r="122" customFormat="false" ht="12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</row>
    <row r="123" customFormat="false" ht="12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</row>
    <row r="126" customFormat="false" ht="12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</row>
    <row r="127" customFormat="false" ht="12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</row>
    <row r="128" customFormat="false" ht="12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</row>
    <row r="129" customFormat="false" ht="12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</row>
    <row r="130" customFormat="false" ht="12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</row>
    <row r="131" customFormat="false" ht="12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</row>
    <row r="132" customFormat="false" ht="12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</row>
    <row r="133" customFormat="false" ht="12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</row>
    <row r="134" customFormat="false" ht="12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</row>
    <row r="135" customFormat="false" ht="12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</row>
    <row r="136" customFormat="false" ht="12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G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G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I67" colorId="64" zoomScale="100" zoomScaleNormal="100" zoomScalePageLayoutView="100" workbookViewId="0">
      <selection pane="topLeft" activeCell="I68" activeCellId="0" sqref="I68:P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0" t="s">
        <v>27</v>
      </c>
      <c r="B1" s="130"/>
      <c r="C1" s="130"/>
      <c r="D1" s="130"/>
      <c r="E1" s="130"/>
      <c r="F1" s="130"/>
      <c r="G1" s="130"/>
      <c r="H1" s="130"/>
      <c r="I1" s="130" t="s">
        <v>27</v>
      </c>
      <c r="J1" s="130"/>
      <c r="K1" s="130"/>
      <c r="L1" s="130"/>
      <c r="M1" s="130"/>
      <c r="N1" s="130"/>
      <c r="O1" s="130"/>
      <c r="P1" s="130"/>
    </row>
    <row r="2" customFormat="false" ht="23.25" hidden="false" customHeight="true" outlineLevel="0" collapsed="false">
      <c r="A2" s="131" t="s">
        <v>28</v>
      </c>
      <c r="B2" s="131" t="s">
        <v>29</v>
      </c>
      <c r="C2" s="131"/>
      <c r="D2" s="131"/>
      <c r="E2" s="132" t="str">
        <f aca="false">HYPERLINK('пр.взвешивания'!E3)</f>
        <v>в.к.       60           кг.</v>
      </c>
      <c r="F2" s="131"/>
      <c r="G2" s="131"/>
      <c r="H2" s="131"/>
      <c r="I2" s="131" t="s">
        <v>14</v>
      </c>
      <c r="J2" s="131" t="s">
        <v>29</v>
      </c>
      <c r="K2" s="131"/>
      <c r="L2" s="131"/>
      <c r="M2" s="132" t="str">
        <f aca="false">HYPERLINK('пр.взвешивания'!E3)</f>
        <v>в.к.       60           кг.</v>
      </c>
      <c r="N2" s="131"/>
      <c r="O2" s="131"/>
      <c r="P2" s="131"/>
    </row>
    <row r="3" customFormat="false" ht="12.75" hidden="false" customHeight="true" outlineLevel="0" collapsed="false">
      <c r="A3" s="133" t="s">
        <v>3</v>
      </c>
      <c r="B3" s="133" t="s">
        <v>4</v>
      </c>
      <c r="C3" s="133" t="s">
        <v>5</v>
      </c>
      <c r="D3" s="133" t="s">
        <v>6</v>
      </c>
      <c r="E3" s="133" t="s">
        <v>30</v>
      </c>
      <c r="F3" s="133" t="s">
        <v>31</v>
      </c>
      <c r="G3" s="133" t="s">
        <v>32</v>
      </c>
      <c r="H3" s="133" t="s">
        <v>33</v>
      </c>
      <c r="I3" s="133" t="s">
        <v>3</v>
      </c>
      <c r="J3" s="133" t="s">
        <v>4</v>
      </c>
      <c r="K3" s="133" t="s">
        <v>5</v>
      </c>
      <c r="L3" s="133" t="s">
        <v>6</v>
      </c>
      <c r="M3" s="133" t="s">
        <v>30</v>
      </c>
      <c r="N3" s="133" t="s">
        <v>31</v>
      </c>
      <c r="O3" s="133" t="s">
        <v>32</v>
      </c>
      <c r="P3" s="133" t="s">
        <v>33</v>
      </c>
    </row>
    <row r="4" customFormat="false" ht="12.7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2.75" hidden="false" customHeight="true" outlineLevel="0" collapsed="false">
      <c r="A5" s="134" t="n">
        <v>1</v>
      </c>
      <c r="B5" s="135" t="str">
        <f aca="false">VLOOKUP(A5,'пр.взвешивания'!B6:E31,2,FALSE())</f>
        <v>КОНДРАТЕНКО Ольга Сергеевна</v>
      </c>
      <c r="C5" s="135" t="str">
        <f aca="false">VLOOKUP(B5,'пр.взвешивания'!C6:F31,2,FALSE())</f>
        <v>22.11.93 кмс</v>
      </c>
      <c r="D5" s="135" t="str">
        <f aca="false">VLOOKUP(C5,'пр.взвешивания'!D6:G31,2,FALSE())</f>
        <v>МоскваС-70  МКС</v>
      </c>
      <c r="E5" s="136"/>
      <c r="F5" s="137"/>
      <c r="G5" s="138"/>
      <c r="H5" s="139"/>
      <c r="I5" s="140" t="n">
        <v>5</v>
      </c>
      <c r="J5" s="135" t="str">
        <f aca="false">VLOOKUP(I5,'пр.взвешивания'!B6:E31,2,FALSE())</f>
        <v>БЫСТРЕМОВИЧ Ирина Викторовна</v>
      </c>
      <c r="K5" s="135" t="str">
        <f aca="false">VLOOKUP(J5,'пр.взвешивания'!C6:F31,2,FALSE())</f>
        <v>20.01.92 мс</v>
      </c>
      <c r="L5" s="135" t="str">
        <f aca="false">VLOOKUP(K5,'пр.взвешивания'!D6:G31,2,FALSE())</f>
        <v>Санкт-Петербург МО</v>
      </c>
      <c r="M5" s="136"/>
      <c r="N5" s="137"/>
      <c r="O5" s="138"/>
      <c r="P5" s="139"/>
    </row>
    <row r="6" customFormat="false" ht="12.75" hidden="false" customHeight="false" outlineLevel="0" collapsed="false">
      <c r="A6" s="134"/>
      <c r="B6" s="135"/>
      <c r="C6" s="135"/>
      <c r="D6" s="135"/>
      <c r="E6" s="136"/>
      <c r="F6" s="136"/>
      <c r="G6" s="138"/>
      <c r="H6" s="139"/>
      <c r="I6" s="140"/>
      <c r="J6" s="135"/>
      <c r="K6" s="135"/>
      <c r="L6" s="135"/>
      <c r="M6" s="136"/>
      <c r="N6" s="136"/>
      <c r="O6" s="138"/>
      <c r="P6" s="139"/>
    </row>
    <row r="7" customFormat="false" ht="12.75" hidden="false" customHeight="true" outlineLevel="0" collapsed="false">
      <c r="A7" s="141" t="n">
        <v>2</v>
      </c>
      <c r="B7" s="142" t="str">
        <f aca="false">VLOOKUP(A7,'пр.взвешивания'!B8:E33,2,FALSE())</f>
        <v>ТРУЩЕНКО Елизавета Викторовна</v>
      </c>
      <c r="C7" s="142" t="str">
        <f aca="false">VLOOKUP(B7,'пр.взвешивания'!C8:F33,2,FALSE())</f>
        <v>18.06.92 кмс</v>
      </c>
      <c r="D7" s="142" t="str">
        <f aca="false">VLOOKUP(C7,'пр.взвешивания'!D8:G33,2,FALSE())</f>
        <v>СФО Омская Омск МО</v>
      </c>
      <c r="E7" s="143"/>
      <c r="F7" s="143"/>
      <c r="G7" s="141"/>
      <c r="H7" s="141"/>
      <c r="I7" s="141" t="n">
        <v>6</v>
      </c>
      <c r="J7" s="142" t="str">
        <f aca="false">VLOOKUP(I7,'пр.взвешивания'!B8:E33,2,FALSE())</f>
        <v>ЯКОВЛЕВА Юлия Геннадьевна</v>
      </c>
      <c r="K7" s="142" t="str">
        <f aca="false">VLOOKUP(J7,'пр.взвешивания'!C8:F33,2,FALSE())</f>
        <v>10.03.93 кмс</v>
      </c>
      <c r="L7" s="142" t="str">
        <f aca="false">VLOOKUP(K7,'пр.взвешивания'!D8:G33,2,FALSE())</f>
        <v>СЗФО Псковская Псков МО</v>
      </c>
      <c r="M7" s="143"/>
      <c r="N7" s="143"/>
      <c r="O7" s="141"/>
      <c r="P7" s="141"/>
    </row>
    <row r="8" customFormat="false" ht="13.5" hidden="false" customHeight="false" outlineLevel="0" collapsed="false">
      <c r="A8" s="141"/>
      <c r="B8" s="142"/>
      <c r="C8" s="142"/>
      <c r="D8" s="142"/>
      <c r="E8" s="143"/>
      <c r="F8" s="143"/>
      <c r="G8" s="141"/>
      <c r="H8" s="141"/>
      <c r="I8" s="141"/>
      <c r="J8" s="142"/>
      <c r="K8" s="142"/>
      <c r="L8" s="142"/>
      <c r="M8" s="143"/>
      <c r="N8" s="143"/>
      <c r="O8" s="141"/>
      <c r="P8" s="141"/>
    </row>
    <row r="9" customFormat="false" ht="12.75" hidden="false" customHeight="true" outlineLevel="0" collapsed="false">
      <c r="A9" s="144" t="n">
        <v>4</v>
      </c>
      <c r="B9" s="145" t="str">
        <f aca="false">VLOOKUP(A9,'пр.взвешивания'!B10:E35,2,FALSE())</f>
        <v>ЗОТОВА Мария Михайловна</v>
      </c>
      <c r="C9" s="145" t="str">
        <f aca="false">VLOOKUP(B9,'пр.взвешивания'!C10:F35,2,FALSE())</f>
        <v>10.11.92 кмс</v>
      </c>
      <c r="D9" s="145" t="str">
        <f aca="false">VLOOKUP(C9,'пр.взвешивания'!D10:G35,2,FALSE())</f>
        <v>ДВФО Приморский Владивосток ПР</v>
      </c>
      <c r="E9" s="136"/>
      <c r="F9" s="137"/>
      <c r="G9" s="138"/>
      <c r="H9" s="146"/>
      <c r="I9" s="147" t="n">
        <v>7</v>
      </c>
      <c r="J9" s="145" t="str">
        <f aca="false">VLOOKUP(I9,'пр.взвешивания'!B10:E35,2,FALSE())</f>
        <v>КОНКИНА Анастасия Александровна</v>
      </c>
      <c r="K9" s="145" t="str">
        <f aca="false">VLOOKUP(J9,'пр.взвешивания'!C10:F35,2,FALSE())</f>
        <v>01.12.93 кмс</v>
      </c>
      <c r="L9" s="145" t="str">
        <f aca="false">VLOOKUP(K9,'пр.взвешивания'!D10:G35,2,FALSE())</f>
        <v>ПФО Самарская Самара ВС</v>
      </c>
      <c r="M9" s="147" t="s">
        <v>34</v>
      </c>
      <c r="N9" s="148"/>
      <c r="O9" s="149"/>
      <c r="P9" s="150"/>
    </row>
    <row r="10" customFormat="false" ht="12.75" hidden="false" customHeight="false" outlineLevel="0" collapsed="false">
      <c r="A10" s="144"/>
      <c r="B10" s="145"/>
      <c r="C10" s="145"/>
      <c r="D10" s="145"/>
      <c r="E10" s="136"/>
      <c r="F10" s="136"/>
      <c r="G10" s="138"/>
      <c r="H10" s="146"/>
      <c r="I10" s="146"/>
      <c r="J10" s="145"/>
      <c r="K10" s="145"/>
      <c r="L10" s="145"/>
      <c r="M10" s="147"/>
      <c r="N10" s="148"/>
      <c r="O10" s="149"/>
      <c r="P10" s="150"/>
    </row>
    <row r="11" customFormat="false" ht="12.75" hidden="false" customHeight="true" outlineLevel="0" collapsed="false">
      <c r="A11" s="139" t="n">
        <v>3</v>
      </c>
      <c r="B11" s="135" t="str">
        <f aca="false">VLOOKUP(A11,'пр.взвешивания'!B6:E31,2,FALSE())</f>
        <v>ЗАХАРОВА Инга Сергеевна</v>
      </c>
      <c r="C11" s="135" t="str">
        <f aca="false">VLOOKUP(B11,'пр.взвешивания'!C6:F31,2,FALSE())</f>
        <v>02.06.94 кмс</v>
      </c>
      <c r="D11" s="135" t="str">
        <f aca="false">VLOOKUP(C11,'пр.взвешивания'!D6:G31,2,FALSE())</f>
        <v>ПФО Нижегородская Кстово ПР</v>
      </c>
      <c r="E11" s="136"/>
      <c r="F11" s="136"/>
      <c r="G11" s="139"/>
      <c r="H11" s="139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39"/>
      <c r="B12" s="135"/>
      <c r="C12" s="135"/>
      <c r="D12" s="135"/>
      <c r="E12" s="136"/>
      <c r="F12" s="136"/>
      <c r="G12" s="139"/>
      <c r="H12" s="139"/>
      <c r="I12" s="6"/>
      <c r="J12" s="6"/>
      <c r="K12" s="6"/>
      <c r="L12" s="6"/>
      <c r="M12" s="6"/>
    </row>
    <row r="13" customFormat="false" ht="24" hidden="false" customHeight="true" outlineLevel="0" collapsed="false">
      <c r="A13" s="131" t="s">
        <v>28</v>
      </c>
      <c r="B13" s="131" t="s">
        <v>35</v>
      </c>
      <c r="C13" s="131"/>
      <c r="D13" s="131"/>
      <c r="E13" s="132" t="str">
        <f aca="false">HYPERLINK('пр.взвешивания'!E3)</f>
        <v>в.к.       60           кг.</v>
      </c>
      <c r="F13" s="131"/>
      <c r="G13" s="131"/>
      <c r="H13" s="131"/>
      <c r="I13" s="131" t="s">
        <v>14</v>
      </c>
      <c r="J13" s="131" t="s">
        <v>35</v>
      </c>
      <c r="K13" s="131"/>
      <c r="L13" s="131"/>
      <c r="M13" s="132" t="str">
        <f aca="false">HYPERLINK('пр.взвешивания'!E3)</f>
        <v>в.к.       60           кг.</v>
      </c>
      <c r="N13" s="131"/>
      <c r="O13" s="131"/>
      <c r="P13" s="131"/>
    </row>
    <row r="14" customFormat="false" ht="12.75" hidden="false" customHeight="true" outlineLevel="0" collapsed="false">
      <c r="A14" s="139" t="s">
        <v>3</v>
      </c>
      <c r="B14" s="139" t="s">
        <v>4</v>
      </c>
      <c r="C14" s="139" t="s">
        <v>5</v>
      </c>
      <c r="D14" s="139" t="s">
        <v>6</v>
      </c>
      <c r="E14" s="139" t="s">
        <v>30</v>
      </c>
      <c r="F14" s="139" t="s">
        <v>31</v>
      </c>
      <c r="G14" s="139" t="s">
        <v>32</v>
      </c>
      <c r="H14" s="139" t="s">
        <v>33</v>
      </c>
      <c r="I14" s="139" t="s">
        <v>3</v>
      </c>
      <c r="J14" s="133" t="s">
        <v>4</v>
      </c>
      <c r="K14" s="139" t="s">
        <v>5</v>
      </c>
      <c r="L14" s="139" t="s">
        <v>6</v>
      </c>
      <c r="M14" s="139" t="s">
        <v>30</v>
      </c>
      <c r="N14" s="139" t="s">
        <v>31</v>
      </c>
      <c r="O14" s="139" t="s">
        <v>32</v>
      </c>
      <c r="P14" s="139" t="s">
        <v>33</v>
      </c>
    </row>
    <row r="15" customFormat="false" ht="12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3"/>
      <c r="K15" s="139"/>
      <c r="L15" s="139"/>
      <c r="M15" s="139"/>
      <c r="N15" s="139"/>
      <c r="O15" s="139"/>
      <c r="P15" s="139"/>
    </row>
    <row r="16" customFormat="false" ht="12.75" hidden="false" customHeight="true" outlineLevel="0" collapsed="false">
      <c r="A16" s="134" t="n">
        <v>1</v>
      </c>
      <c r="B16" s="135" t="str">
        <f aca="false">VLOOKUP(A16,'пр.взвешивания'!B6:E31,2,FALSE())</f>
        <v>КОНДРАТЕНКО Ольга Сергеевна</v>
      </c>
      <c r="C16" s="135" t="str">
        <f aca="false">VLOOKUP(B16,'пр.взвешивания'!C6:F31,2,FALSE())</f>
        <v>22.11.93 кмс</v>
      </c>
      <c r="D16" s="135" t="str">
        <f aca="false">VLOOKUP(C16,'пр.взвешивания'!D6:G31,2,FALSE())</f>
        <v>МоскваС-70  МКС</v>
      </c>
      <c r="E16" s="136"/>
      <c r="F16" s="137"/>
      <c r="G16" s="138"/>
      <c r="H16" s="139"/>
      <c r="I16" s="140" t="n">
        <v>5</v>
      </c>
      <c r="J16" s="135" t="str">
        <f aca="false">VLOOKUP(I16,'пр.взвешивания'!B6:E31,2,FALSE())</f>
        <v>БЫСТРЕМОВИЧ Ирина Викторовна</v>
      </c>
      <c r="K16" s="135" t="str">
        <f aca="false">VLOOKUP(J16,'пр.взвешивания'!C6:F31,2,FALSE())</f>
        <v>20.01.92 мс</v>
      </c>
      <c r="L16" s="135" t="str">
        <f aca="false">VLOOKUP(K16,'пр.взвешивания'!D6:G31,2,FALSE())</f>
        <v>Санкт-Петербург МО</v>
      </c>
      <c r="M16" s="139"/>
      <c r="N16" s="137"/>
      <c r="O16" s="138"/>
      <c r="P16" s="139"/>
    </row>
    <row r="17" customFormat="false" ht="12.75" hidden="false" customHeight="false" outlineLevel="0" collapsed="false">
      <c r="A17" s="134"/>
      <c r="B17" s="135"/>
      <c r="C17" s="135"/>
      <c r="D17" s="135"/>
      <c r="E17" s="136"/>
      <c r="F17" s="137"/>
      <c r="G17" s="138"/>
      <c r="H17" s="139"/>
      <c r="I17" s="140"/>
      <c r="J17" s="135"/>
      <c r="K17" s="135"/>
      <c r="L17" s="135"/>
      <c r="M17" s="139"/>
      <c r="N17" s="137"/>
      <c r="O17" s="138"/>
      <c r="P17" s="139"/>
    </row>
    <row r="18" customFormat="false" ht="12.75" hidden="false" customHeight="true" outlineLevel="0" collapsed="false">
      <c r="A18" s="141" t="n">
        <v>3</v>
      </c>
      <c r="B18" s="142" t="str">
        <f aca="false">VLOOKUP(A18,'пр.взвешивания'!B8:E33,2,FALSE())</f>
        <v>ЗАХАРОВА Инга Сергеевна</v>
      </c>
      <c r="C18" s="142" t="str">
        <f aca="false">VLOOKUP(B18,'пр.взвешивания'!C8:F33,2,FALSE())</f>
        <v>02.06.94 кмс</v>
      </c>
      <c r="D18" s="142" t="str">
        <f aca="false">VLOOKUP(C18,'пр.взвешивания'!D8:G33,2,FALSE())</f>
        <v>ПФО Нижегородская Кстово ПР</v>
      </c>
      <c r="E18" s="143"/>
      <c r="F18" s="143"/>
      <c r="G18" s="141"/>
      <c r="H18" s="141"/>
      <c r="I18" s="141" t="n">
        <v>7</v>
      </c>
      <c r="J18" s="142" t="str">
        <f aca="false">VLOOKUP(I18,'пр.взвешивания'!B8:E33,2,FALSE())</f>
        <v>КОНКИНА Анастасия Александровна</v>
      </c>
      <c r="K18" s="142" t="str">
        <f aca="false">VLOOKUP(J18,'пр.взвешивания'!C8:F33,2,FALSE())</f>
        <v>01.12.93 кмс</v>
      </c>
      <c r="L18" s="142" t="str">
        <f aca="false">VLOOKUP(K18,'пр.взвешивания'!D8:G33,2,FALSE())</f>
        <v>ПФО Самарская Самара ВС</v>
      </c>
      <c r="M18" s="141"/>
      <c r="N18" s="143"/>
      <c r="O18" s="141"/>
      <c r="P18" s="141"/>
    </row>
    <row r="19" customFormat="false" ht="13.5" hidden="false" customHeight="false" outlineLevel="0" collapsed="false">
      <c r="A19" s="141"/>
      <c r="B19" s="142"/>
      <c r="C19" s="142"/>
      <c r="D19" s="142"/>
      <c r="E19" s="143"/>
      <c r="F19" s="143"/>
      <c r="G19" s="143"/>
      <c r="H19" s="143"/>
      <c r="I19" s="143"/>
      <c r="J19" s="142"/>
      <c r="K19" s="142"/>
      <c r="L19" s="142"/>
      <c r="M19" s="141"/>
      <c r="N19" s="143"/>
      <c r="O19" s="143"/>
      <c r="P19" s="143"/>
    </row>
    <row r="20" customFormat="false" ht="12.75" hidden="false" customHeight="true" outlineLevel="0" collapsed="false">
      <c r="A20" s="147" t="n">
        <v>2</v>
      </c>
      <c r="B20" s="145" t="str">
        <f aca="false">VLOOKUP(A20,'пр.взвешивания'!B6:E31,2,FALSE())</f>
        <v>ТРУЩЕНКО Елизавета Викторовна</v>
      </c>
      <c r="C20" s="145" t="str">
        <f aca="false">VLOOKUP(B20,'пр.взвешивания'!C6:F31,2,FALSE())</f>
        <v>18.06.92 кмс</v>
      </c>
      <c r="D20" s="145" t="str">
        <f aca="false">VLOOKUP(C20,'пр.взвешивания'!D6:G31,2,FALSE())</f>
        <v>СФО Омская Омск МО</v>
      </c>
      <c r="E20" s="151"/>
      <c r="F20" s="148"/>
      <c r="G20" s="149"/>
      <c r="H20" s="152"/>
      <c r="I20" s="147" t="n">
        <v>6</v>
      </c>
      <c r="J20" s="145" t="str">
        <f aca="false">VLOOKUP(I20,'пр.взвешивания'!B10:E35,2,FALSE())</f>
        <v>ЯКОВЛЕВА Юлия Геннадьевна</v>
      </c>
      <c r="K20" s="145" t="str">
        <f aca="false">VLOOKUP(J20,'пр.взвешивания'!C10:F35,2,FALSE())</f>
        <v>10.03.93 кмс</v>
      </c>
      <c r="L20" s="145" t="str">
        <f aca="false">VLOOKUP(K20,'пр.взвешивания'!D10:G35,2,FALSE())</f>
        <v>СЗФО Псковская Псков МО</v>
      </c>
      <c r="M20" s="147" t="s">
        <v>34</v>
      </c>
      <c r="N20" s="148"/>
      <c r="O20" s="149"/>
      <c r="P20" s="150"/>
    </row>
    <row r="21" customFormat="false" ht="12.75" hidden="false" customHeight="false" outlineLevel="0" collapsed="false">
      <c r="A21" s="147"/>
      <c r="B21" s="145"/>
      <c r="C21" s="145"/>
      <c r="D21" s="145"/>
      <c r="E21" s="151"/>
      <c r="F21" s="148"/>
      <c r="G21" s="149"/>
      <c r="H21" s="152"/>
      <c r="I21" s="152"/>
      <c r="J21" s="145"/>
      <c r="K21" s="145"/>
      <c r="L21" s="145"/>
      <c r="M21" s="147"/>
      <c r="N21" s="148"/>
      <c r="O21" s="149"/>
      <c r="P21" s="150"/>
    </row>
    <row r="22" customFormat="false" ht="12.75" hidden="false" customHeight="true" outlineLevel="0" collapsed="false">
      <c r="A22" s="139" t="n">
        <v>4</v>
      </c>
      <c r="B22" s="135" t="str">
        <f aca="false">VLOOKUP(A22,'пр.взвешивания'!B12:E37,2,FALSE())</f>
        <v>ЗОТОВА Мария Михайловна</v>
      </c>
      <c r="C22" s="135" t="str">
        <f aca="false">VLOOKUP(B22,'пр.взвешивания'!C12:F37,2,FALSE())</f>
        <v>10.11.92 кмс</v>
      </c>
      <c r="D22" s="135" t="str">
        <f aca="false">VLOOKUP(C22,'пр.взвешивания'!D12:G37,2,FALSE())</f>
        <v>ДВФО Приморский Владивосток ПР</v>
      </c>
      <c r="E22" s="136"/>
      <c r="F22" s="136"/>
      <c r="G22" s="139"/>
      <c r="H22" s="139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39"/>
      <c r="B23" s="135"/>
      <c r="C23" s="135"/>
      <c r="D23" s="135"/>
      <c r="E23" s="136"/>
      <c r="F23" s="136"/>
      <c r="G23" s="136"/>
      <c r="H23" s="136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31" t="s">
        <v>28</v>
      </c>
      <c r="B24" s="131" t="s">
        <v>36</v>
      </c>
      <c r="C24" s="131"/>
      <c r="D24" s="131"/>
      <c r="E24" s="132" t="str">
        <f aca="false">HYPERLINK('пр.взвешивания'!E3)</f>
        <v>в.к.       60           кг.</v>
      </c>
      <c r="F24" s="131"/>
      <c r="G24" s="131"/>
      <c r="H24" s="131"/>
      <c r="I24" s="131" t="s">
        <v>14</v>
      </c>
      <c r="J24" s="131" t="s">
        <v>36</v>
      </c>
      <c r="K24" s="131"/>
      <c r="L24" s="131"/>
      <c r="M24" s="132" t="str">
        <f aca="false">HYPERLINK('пр.взвешивания'!E3)</f>
        <v>в.к.       60           кг.</v>
      </c>
      <c r="N24" s="131"/>
      <c r="O24" s="131"/>
      <c r="P24" s="131"/>
    </row>
    <row r="25" customFormat="false" ht="12.75" hidden="false" customHeight="true" outlineLevel="0" collapsed="false">
      <c r="A25" s="139" t="s">
        <v>3</v>
      </c>
      <c r="B25" s="139" t="s">
        <v>4</v>
      </c>
      <c r="C25" s="139" t="s">
        <v>5</v>
      </c>
      <c r="D25" s="139" t="s">
        <v>6</v>
      </c>
      <c r="E25" s="139" t="s">
        <v>30</v>
      </c>
      <c r="F25" s="139" t="s">
        <v>31</v>
      </c>
      <c r="G25" s="139" t="s">
        <v>32</v>
      </c>
      <c r="H25" s="139" t="s">
        <v>33</v>
      </c>
      <c r="I25" s="139" t="s">
        <v>3</v>
      </c>
      <c r="J25" s="139" t="s">
        <v>4</v>
      </c>
      <c r="K25" s="139" t="s">
        <v>5</v>
      </c>
      <c r="L25" s="139" t="s">
        <v>6</v>
      </c>
      <c r="M25" s="139" t="s">
        <v>30</v>
      </c>
      <c r="N25" s="139" t="s">
        <v>31</v>
      </c>
      <c r="O25" s="139" t="s">
        <v>32</v>
      </c>
      <c r="P25" s="139" t="s">
        <v>33</v>
      </c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</row>
    <row r="27" customFormat="false" ht="12.75" hidden="false" customHeight="true" outlineLevel="0" collapsed="false">
      <c r="A27" s="134" t="n">
        <v>1</v>
      </c>
      <c r="B27" s="135" t="str">
        <f aca="false">VLOOKUP(A27,'пр.взвешивания'!B6:E31,2,FALSE())</f>
        <v>КОНДРАТЕНКО Ольга Сергеевна</v>
      </c>
      <c r="C27" s="135" t="str">
        <f aca="false">VLOOKUP(B27,'пр.взвешивания'!C6:F31,2,FALSE())</f>
        <v>22.11.93 кмс</v>
      </c>
      <c r="D27" s="135" t="str">
        <f aca="false">VLOOKUP(C27,'пр.взвешивания'!D6:G31,2,FALSE())</f>
        <v>МоскваС-70  МКС</v>
      </c>
      <c r="E27" s="136"/>
      <c r="F27" s="137"/>
      <c r="G27" s="138"/>
      <c r="H27" s="139"/>
      <c r="I27" s="140" t="n">
        <v>7</v>
      </c>
      <c r="J27" s="135" t="str">
        <f aca="false">VLOOKUP(I27,'пр.взвешивания'!B6:E31,2,FALSE())</f>
        <v>КОНКИНА Анастасия Александровна</v>
      </c>
      <c r="K27" s="135" t="str">
        <f aca="false">VLOOKUP(J27,'пр.взвешивания'!C6:F31,2,FALSE())</f>
        <v>01.12.93 кмс</v>
      </c>
      <c r="L27" s="135" t="str">
        <f aca="false">VLOOKUP(K27,'пр.взвешивания'!D6:G31,2,FALSE())</f>
        <v>ПФО Самарская Самара ВС</v>
      </c>
      <c r="M27" s="139"/>
      <c r="N27" s="137"/>
      <c r="O27" s="138"/>
      <c r="P27" s="139"/>
    </row>
    <row r="28" customFormat="false" ht="12.75" hidden="false" customHeight="false" outlineLevel="0" collapsed="false">
      <c r="A28" s="134"/>
      <c r="B28" s="135"/>
      <c r="C28" s="135"/>
      <c r="D28" s="135"/>
      <c r="E28" s="136"/>
      <c r="F28" s="137"/>
      <c r="G28" s="138"/>
      <c r="H28" s="139"/>
      <c r="I28" s="140"/>
      <c r="J28" s="135"/>
      <c r="K28" s="135"/>
      <c r="L28" s="135"/>
      <c r="M28" s="139"/>
      <c r="N28" s="137"/>
      <c r="O28" s="138"/>
      <c r="P28" s="139"/>
    </row>
    <row r="29" customFormat="false" ht="12.75" hidden="false" customHeight="true" outlineLevel="0" collapsed="false">
      <c r="A29" s="141" t="n">
        <v>4</v>
      </c>
      <c r="B29" s="142" t="str">
        <f aca="false">VLOOKUP(A29,'пр.взвешивания'!B8:E33,2,FALSE())</f>
        <v>ЗОТОВА Мария Михайловна</v>
      </c>
      <c r="C29" s="142" t="str">
        <f aca="false">VLOOKUP(B29,'пр.взвешивания'!C8:F33,2,FALSE())</f>
        <v>10.11.92 кмс</v>
      </c>
      <c r="D29" s="142" t="str">
        <f aca="false">VLOOKUP(C29,'пр.взвешивания'!D8:G33,2,FALSE())</f>
        <v>ДВФО Приморский Владивосток ПР</v>
      </c>
      <c r="E29" s="143"/>
      <c r="F29" s="143"/>
      <c r="G29" s="141"/>
      <c r="H29" s="141"/>
      <c r="I29" s="141" t="n">
        <v>6</v>
      </c>
      <c r="J29" s="142" t="str">
        <f aca="false">VLOOKUP(I29,'пр.взвешивания'!B8:E33,2,FALSE())</f>
        <v>ЯКОВЛЕВА Юлия Геннадьевна</v>
      </c>
      <c r="K29" s="142" t="str">
        <f aca="false">VLOOKUP(J29,'пр.взвешивания'!C8:F33,2,FALSE())</f>
        <v>10.03.93 кмс</v>
      </c>
      <c r="L29" s="142" t="str">
        <f aca="false">VLOOKUP(K29,'пр.взвешивания'!D8:G33,2,FALSE())</f>
        <v>СЗФО Псковская Псков МО</v>
      </c>
      <c r="M29" s="141"/>
      <c r="N29" s="143"/>
      <c r="O29" s="141"/>
      <c r="P29" s="141"/>
    </row>
    <row r="30" customFormat="false" ht="13.5" hidden="false" customHeight="false" outlineLevel="0" collapsed="false">
      <c r="A30" s="141"/>
      <c r="B30" s="142"/>
      <c r="C30" s="142"/>
      <c r="D30" s="142"/>
      <c r="E30" s="143"/>
      <c r="F30" s="143"/>
      <c r="G30" s="143"/>
      <c r="H30" s="143"/>
      <c r="I30" s="143"/>
      <c r="J30" s="142"/>
      <c r="K30" s="142"/>
      <c r="L30" s="142"/>
      <c r="M30" s="141"/>
      <c r="N30" s="143"/>
      <c r="O30" s="143"/>
      <c r="P30" s="143"/>
    </row>
    <row r="31" customFormat="false" ht="12.75" hidden="false" customHeight="true" outlineLevel="0" collapsed="false">
      <c r="A31" s="147" t="n">
        <v>3</v>
      </c>
      <c r="B31" s="145" t="str">
        <f aca="false">VLOOKUP(A31,'пр.взвешивания'!B10:E35,2,FALSE())</f>
        <v>ЗАХАРОВА Инга Сергеевна</v>
      </c>
      <c r="C31" s="145" t="str">
        <f aca="false">VLOOKUP(B31,'пр.взвешивания'!C10:F35,2,FALSE())</f>
        <v>02.06.94 кмс</v>
      </c>
      <c r="D31" s="145" t="str">
        <f aca="false">VLOOKUP(C31,'пр.взвешивания'!D10:G35,2,FALSE())</f>
        <v>ПФО Нижегородская Кстово ПР</v>
      </c>
      <c r="E31" s="151"/>
      <c r="F31" s="148"/>
      <c r="G31" s="149"/>
      <c r="H31" s="152"/>
      <c r="I31" s="147" t="n">
        <v>5</v>
      </c>
      <c r="J31" s="145" t="str">
        <f aca="false">VLOOKUP(I31,'пр.взвешивания'!B10:E35,2,FALSE())</f>
        <v>БЫСТРЕМОВИЧ Ирина Викторовна</v>
      </c>
      <c r="K31" s="145" t="str">
        <f aca="false">VLOOKUP(J31,'пр.взвешивания'!C10:F35,2,FALSE())</f>
        <v>20.01.92 мс</v>
      </c>
      <c r="L31" s="145" t="str">
        <f aca="false">VLOOKUP(K31,'пр.взвешивания'!D10:G35,2,FALSE())</f>
        <v>Санкт-Петербург МО</v>
      </c>
      <c r="M31" s="147" t="s">
        <v>34</v>
      </c>
      <c r="N31" s="148"/>
      <c r="O31" s="149"/>
      <c r="P31" s="150"/>
    </row>
    <row r="32" customFormat="false" ht="12.75" hidden="false" customHeight="false" outlineLevel="0" collapsed="false">
      <c r="A32" s="147"/>
      <c r="B32" s="145"/>
      <c r="C32" s="145"/>
      <c r="D32" s="145"/>
      <c r="E32" s="151"/>
      <c r="F32" s="148"/>
      <c r="G32" s="149"/>
      <c r="H32" s="152"/>
      <c r="I32" s="152"/>
      <c r="J32" s="145"/>
      <c r="K32" s="145"/>
      <c r="L32" s="145"/>
      <c r="M32" s="147"/>
      <c r="N32" s="148"/>
      <c r="O32" s="149"/>
      <c r="P32" s="150"/>
    </row>
    <row r="33" customFormat="false" ht="12.75" hidden="false" customHeight="true" outlineLevel="0" collapsed="false">
      <c r="A33" s="139" t="n">
        <v>2</v>
      </c>
      <c r="B33" s="135" t="str">
        <f aca="false">VLOOKUP(A33,'пр.взвешивания'!B6:E31,2,FALSE())</f>
        <v>ТРУЩЕНКО Елизавета Викторовна</v>
      </c>
      <c r="C33" s="135" t="str">
        <f aca="false">VLOOKUP(B33,'пр.взвешивания'!C6:F31,2,FALSE())</f>
        <v>18.06.92 кмс</v>
      </c>
      <c r="D33" s="135" t="str">
        <f aca="false">VLOOKUP(C33,'пр.взвешивания'!D6:G31,2,FALSE())</f>
        <v>СФО Омская Омск МО</v>
      </c>
      <c r="E33" s="136"/>
      <c r="F33" s="136"/>
      <c r="G33" s="139"/>
      <c r="H33" s="139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39"/>
      <c r="B34" s="135"/>
      <c r="C34" s="135"/>
      <c r="D34" s="135"/>
      <c r="E34" s="136"/>
      <c r="F34" s="136"/>
      <c r="G34" s="136"/>
      <c r="H34" s="13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30" t="s">
        <v>27</v>
      </c>
      <c r="B38" s="130"/>
      <c r="C38" s="130"/>
      <c r="D38" s="130"/>
      <c r="E38" s="130"/>
      <c r="F38" s="130"/>
      <c r="G38" s="130"/>
      <c r="H38" s="130"/>
      <c r="I38" s="130" t="s">
        <v>27</v>
      </c>
      <c r="J38" s="130"/>
      <c r="K38" s="130"/>
      <c r="L38" s="130"/>
      <c r="M38" s="130"/>
      <c r="N38" s="130"/>
      <c r="O38" s="130"/>
      <c r="P38" s="130"/>
    </row>
    <row r="39" customFormat="false" ht="24.75" hidden="false" customHeight="true" outlineLevel="0" collapsed="false">
      <c r="A39" s="131" t="s">
        <v>18</v>
      </c>
      <c r="B39" s="131" t="s">
        <v>29</v>
      </c>
      <c r="C39" s="131"/>
      <c r="D39" s="131"/>
      <c r="E39" s="132" t="str">
        <f aca="false">HYPERLINK('пр.взвешивания'!E3)</f>
        <v>в.к.       60           кг.</v>
      </c>
      <c r="F39" s="131"/>
      <c r="G39" s="131"/>
      <c r="H39" s="131"/>
      <c r="I39" s="131" t="s">
        <v>25</v>
      </c>
      <c r="J39" s="131" t="s">
        <v>29</v>
      </c>
      <c r="K39" s="131"/>
      <c r="L39" s="131"/>
      <c r="M39" s="132" t="str">
        <f aca="false">HYPERLINK('пр.взвешивания'!E3)</f>
        <v>в.к.       60           кг.</v>
      </c>
      <c r="N39" s="131"/>
      <c r="O39" s="131"/>
      <c r="P39" s="131"/>
    </row>
    <row r="40" customFormat="false" ht="12.75" hidden="false" customHeight="true" outlineLevel="0" collapsed="false">
      <c r="A40" s="133" t="s">
        <v>3</v>
      </c>
      <c r="B40" s="133" t="s">
        <v>4</v>
      </c>
      <c r="C40" s="133" t="s">
        <v>5</v>
      </c>
      <c r="D40" s="133" t="s">
        <v>6</v>
      </c>
      <c r="E40" s="133" t="s">
        <v>30</v>
      </c>
      <c r="F40" s="133" t="s">
        <v>31</v>
      </c>
      <c r="G40" s="133" t="s">
        <v>32</v>
      </c>
      <c r="H40" s="133" t="s">
        <v>33</v>
      </c>
      <c r="I40" s="133" t="s">
        <v>3</v>
      </c>
      <c r="J40" s="133" t="s">
        <v>4</v>
      </c>
      <c r="K40" s="133" t="s">
        <v>5</v>
      </c>
      <c r="L40" s="133" t="s">
        <v>6</v>
      </c>
      <c r="M40" s="133" t="s">
        <v>30</v>
      </c>
      <c r="N40" s="133" t="s">
        <v>31</v>
      </c>
      <c r="O40" s="133" t="s">
        <v>32</v>
      </c>
      <c r="P40" s="133" t="s">
        <v>33</v>
      </c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customFormat="false" ht="12.75" hidden="false" customHeight="true" outlineLevel="0" collapsed="false">
      <c r="A42" s="134" t="n">
        <v>8</v>
      </c>
      <c r="B42" s="135" t="str">
        <f aca="false">VLOOKUP(A42,'пр.взвешивания'!B6:E31,2,FALSE())</f>
        <v>ВАСИЛЬЕВА Маргарита Евгеньевна</v>
      </c>
      <c r="C42" s="135" t="str">
        <f aca="false">VLOOKUP(B42,'пр.взвешивания'!C6:F31,2,FALSE())</f>
        <v>22.11.93 кмс</v>
      </c>
      <c r="D42" s="135" t="str">
        <f aca="false">VLOOKUP(C42,'пр.взвешивания'!D6:G31,2,FALSE())</f>
        <v>МоскваС-70  МКС</v>
      </c>
      <c r="E42" s="136"/>
      <c r="F42" s="137"/>
      <c r="G42" s="138"/>
      <c r="H42" s="139"/>
      <c r="I42" s="134" t="n">
        <v>11</v>
      </c>
      <c r="J42" s="135" t="str">
        <f aca="false">VLOOKUP(I42,'пр.взвешивания'!B6:E31,2,FALSE())</f>
        <v>ПОЛЫГАЛОВА Карина Александровна</v>
      </c>
      <c r="K42" s="135" t="str">
        <f aca="false">VLOOKUP(J42,'пр.взвешивания'!C6:F31,2,FALSE())</f>
        <v>14.04.93 кмс</v>
      </c>
      <c r="L42" s="135" t="str">
        <f aca="false">VLOOKUP(K42,'пр.взвешивания'!D6:G31,2,FALSE())</f>
        <v>Санкт-Петербург МО</v>
      </c>
      <c r="M42" s="136"/>
      <c r="N42" s="137"/>
      <c r="O42" s="138"/>
      <c r="P42" s="139"/>
    </row>
    <row r="43" customFormat="false" ht="12.75" hidden="false" customHeight="false" outlineLevel="0" collapsed="false">
      <c r="A43" s="134"/>
      <c r="B43" s="135"/>
      <c r="C43" s="135"/>
      <c r="D43" s="135"/>
      <c r="E43" s="136"/>
      <c r="F43" s="136"/>
      <c r="G43" s="138"/>
      <c r="H43" s="139"/>
      <c r="I43" s="134"/>
      <c r="J43" s="135"/>
      <c r="K43" s="135"/>
      <c r="L43" s="135"/>
      <c r="M43" s="136"/>
      <c r="N43" s="136"/>
      <c r="O43" s="138"/>
      <c r="P43" s="139"/>
    </row>
    <row r="44" customFormat="false" ht="12.75" hidden="false" customHeight="true" outlineLevel="0" collapsed="false">
      <c r="A44" s="141" t="n">
        <v>9</v>
      </c>
      <c r="B44" s="142" t="str">
        <f aca="false">VLOOKUP(A44,'пр.взвешивания'!B8:E33,2,FALSE())</f>
        <v>ШКВАРУНЕЦ Мария Александровна</v>
      </c>
      <c r="C44" s="142" t="str">
        <f aca="false">VLOOKUP(B44,'пр.взвешивания'!C8:F33,2,FALSE())</f>
        <v>20.03.93 кмс</v>
      </c>
      <c r="D44" s="142" t="str">
        <f aca="false">VLOOKUP(C44,'пр.взвешивания'!D8:G33,2,FALSE())</f>
        <v>Москва С-70 МКС</v>
      </c>
      <c r="E44" s="143"/>
      <c r="F44" s="143"/>
      <c r="G44" s="141"/>
      <c r="H44" s="141"/>
      <c r="I44" s="141" t="n">
        <v>12</v>
      </c>
      <c r="J44" s="142" t="str">
        <f aca="false">VLOOKUP(I44,'пр.взвешивания'!B8:E33,2,FALSE())</f>
        <v>ШЕЛУДЯКОВА Марина Олеговна</v>
      </c>
      <c r="K44" s="142" t="str">
        <f aca="false">VLOOKUP(J44,'пр.взвешивания'!C8:F33,2,FALSE())</f>
        <v>23.09.92 кмс</v>
      </c>
      <c r="L44" s="142" t="str">
        <f aca="false">VLOOKUP(K44,'пр.взвешивания'!D8:G33,2,FALSE())</f>
        <v>СФО Алтайский Барнаул МО</v>
      </c>
      <c r="M44" s="143"/>
      <c r="N44" s="143"/>
      <c r="O44" s="141"/>
      <c r="P44" s="141"/>
    </row>
    <row r="45" customFormat="false" ht="13.5" hidden="false" customHeight="false" outlineLevel="0" collapsed="false">
      <c r="A45" s="141"/>
      <c r="B45" s="142"/>
      <c r="C45" s="142"/>
      <c r="D45" s="142"/>
      <c r="E45" s="143"/>
      <c r="F45" s="143"/>
      <c r="G45" s="141"/>
      <c r="H45" s="141"/>
      <c r="I45" s="141"/>
      <c r="J45" s="142"/>
      <c r="K45" s="142"/>
      <c r="L45" s="142"/>
      <c r="M45" s="143"/>
      <c r="N45" s="143"/>
      <c r="O45" s="141"/>
      <c r="P45" s="141"/>
    </row>
    <row r="46" customFormat="false" ht="12.75" hidden="false" customHeight="true" outlineLevel="0" collapsed="false">
      <c r="A46" s="144" t="n">
        <v>10</v>
      </c>
      <c r="B46" s="145" t="str">
        <f aca="false">VLOOKUP(A46,'пр.взвешивания'!B10:E35,2,FALSE())</f>
        <v>МЕЖЕЦКАЯ Дарья Евгеньевна</v>
      </c>
      <c r="C46" s="145" t="str">
        <f aca="false">VLOOKUP(B46,'пр.взвешивания'!C10:F35,2,FALSE())</f>
        <v>24.06.94 кмс</v>
      </c>
      <c r="D46" s="145" t="str">
        <f aca="false">VLOOKUP(C46,'пр.взвешивания'!D10:G35,2,FALSE())</f>
        <v>ПФО Самарская Самара МО</v>
      </c>
      <c r="E46" s="147" t="s">
        <v>34</v>
      </c>
      <c r="F46" s="137"/>
      <c r="G46" s="138"/>
      <c r="H46" s="146"/>
      <c r="I46" s="147" t="n">
        <v>13</v>
      </c>
      <c r="J46" s="145" t="str">
        <f aca="false">VLOOKUP(I46,'пр.взвешивания'!B10:E35,2,FALSE())</f>
        <v>КАЛИМУЛЛИНА Яна Ленардовна</v>
      </c>
      <c r="K46" s="145" t="str">
        <f aca="false">VLOOKUP(J46,'пр.взвешивания'!C10:F35,2,FALSE())</f>
        <v>17.04.93 кмс</v>
      </c>
      <c r="L46" s="145" t="str">
        <f aca="false">VLOOKUP(K46,'пр.взвешивания'!D10:G35,2,FALSE())</f>
        <v>ПФО Татарстан Казань МО</v>
      </c>
      <c r="M46" s="147" t="s">
        <v>34</v>
      </c>
      <c r="N46" s="148"/>
      <c r="O46" s="149"/>
      <c r="P46" s="150"/>
    </row>
    <row r="47" customFormat="false" ht="12.75" hidden="false" customHeight="false" outlineLevel="0" collapsed="false">
      <c r="A47" s="144"/>
      <c r="B47" s="145"/>
      <c r="C47" s="145"/>
      <c r="D47" s="145"/>
      <c r="E47" s="147"/>
      <c r="F47" s="137"/>
      <c r="G47" s="138"/>
      <c r="H47" s="146"/>
      <c r="I47" s="146"/>
      <c r="J47" s="145"/>
      <c r="K47" s="145"/>
      <c r="L47" s="145"/>
      <c r="M47" s="147"/>
      <c r="N47" s="148"/>
      <c r="O47" s="149"/>
      <c r="P47" s="150"/>
    </row>
    <row r="48" customFormat="false" ht="21" hidden="false" customHeight="true" outlineLevel="0" collapsed="false">
      <c r="A48" s="131" t="s">
        <v>18</v>
      </c>
      <c r="B48" s="131" t="s">
        <v>35</v>
      </c>
      <c r="C48" s="131"/>
      <c r="D48" s="131"/>
      <c r="E48" s="132" t="str">
        <f aca="false">HYPERLINK('пр.взвешивания'!E3)</f>
        <v>в.к.       60           кг.</v>
      </c>
      <c r="F48" s="131"/>
      <c r="G48" s="131"/>
      <c r="H48" s="131"/>
      <c r="I48" s="131" t="s">
        <v>25</v>
      </c>
      <c r="J48" s="131" t="s">
        <v>35</v>
      </c>
      <c r="K48" s="131"/>
      <c r="L48" s="131"/>
      <c r="M48" s="132" t="str">
        <f aca="false">HYPERLINK('пр.взвешивания'!E3)</f>
        <v>в.к.       60           кг.</v>
      </c>
      <c r="N48" s="131"/>
      <c r="O48" s="131"/>
      <c r="P48" s="131"/>
    </row>
    <row r="49" customFormat="false" ht="12.75" hidden="false" customHeight="true" outlineLevel="0" collapsed="false">
      <c r="A49" s="139" t="s">
        <v>3</v>
      </c>
      <c r="B49" s="139" t="s">
        <v>4</v>
      </c>
      <c r="C49" s="139" t="s">
        <v>5</v>
      </c>
      <c r="D49" s="139" t="s">
        <v>6</v>
      </c>
      <c r="E49" s="139" t="s">
        <v>30</v>
      </c>
      <c r="F49" s="139" t="s">
        <v>31</v>
      </c>
      <c r="G49" s="139" t="s">
        <v>32</v>
      </c>
      <c r="H49" s="139" t="s">
        <v>33</v>
      </c>
      <c r="I49" s="139" t="s">
        <v>3</v>
      </c>
      <c r="J49" s="133" t="s">
        <v>4</v>
      </c>
      <c r="K49" s="139" t="s">
        <v>5</v>
      </c>
      <c r="L49" s="139" t="s">
        <v>6</v>
      </c>
      <c r="M49" s="139" t="s">
        <v>30</v>
      </c>
      <c r="N49" s="139" t="s">
        <v>31</v>
      </c>
      <c r="O49" s="139" t="s">
        <v>32</v>
      </c>
      <c r="P49" s="139" t="s">
        <v>33</v>
      </c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3"/>
      <c r="K50" s="139"/>
      <c r="L50" s="139"/>
      <c r="M50" s="139"/>
      <c r="N50" s="139"/>
      <c r="O50" s="139"/>
      <c r="P50" s="139"/>
    </row>
    <row r="51" customFormat="false" ht="12.75" hidden="false" customHeight="true" outlineLevel="0" collapsed="false">
      <c r="A51" s="134" t="n">
        <v>8</v>
      </c>
      <c r="B51" s="135" t="str">
        <f aca="false">VLOOKUP(A51,'пр.взвешивания'!B6:E31,2,FALSE())</f>
        <v>ВАСИЛЬЕВА Маргарита Евгеньевна</v>
      </c>
      <c r="C51" s="135" t="str">
        <f aca="false">VLOOKUP(B51,'пр.взвешивания'!C6:F31,2,FALSE())</f>
        <v>22.11.93 кмс</v>
      </c>
      <c r="D51" s="135" t="str">
        <f aca="false">VLOOKUP(C51,'пр.взвешивания'!D6:G31,2,FALSE())</f>
        <v>МоскваС-70  МКС</v>
      </c>
      <c r="E51" s="136"/>
      <c r="F51" s="137"/>
      <c r="G51" s="138"/>
      <c r="H51" s="139"/>
      <c r="I51" s="134" t="n">
        <v>11</v>
      </c>
      <c r="J51" s="135" t="str">
        <f aca="false">VLOOKUP(I51,'пр.взвешивания'!B6:E31,2,FALSE())</f>
        <v>ПОЛЫГАЛОВА Карина Александровна</v>
      </c>
      <c r="K51" s="135" t="str">
        <f aca="false">VLOOKUP(J51,'пр.взвешивания'!C6:F31,2,FALSE())</f>
        <v>14.04.93 кмс</v>
      </c>
      <c r="L51" s="135" t="str">
        <f aca="false">VLOOKUP(K51,'пр.взвешивания'!D6:G31,2,FALSE())</f>
        <v>Санкт-Петербург МО</v>
      </c>
      <c r="M51" s="139"/>
      <c r="N51" s="137"/>
      <c r="O51" s="138"/>
      <c r="P51" s="139"/>
    </row>
    <row r="52" customFormat="false" ht="12.75" hidden="false" customHeight="false" outlineLevel="0" collapsed="false">
      <c r="A52" s="134"/>
      <c r="B52" s="135"/>
      <c r="C52" s="135"/>
      <c r="D52" s="135"/>
      <c r="E52" s="136"/>
      <c r="F52" s="137"/>
      <c r="G52" s="138"/>
      <c r="H52" s="139"/>
      <c r="I52" s="134"/>
      <c r="J52" s="135"/>
      <c r="K52" s="135"/>
      <c r="L52" s="135"/>
      <c r="M52" s="139"/>
      <c r="N52" s="137"/>
      <c r="O52" s="138"/>
      <c r="P52" s="139"/>
    </row>
    <row r="53" customFormat="false" ht="12.75" hidden="false" customHeight="true" outlineLevel="0" collapsed="false">
      <c r="A53" s="141" t="n">
        <v>10</v>
      </c>
      <c r="B53" s="142" t="str">
        <f aca="false">VLOOKUP(A53,'пр.взвешивания'!B8:E33,2,FALSE())</f>
        <v>МЕЖЕЦКАЯ Дарья Евгеньевна</v>
      </c>
      <c r="C53" s="142" t="str">
        <f aca="false">VLOOKUP(B53,'пр.взвешивания'!C8:F33,2,FALSE())</f>
        <v>24.06.94 кмс</v>
      </c>
      <c r="D53" s="142" t="str">
        <f aca="false">VLOOKUP(C53,'пр.взвешивания'!D8:G33,2,FALSE())</f>
        <v>ПФО Самарская Самара МО</v>
      </c>
      <c r="E53" s="143"/>
      <c r="F53" s="143"/>
      <c r="G53" s="141"/>
      <c r="H53" s="141"/>
      <c r="I53" s="141" t="n">
        <v>13</v>
      </c>
      <c r="J53" s="142" t="str">
        <f aca="false">VLOOKUP(I53,'пр.взвешивания'!B8:E33,2,FALSE())</f>
        <v>КАЛИМУЛЛИНА Яна Ленардовна</v>
      </c>
      <c r="K53" s="142" t="str">
        <f aca="false">VLOOKUP(J53,'пр.взвешивания'!C8:F33,2,FALSE())</f>
        <v>17.04.93 кмс</v>
      </c>
      <c r="L53" s="142" t="str">
        <f aca="false">VLOOKUP(K53,'пр.взвешивания'!D8:G33,2,FALSE())</f>
        <v>ПФО Татарстан Казань МО</v>
      </c>
      <c r="M53" s="141"/>
      <c r="N53" s="143"/>
      <c r="O53" s="141"/>
      <c r="P53" s="141"/>
    </row>
    <row r="54" customFormat="false" ht="13.5" hidden="false" customHeight="false" outlineLevel="0" collapsed="false">
      <c r="A54" s="141"/>
      <c r="B54" s="142"/>
      <c r="C54" s="142"/>
      <c r="D54" s="142"/>
      <c r="E54" s="143"/>
      <c r="F54" s="143"/>
      <c r="G54" s="143"/>
      <c r="H54" s="143"/>
      <c r="I54" s="141"/>
      <c r="J54" s="142"/>
      <c r="K54" s="142"/>
      <c r="L54" s="142"/>
      <c r="M54" s="141"/>
      <c r="N54" s="143"/>
      <c r="O54" s="143"/>
      <c r="P54" s="143"/>
    </row>
    <row r="55" customFormat="false" ht="12.75" hidden="false" customHeight="true" outlineLevel="0" collapsed="false">
      <c r="A55" s="147" t="n">
        <v>9</v>
      </c>
      <c r="B55" s="145" t="str">
        <f aca="false">VLOOKUP(A55,'пр.взвешивания'!B10:E35,2,FALSE())</f>
        <v>ШКВАРУНЕЦ Мария Александровна</v>
      </c>
      <c r="C55" s="145" t="str">
        <f aca="false">VLOOKUP(B55,'пр.взвешивания'!C10:F35,2,FALSE())</f>
        <v>20.03.93 кмс</v>
      </c>
      <c r="D55" s="145" t="str">
        <f aca="false">VLOOKUP(C55,'пр.взвешивания'!D10:G35,2,FALSE())</f>
        <v>Москва С-70 МКС</v>
      </c>
      <c r="E55" s="147" t="s">
        <v>34</v>
      </c>
      <c r="F55" s="148"/>
      <c r="G55" s="149"/>
      <c r="H55" s="152"/>
      <c r="I55" s="147" t="n">
        <v>12</v>
      </c>
      <c r="J55" s="145" t="str">
        <f aca="false">VLOOKUP(I55,'пр.взвешивания'!B10:E35,2,FALSE())</f>
        <v>ШЕЛУДЯКОВА Марина Олеговна</v>
      </c>
      <c r="K55" s="145" t="str">
        <f aca="false">VLOOKUP(J55,'пр.взвешивания'!C10:F35,2,FALSE())</f>
        <v>23.09.92 кмс</v>
      </c>
      <c r="L55" s="145" t="str">
        <f aca="false">VLOOKUP(K55,'пр.взвешивания'!D10:G35,2,FALSE())</f>
        <v>СФО Алтайский Барнаул МО</v>
      </c>
      <c r="M55" s="147" t="s">
        <v>34</v>
      </c>
      <c r="N55" s="148"/>
      <c r="O55" s="149"/>
      <c r="P55" s="150"/>
    </row>
    <row r="56" customFormat="false" ht="12.75" hidden="false" customHeight="false" outlineLevel="0" collapsed="false">
      <c r="A56" s="147"/>
      <c r="B56" s="145"/>
      <c r="C56" s="145"/>
      <c r="D56" s="145"/>
      <c r="E56" s="147"/>
      <c r="F56" s="148"/>
      <c r="G56" s="149"/>
      <c r="H56" s="152"/>
      <c r="I56" s="147"/>
      <c r="J56" s="145"/>
      <c r="K56" s="145"/>
      <c r="L56" s="145"/>
      <c r="M56" s="147"/>
      <c r="N56" s="148"/>
      <c r="O56" s="149"/>
      <c r="P56" s="150"/>
    </row>
    <row r="57" customFormat="false" ht="22.5" hidden="false" customHeight="true" outlineLevel="0" collapsed="false">
      <c r="A57" s="131" t="s">
        <v>18</v>
      </c>
      <c r="B57" s="131" t="s">
        <v>36</v>
      </c>
      <c r="C57" s="131"/>
      <c r="D57" s="131"/>
      <c r="E57" s="132" t="str">
        <f aca="false">HYPERLINK('пр.взвешивания'!E3)</f>
        <v>в.к.       60           кг.</v>
      </c>
      <c r="F57" s="131"/>
      <c r="G57" s="131"/>
      <c r="H57" s="131"/>
      <c r="I57" s="131" t="s">
        <v>25</v>
      </c>
      <c r="J57" s="131" t="s">
        <v>36</v>
      </c>
      <c r="K57" s="131"/>
      <c r="L57" s="131"/>
      <c r="M57" s="132" t="str">
        <f aca="false">HYPERLINK('пр.взвешивания'!E3)</f>
        <v>в.к.       60           кг.</v>
      </c>
      <c r="N57" s="131"/>
      <c r="O57" s="131"/>
      <c r="P57" s="131"/>
    </row>
    <row r="58" customFormat="false" ht="12.75" hidden="false" customHeight="true" outlineLevel="0" collapsed="false">
      <c r="A58" s="139" t="s">
        <v>3</v>
      </c>
      <c r="B58" s="139" t="s">
        <v>4</v>
      </c>
      <c r="C58" s="139" t="s">
        <v>5</v>
      </c>
      <c r="D58" s="139" t="s">
        <v>6</v>
      </c>
      <c r="E58" s="139" t="s">
        <v>30</v>
      </c>
      <c r="F58" s="139" t="s">
        <v>31</v>
      </c>
      <c r="G58" s="139" t="s">
        <v>32</v>
      </c>
      <c r="H58" s="139" t="s">
        <v>33</v>
      </c>
      <c r="I58" s="139" t="s">
        <v>3</v>
      </c>
      <c r="J58" s="139" t="s">
        <v>4</v>
      </c>
      <c r="K58" s="139" t="s">
        <v>5</v>
      </c>
      <c r="L58" s="139" t="s">
        <v>6</v>
      </c>
      <c r="M58" s="139" t="s">
        <v>30</v>
      </c>
      <c r="N58" s="139" t="s">
        <v>31</v>
      </c>
      <c r="O58" s="139" t="s">
        <v>32</v>
      </c>
      <c r="P58" s="139" t="s">
        <v>33</v>
      </c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</row>
    <row r="60" customFormat="false" ht="12.75" hidden="false" customHeight="true" outlineLevel="0" collapsed="false">
      <c r="A60" s="134" t="n">
        <v>10</v>
      </c>
      <c r="B60" s="135" t="str">
        <f aca="false">VLOOKUP(A60,'пр.взвешивания'!B6:E31,2,FALSE())</f>
        <v>МЕЖЕЦКАЯ Дарья Евгеньевна</v>
      </c>
      <c r="C60" s="135" t="str">
        <f aca="false">VLOOKUP(B60,'пр.взвешивания'!C6:F31,2,FALSE())</f>
        <v>24.06.94 кмс</v>
      </c>
      <c r="D60" s="135" t="str">
        <f aca="false">VLOOKUP(C60,'пр.взвешивания'!D6:G31,2,FALSE())</f>
        <v>ПФО Самарская Самара МО</v>
      </c>
      <c r="E60" s="136"/>
      <c r="F60" s="137"/>
      <c r="G60" s="138"/>
      <c r="H60" s="139"/>
      <c r="I60" s="134" t="n">
        <v>13</v>
      </c>
      <c r="J60" s="135" t="str">
        <f aca="false">VLOOKUP(I60,'пр.взвешивания'!B6:E31,2,FALSE())</f>
        <v>КАЛИМУЛЛИНА Яна Ленардовна</v>
      </c>
      <c r="K60" s="135" t="str">
        <f aca="false">VLOOKUP(J60,'пр.взвешивания'!C6:F31,2,FALSE())</f>
        <v>17.04.93 кмс</v>
      </c>
      <c r="L60" s="135" t="str">
        <f aca="false">VLOOKUP(K60,'пр.взвешивания'!D6:G31,2,FALSE())</f>
        <v>ПФО Татарстан Казань МО</v>
      </c>
      <c r="M60" s="139"/>
      <c r="N60" s="137"/>
      <c r="O60" s="138"/>
      <c r="P60" s="139"/>
    </row>
    <row r="61" customFormat="false" ht="12.75" hidden="false" customHeight="false" outlineLevel="0" collapsed="false">
      <c r="A61" s="134"/>
      <c r="B61" s="135"/>
      <c r="C61" s="135"/>
      <c r="D61" s="135"/>
      <c r="E61" s="136"/>
      <c r="F61" s="137"/>
      <c r="G61" s="138"/>
      <c r="H61" s="139"/>
      <c r="I61" s="134"/>
      <c r="J61" s="135"/>
      <c r="K61" s="135"/>
      <c r="L61" s="135"/>
      <c r="M61" s="139"/>
      <c r="N61" s="137"/>
      <c r="O61" s="138"/>
      <c r="P61" s="139"/>
    </row>
    <row r="62" customFormat="false" ht="12.75" hidden="false" customHeight="true" outlineLevel="0" collapsed="false">
      <c r="A62" s="141" t="n">
        <v>9</v>
      </c>
      <c r="B62" s="142" t="str">
        <f aca="false">VLOOKUP(A62,'пр.взвешивания'!B8:E33,2,FALSE())</f>
        <v>ШКВАРУНЕЦ Мария Александровна</v>
      </c>
      <c r="C62" s="142" t="str">
        <f aca="false">VLOOKUP(B62,'пр.взвешивания'!C8:F33,2,FALSE())</f>
        <v>20.03.93 кмс</v>
      </c>
      <c r="D62" s="142" t="str">
        <f aca="false">VLOOKUP(C62,'пр.взвешивания'!D8:G33,2,FALSE())</f>
        <v>Москва С-70 МКС</v>
      </c>
      <c r="E62" s="143"/>
      <c r="F62" s="143"/>
      <c r="G62" s="141"/>
      <c r="H62" s="141"/>
      <c r="I62" s="141" t="n">
        <v>12</v>
      </c>
      <c r="J62" s="142" t="str">
        <f aca="false">VLOOKUP(I62,'пр.взвешивания'!B8:E33,2,FALSE())</f>
        <v>ШЕЛУДЯКОВА Марина Олеговна</v>
      </c>
      <c r="K62" s="142" t="str">
        <f aca="false">VLOOKUP(J62,'пр.взвешивания'!C8:F33,2,FALSE())</f>
        <v>23.09.92 кмс</v>
      </c>
      <c r="L62" s="142" t="str">
        <f aca="false">VLOOKUP(K62,'пр.взвешивания'!D8:G33,2,FALSE())</f>
        <v>СФО Алтайский Барнаул МО</v>
      </c>
      <c r="M62" s="141"/>
      <c r="N62" s="143"/>
      <c r="O62" s="141"/>
      <c r="P62" s="141"/>
    </row>
    <row r="63" customFormat="false" ht="13.5" hidden="false" customHeight="false" outlineLevel="0" collapsed="false">
      <c r="A63" s="141"/>
      <c r="B63" s="142"/>
      <c r="C63" s="142"/>
      <c r="D63" s="142"/>
      <c r="E63" s="143"/>
      <c r="F63" s="143"/>
      <c r="G63" s="143"/>
      <c r="H63" s="143"/>
      <c r="I63" s="141"/>
      <c r="J63" s="142"/>
      <c r="K63" s="142"/>
      <c r="L63" s="142"/>
      <c r="M63" s="141"/>
      <c r="N63" s="143"/>
      <c r="O63" s="143"/>
      <c r="P63" s="143"/>
    </row>
    <row r="64" customFormat="false" ht="12.75" hidden="false" customHeight="true" outlineLevel="0" collapsed="false">
      <c r="A64" s="147" t="n">
        <v>8</v>
      </c>
      <c r="B64" s="145" t="str">
        <f aca="false">VLOOKUP(A64,'пр.взвешивания'!B10:E35,2,FALSE())</f>
        <v>ВАСИЛЬЕВА Маргарита Евгеньевна</v>
      </c>
      <c r="C64" s="145" t="str">
        <f aca="false">VLOOKUP(B64,'пр.взвешивания'!C10:F35,2,FALSE())</f>
        <v>22.11.93 кмс</v>
      </c>
      <c r="D64" s="145" t="str">
        <f aca="false">VLOOKUP(C64,'пр.взвешивания'!D10:G35,2,FALSE())</f>
        <v>СФО р. Бурятия</v>
      </c>
      <c r="E64" s="147" t="s">
        <v>34</v>
      </c>
      <c r="F64" s="148"/>
      <c r="G64" s="149"/>
      <c r="H64" s="152"/>
      <c r="I64" s="147" t="n">
        <v>11</v>
      </c>
      <c r="J64" s="145" t="str">
        <f aca="false">VLOOKUP(I64,'пр.взвешивания'!B10:E35,2,FALSE())</f>
        <v>ПОЛЫГАЛОВА Карина Александровна</v>
      </c>
      <c r="K64" s="145" t="str">
        <f aca="false">VLOOKUP(J64,'пр.взвешивания'!C10:F35,2,FALSE())</f>
        <v>14.04.93 кмс</v>
      </c>
      <c r="L64" s="145" t="str">
        <f aca="false">VLOOKUP(K64,'пр.взвешивания'!D10:G35,2,FALSE())</f>
        <v>Санкт-Петербург МО</v>
      </c>
      <c r="M64" s="147" t="s">
        <v>34</v>
      </c>
      <c r="N64" s="148"/>
      <c r="O64" s="149"/>
      <c r="P64" s="150"/>
    </row>
    <row r="65" customFormat="false" ht="12.75" hidden="false" customHeight="false" outlineLevel="0" collapsed="false">
      <c r="A65" s="147"/>
      <c r="B65" s="145"/>
      <c r="C65" s="145"/>
      <c r="D65" s="145"/>
      <c r="E65" s="147"/>
      <c r="F65" s="148"/>
      <c r="G65" s="149"/>
      <c r="H65" s="152"/>
      <c r="I65" s="147"/>
      <c r="J65" s="145"/>
      <c r="K65" s="145"/>
      <c r="L65" s="145"/>
      <c r="M65" s="147"/>
      <c r="N65" s="148"/>
      <c r="O65" s="149"/>
      <c r="P65" s="150"/>
    </row>
    <row r="66" customFormat="false" ht="21" hidden="false" customHeight="true" outlineLevel="0" collapsed="false">
      <c r="A66" s="153"/>
      <c r="B66" s="154"/>
      <c r="C66" s="154"/>
      <c r="D66" s="154"/>
      <c r="E66" s="155"/>
      <c r="F66" s="156"/>
      <c r="G66" s="157"/>
      <c r="H66" s="156"/>
    </row>
    <row r="67" customFormat="false" ht="18.75" hidden="false" customHeight="true" outlineLevel="0" collapsed="false"/>
    <row r="68" customFormat="false" ht="20.25" hidden="false" customHeight="true" outlineLevel="0" collapsed="false">
      <c r="A68" s="131" t="s">
        <v>2</v>
      </c>
      <c r="B68" s="131" t="s">
        <v>37</v>
      </c>
      <c r="C68" s="131"/>
      <c r="D68" s="131"/>
      <c r="E68" s="132" t="str">
        <f aca="false">HYPERLINK('пр.взвешивания'!E3)</f>
        <v>в.к.       60           кг.</v>
      </c>
      <c r="F68" s="131"/>
      <c r="G68" s="131"/>
      <c r="H68" s="131"/>
      <c r="I68" s="131" t="s">
        <v>15</v>
      </c>
      <c r="J68" s="131" t="s">
        <v>37</v>
      </c>
      <c r="K68" s="131"/>
      <c r="L68" s="131"/>
      <c r="M68" s="132" t="str">
        <f aca="false">HYPERLINK('пр.взвешивания'!E3)</f>
        <v>в.к.       60           кг.</v>
      </c>
      <c r="N68" s="131"/>
      <c r="O68" s="131"/>
      <c r="P68" s="131"/>
    </row>
    <row r="69" customFormat="false" ht="12.75" hidden="false" customHeight="true" outlineLevel="0" collapsed="false">
      <c r="A69" s="139" t="s">
        <v>3</v>
      </c>
      <c r="B69" s="139" t="s">
        <v>4</v>
      </c>
      <c r="C69" s="139" t="s">
        <v>5</v>
      </c>
      <c r="D69" s="139" t="s">
        <v>6</v>
      </c>
      <c r="E69" s="139" t="s">
        <v>30</v>
      </c>
      <c r="F69" s="139" t="s">
        <v>31</v>
      </c>
      <c r="G69" s="139" t="s">
        <v>32</v>
      </c>
      <c r="H69" s="139" t="s">
        <v>33</v>
      </c>
      <c r="I69" s="139" t="s">
        <v>3</v>
      </c>
      <c r="J69" s="139" t="s">
        <v>4</v>
      </c>
      <c r="K69" s="139" t="s">
        <v>5</v>
      </c>
      <c r="L69" s="139" t="s">
        <v>6</v>
      </c>
      <c r="M69" s="139" t="s">
        <v>30</v>
      </c>
      <c r="N69" s="139" t="s">
        <v>31</v>
      </c>
      <c r="O69" s="139" t="s">
        <v>32</v>
      </c>
      <c r="P69" s="139" t="s">
        <v>33</v>
      </c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</row>
    <row r="71" customFormat="false" ht="12.75" hidden="false" customHeight="false" outlineLevel="0" collapsed="false">
      <c r="A71" s="134" t="n">
        <v>2</v>
      </c>
      <c r="B71" s="135" t="str">
        <f aca="false">VLOOKUP(A71,'пр.взвешивания'!B6:C31,2,FALSE())</f>
        <v>ТРУЩЕНКО Елизавета Викторовна</v>
      </c>
      <c r="C71" s="135" t="str">
        <f aca="false">VLOOKUP(B71,'пр.взвешивания'!C6:D31,2,FALSE())</f>
        <v>18.06.92 кмс</v>
      </c>
      <c r="D71" s="135" t="str">
        <f aca="false">VLOOKUP(C71,'пр.взвешивания'!D6:E31,2,FALSE())</f>
        <v>СФО Омская Омск МО</v>
      </c>
      <c r="E71" s="136"/>
      <c r="F71" s="137"/>
      <c r="G71" s="138"/>
      <c r="H71" s="139"/>
      <c r="I71" s="134" t="n">
        <v>10</v>
      </c>
      <c r="J71" s="135" t="str">
        <f aca="false">VLOOKUP(I71,'пр.взвешивания'!B6:C31,2,FALSE())</f>
        <v>МЕЖЕЦКАЯ Дарья Евгеньевна</v>
      </c>
      <c r="K71" s="135" t="str">
        <f aca="false">VLOOKUP(J71,'пр.взвешивания'!C6:D31,2,FALSE())</f>
        <v>24.06.94 кмс</v>
      </c>
      <c r="L71" s="135" t="str">
        <f aca="false">VLOOKUP(K71,'пр.взвешивания'!D6:E31,2,FALSE())</f>
        <v>ПФО Самарская Самара МО</v>
      </c>
      <c r="M71" s="136"/>
      <c r="N71" s="137"/>
      <c r="O71" s="138"/>
      <c r="P71" s="139"/>
    </row>
    <row r="72" customFormat="false" ht="12.75" hidden="false" customHeight="false" outlineLevel="0" collapsed="false">
      <c r="A72" s="134"/>
      <c r="B72" s="135"/>
      <c r="C72" s="135"/>
      <c r="D72" s="135"/>
      <c r="E72" s="136"/>
      <c r="F72" s="137"/>
      <c r="G72" s="138"/>
      <c r="H72" s="139"/>
      <c r="I72" s="134"/>
      <c r="J72" s="135"/>
      <c r="K72" s="135"/>
      <c r="L72" s="135"/>
      <c r="M72" s="136"/>
      <c r="N72" s="137"/>
      <c r="O72" s="138"/>
      <c r="P72" s="139"/>
    </row>
    <row r="73" customFormat="false" ht="12.75" hidden="false" customHeight="false" outlineLevel="0" collapsed="false">
      <c r="A73" s="141" t="n">
        <v>5</v>
      </c>
      <c r="B73" s="142" t="str">
        <f aca="false">VLOOKUP(A73,'пр.взвешивания'!B8:C31,2,FALSE())</f>
        <v>БЫСТРЕМОВИЧ Ирина Викторовна</v>
      </c>
      <c r="C73" s="142" t="str">
        <f aca="false">VLOOKUP(B73,'пр.взвешивания'!C8:D31,2,FALSE())</f>
        <v>20.01.92 мс</v>
      </c>
      <c r="D73" s="142" t="str">
        <f aca="false">VLOOKUP(C73,'пр.взвешивания'!D8:E31,2,FALSE())</f>
        <v>Санкт-Петербург МО</v>
      </c>
      <c r="E73" s="143"/>
      <c r="F73" s="143"/>
      <c r="G73" s="141"/>
      <c r="H73" s="141"/>
      <c r="I73" s="141" t="n">
        <v>11</v>
      </c>
      <c r="J73" s="142" t="str">
        <f aca="false">VLOOKUP(I73,'пр.взвешивания'!B6:E31,2,FALSE())</f>
        <v>ПОЛЫГАЛОВА Карина Александровна</v>
      </c>
      <c r="K73" s="142" t="str">
        <f aca="false">VLOOKUP(J73,'пр.взвешивания'!C6:F31,2,FALSE())</f>
        <v>14.04.93 кмс</v>
      </c>
      <c r="L73" s="142" t="str">
        <f aca="false">VLOOKUP(K73,'пр.взвешивания'!D6:G31,2,FALSE())</f>
        <v>Санкт-Петербург МО</v>
      </c>
      <c r="M73" s="143"/>
      <c r="N73" s="143"/>
      <c r="O73" s="141"/>
      <c r="P73" s="141"/>
    </row>
    <row r="74" customFormat="false" ht="13.5" hidden="false" customHeight="false" outlineLevel="0" collapsed="false">
      <c r="A74" s="141"/>
      <c r="B74" s="142"/>
      <c r="C74" s="142"/>
      <c r="D74" s="142"/>
      <c r="E74" s="143"/>
      <c r="F74" s="143"/>
      <c r="G74" s="141"/>
      <c r="H74" s="141"/>
      <c r="I74" s="141"/>
      <c r="J74" s="142"/>
      <c r="K74" s="142"/>
      <c r="L74" s="142"/>
      <c r="M74" s="143"/>
      <c r="N74" s="143"/>
      <c r="O74" s="141"/>
      <c r="P74" s="141"/>
    </row>
    <row r="75" customFormat="false" ht="12.75" hidden="false" customHeight="false" outlineLevel="0" collapsed="false">
      <c r="A75" s="147" t="n">
        <v>7</v>
      </c>
      <c r="B75" s="145" t="str">
        <f aca="false">VLOOKUP(A75,'пр.взвешивания'!B10:C31,2,FALSE())</f>
        <v>КОНКИНА Анастасия Александровна</v>
      </c>
      <c r="C75" s="145" t="str">
        <f aca="false">VLOOKUP(B75,'пр.взвешивания'!C10:D31,2,FALSE())</f>
        <v>01.12.93 кмс</v>
      </c>
      <c r="D75" s="145" t="str">
        <f aca="false">VLOOKUP(C75,'пр.взвешивания'!D10:E31,2,FALSE())</f>
        <v>ПФО Самарская Самара ВС</v>
      </c>
      <c r="E75" s="151"/>
      <c r="F75" s="148"/>
      <c r="G75" s="149"/>
      <c r="H75" s="152"/>
      <c r="I75" s="147" t="n">
        <v>12</v>
      </c>
      <c r="J75" s="145" t="str">
        <f aca="false">VLOOKUP(I75,'пр.взвешивания'!B10:C31,2,FALSE())</f>
        <v>ШЕЛУДЯКОВА Марина Олеговна</v>
      </c>
      <c r="K75" s="145" t="str">
        <f aca="false">VLOOKUP(J75,'пр.взвешивания'!C10:D31,2,FALSE())</f>
        <v>23.09.92 кмс</v>
      </c>
      <c r="L75" s="145" t="str">
        <f aca="false">VLOOKUP(K75,'пр.взвешивания'!D10:E31,2,FALSE())</f>
        <v>СФО Алтайский Барнаул МО</v>
      </c>
      <c r="M75" s="151"/>
      <c r="N75" s="148"/>
      <c r="O75" s="149"/>
      <c r="P75" s="152"/>
    </row>
    <row r="76" customFormat="false" ht="12.75" hidden="false" customHeight="false" outlineLevel="0" collapsed="false">
      <c r="A76" s="147"/>
      <c r="B76" s="145"/>
      <c r="C76" s="145"/>
      <c r="D76" s="145"/>
      <c r="E76" s="151"/>
      <c r="F76" s="148"/>
      <c r="G76" s="149"/>
      <c r="H76" s="152"/>
      <c r="I76" s="147"/>
      <c r="J76" s="145"/>
      <c r="K76" s="145"/>
      <c r="L76" s="145"/>
      <c r="M76" s="151"/>
      <c r="N76" s="148"/>
      <c r="O76" s="149"/>
      <c r="P76" s="152"/>
    </row>
    <row r="77" customFormat="false" ht="12.75" hidden="false" customHeight="false" outlineLevel="0" collapsed="false">
      <c r="A77" s="139" t="n">
        <v>1</v>
      </c>
      <c r="B77" s="135" t="str">
        <f aca="false">VLOOKUP(A77,'пр.взвешивания'!B6:C31,2,FALSE())</f>
        <v>КОНДРАТЕНКО Ольга Сергеевна</v>
      </c>
      <c r="C77" s="135" t="str">
        <f aca="false">VLOOKUP(B77,'пр.взвешивания'!C6:D31,2,FALSE())</f>
        <v>22.11.93 кмс</v>
      </c>
      <c r="D77" s="135" t="str">
        <f aca="false">VLOOKUP(C77,'пр.взвешивания'!D6:E31,2,FALSE())</f>
        <v>МоскваС-70  МКС</v>
      </c>
      <c r="E77" s="136"/>
      <c r="F77" s="137"/>
      <c r="G77" s="138"/>
      <c r="H77" s="146"/>
      <c r="I77" s="139" t="n">
        <v>9</v>
      </c>
      <c r="J77" s="135" t="str">
        <f aca="false">VLOOKUP(I77,'пр.взвешивания'!B6:E31,2,FALSE())</f>
        <v>ШКВАРУНЕЦ Мария Александровна</v>
      </c>
      <c r="K77" s="135" t="str">
        <f aca="false">VLOOKUP(J77,'пр.взвешивания'!C6:F31,2,FALSE())</f>
        <v>20.03.93 кмс</v>
      </c>
      <c r="L77" s="135" t="str">
        <f aca="false">VLOOKUP(K77,'пр.взвешивания'!D6:G31,2,FALSE())</f>
        <v>Москва С-70 МКС</v>
      </c>
      <c r="M77" s="136"/>
      <c r="N77" s="137"/>
      <c r="O77" s="138"/>
      <c r="P77" s="146"/>
    </row>
    <row r="78" customFormat="false" ht="12.75" hidden="false" customHeight="false" outlineLevel="0" collapsed="false">
      <c r="A78" s="139"/>
      <c r="B78" s="135"/>
      <c r="C78" s="135"/>
      <c r="D78" s="135"/>
      <c r="E78" s="136"/>
      <c r="F78" s="137"/>
      <c r="G78" s="138"/>
      <c r="H78" s="146"/>
      <c r="I78" s="139"/>
      <c r="J78" s="135"/>
      <c r="K78" s="135"/>
      <c r="L78" s="135"/>
      <c r="M78" s="136"/>
      <c r="N78" s="137"/>
      <c r="O78" s="138"/>
      <c r="P78" s="146"/>
    </row>
    <row r="79" customFormat="false" ht="24.75" hidden="false" customHeight="true" outlineLevel="0" collapsed="false">
      <c r="A79" s="131" t="s">
        <v>2</v>
      </c>
      <c r="B79" s="131" t="s">
        <v>38</v>
      </c>
      <c r="C79" s="131"/>
      <c r="D79" s="131"/>
      <c r="E79" s="132" t="str">
        <f aca="false">HYPERLINK('пр.взвешивания'!E3)</f>
        <v>в.к.       60           кг.</v>
      </c>
      <c r="F79" s="131"/>
      <c r="G79" s="131"/>
      <c r="H79" s="131"/>
      <c r="I79" s="131" t="s">
        <v>15</v>
      </c>
      <c r="J79" s="131" t="s">
        <v>38</v>
      </c>
      <c r="K79" s="131"/>
      <c r="L79" s="131"/>
      <c r="M79" s="132" t="str">
        <f aca="false">HYPERLINK('пр.взвешивания'!E3)</f>
        <v>в.к.       60           кг.</v>
      </c>
      <c r="N79" s="131"/>
      <c r="O79" s="131"/>
      <c r="P79" s="131"/>
    </row>
    <row r="80" customFormat="false" ht="12.75" hidden="false" customHeight="true" outlineLevel="0" collapsed="false">
      <c r="A80" s="139" t="s">
        <v>3</v>
      </c>
      <c r="B80" s="139" t="s">
        <v>4</v>
      </c>
      <c r="C80" s="139" t="s">
        <v>5</v>
      </c>
      <c r="D80" s="139" t="s">
        <v>6</v>
      </c>
      <c r="E80" s="139" t="s">
        <v>30</v>
      </c>
      <c r="F80" s="139" t="s">
        <v>31</v>
      </c>
      <c r="G80" s="139" t="s">
        <v>32</v>
      </c>
      <c r="H80" s="139" t="s">
        <v>33</v>
      </c>
      <c r="I80" s="139" t="s">
        <v>3</v>
      </c>
      <c r="J80" s="139" t="s">
        <v>4</v>
      </c>
      <c r="K80" s="139" t="s">
        <v>5</v>
      </c>
      <c r="L80" s="139" t="s">
        <v>6</v>
      </c>
      <c r="M80" s="139" t="s">
        <v>30</v>
      </c>
      <c r="N80" s="139" t="s">
        <v>31</v>
      </c>
      <c r="O80" s="139" t="s">
        <v>32</v>
      </c>
      <c r="P80" s="139" t="s">
        <v>33</v>
      </c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</row>
    <row r="82" customFormat="false" ht="12.75" hidden="false" customHeight="false" outlineLevel="0" collapsed="false">
      <c r="A82" s="134" t="n">
        <v>2</v>
      </c>
      <c r="B82" s="135" t="str">
        <f aca="false">VLOOKUP(A82,'пр.взвешивания'!B6:C31,2,FALSE())</f>
        <v>ТРУЩЕНКО Елизавета Викторовна</v>
      </c>
      <c r="C82" s="135" t="str">
        <f aca="false">VLOOKUP(B82,'пр.взвешивания'!C6:D31,2,FALSE())</f>
        <v>18.06.92 кмс</v>
      </c>
      <c r="D82" s="135" t="str">
        <f aca="false">VLOOKUP(C82,'пр.взвешивания'!D6:E31,2,FALSE())</f>
        <v>СФО Омская Омск МО</v>
      </c>
      <c r="E82" s="136"/>
      <c r="F82" s="137"/>
      <c r="G82" s="138"/>
      <c r="H82" s="139"/>
      <c r="I82" s="134" t="n">
        <v>10</v>
      </c>
      <c r="J82" s="135" t="str">
        <f aca="false">VLOOKUP(I82,'пр.взвешивания'!B6:C31,2,FALSE())</f>
        <v>МЕЖЕЦКАЯ Дарья Евгеньевна</v>
      </c>
      <c r="K82" s="135" t="str">
        <f aca="false">VLOOKUP(J82,'пр.взвешивания'!C6:D31,2,FALSE())</f>
        <v>24.06.94 кмс</v>
      </c>
      <c r="L82" s="135" t="str">
        <f aca="false">VLOOKUP(K82,'пр.взвешивания'!D6:E31,2,FALSE())</f>
        <v>ПФО Самарская Самара МО</v>
      </c>
      <c r="M82" s="136"/>
      <c r="N82" s="137"/>
      <c r="O82" s="138"/>
      <c r="P82" s="139"/>
    </row>
    <row r="83" customFormat="false" ht="12.75" hidden="false" customHeight="false" outlineLevel="0" collapsed="false">
      <c r="A83" s="134"/>
      <c r="B83" s="135"/>
      <c r="C83" s="135"/>
      <c r="D83" s="135"/>
      <c r="E83" s="136"/>
      <c r="F83" s="137"/>
      <c r="G83" s="138"/>
      <c r="H83" s="139"/>
      <c r="I83" s="134"/>
      <c r="J83" s="135"/>
      <c r="K83" s="135"/>
      <c r="L83" s="135"/>
      <c r="M83" s="136"/>
      <c r="N83" s="137"/>
      <c r="O83" s="138"/>
      <c r="P83" s="139"/>
    </row>
    <row r="84" customFormat="false" ht="12.75" hidden="false" customHeight="false" outlineLevel="0" collapsed="false">
      <c r="A84" s="141" t="n">
        <v>7</v>
      </c>
      <c r="B84" s="142" t="str">
        <f aca="false">VLOOKUP(A84,'пр.взвешивания'!B8:C31,2,FALSE())</f>
        <v>КОНКИНА Анастасия Александровна</v>
      </c>
      <c r="C84" s="142" t="str">
        <f aca="false">VLOOKUP(B84,'пр.взвешивания'!C8:D31,2,FALSE())</f>
        <v>01.12.93 кмс</v>
      </c>
      <c r="D84" s="142" t="str">
        <f aca="false">VLOOKUP(C84,'пр.взвешивания'!D8:E31,2,FALSE())</f>
        <v>ПФО Самарская Самара ВС</v>
      </c>
      <c r="E84" s="143"/>
      <c r="F84" s="143"/>
      <c r="G84" s="141"/>
      <c r="H84" s="141"/>
      <c r="I84" s="141" t="n">
        <v>12</v>
      </c>
      <c r="J84" s="142" t="str">
        <f aca="false">VLOOKUP(I84,'пр.взвешивания'!B8:C31,2,FALSE())</f>
        <v>ШЕЛУДЯКОВА Марина Олеговна</v>
      </c>
      <c r="K84" s="142" t="str">
        <f aca="false">VLOOKUP(J84,'пр.взвешивания'!C8:D31,2,FALSE())</f>
        <v>23.09.92 кмс</v>
      </c>
      <c r="L84" s="142" t="str">
        <f aca="false">VLOOKUP(K84,'пр.взвешивания'!D8:E31,2,FALSE())</f>
        <v>СФО Алтайский Барнаул МО</v>
      </c>
      <c r="M84" s="143"/>
      <c r="N84" s="143"/>
      <c r="O84" s="141"/>
      <c r="P84" s="141"/>
    </row>
    <row r="85" customFormat="false" ht="13.5" hidden="false" customHeight="false" outlineLevel="0" collapsed="false">
      <c r="A85" s="141"/>
      <c r="B85" s="142"/>
      <c r="C85" s="142"/>
      <c r="D85" s="142"/>
      <c r="E85" s="143"/>
      <c r="F85" s="143"/>
      <c r="G85" s="141"/>
      <c r="H85" s="141"/>
      <c r="I85" s="141"/>
      <c r="J85" s="142"/>
      <c r="K85" s="142"/>
      <c r="L85" s="142"/>
      <c r="M85" s="143"/>
      <c r="N85" s="143"/>
      <c r="O85" s="141"/>
      <c r="P85" s="141"/>
    </row>
    <row r="86" customFormat="false" ht="12.75" hidden="false" customHeight="false" outlineLevel="0" collapsed="false">
      <c r="A86" s="147" t="n">
        <v>1</v>
      </c>
      <c r="B86" s="158" t="str">
        <f aca="false">VLOOKUP(A86,'пр.взвешивания'!B6:C31,2,FALSE())</f>
        <v>КОНДРАТЕНКО Ольга Сергеевна</v>
      </c>
      <c r="C86" s="158" t="str">
        <f aca="false">VLOOKUP(B86,'пр.взвешивания'!C6:D31,2,FALSE())</f>
        <v>22.11.93 кмс</v>
      </c>
      <c r="D86" s="158" t="str">
        <f aca="false">VLOOKUP(C86,'пр.взвешивания'!D6:E31,2,FALSE())</f>
        <v>МоскваС-70  МКС</v>
      </c>
      <c r="E86" s="151"/>
      <c r="F86" s="148"/>
      <c r="G86" s="149"/>
      <c r="H86" s="152"/>
      <c r="I86" s="147" t="n">
        <v>9</v>
      </c>
      <c r="J86" s="145" t="str">
        <f aca="false">VLOOKUP(I86,'пр.взвешивания'!B10:C31,2,FALSE())</f>
        <v>ШКВАРУНЕЦ Мария Александровна</v>
      </c>
      <c r="K86" s="145" t="str">
        <f aca="false">VLOOKUP(J86,'пр.взвешивания'!C10:D31,2,FALSE())</f>
        <v>20.03.93 кмс</v>
      </c>
      <c r="L86" s="145" t="str">
        <f aca="false">VLOOKUP(K86,'пр.взвешивания'!D10:E31,2,FALSE())</f>
        <v>Москва С-70 МКС</v>
      </c>
      <c r="M86" s="151"/>
      <c r="N86" s="148"/>
      <c r="O86" s="149"/>
      <c r="P86" s="152"/>
    </row>
    <row r="87" customFormat="false" ht="12.75" hidden="false" customHeight="false" outlineLevel="0" collapsed="false">
      <c r="A87" s="147"/>
      <c r="B87" s="158"/>
      <c r="C87" s="158"/>
      <c r="D87" s="158"/>
      <c r="E87" s="151"/>
      <c r="F87" s="148"/>
      <c r="G87" s="149"/>
      <c r="H87" s="152"/>
      <c r="I87" s="147"/>
      <c r="J87" s="145"/>
      <c r="K87" s="145"/>
      <c r="L87" s="145"/>
      <c r="M87" s="151"/>
      <c r="N87" s="148"/>
      <c r="O87" s="149"/>
      <c r="P87" s="152"/>
    </row>
    <row r="88" customFormat="false" ht="12.75" hidden="false" customHeight="false" outlineLevel="0" collapsed="false">
      <c r="A88" s="139" t="n">
        <v>5</v>
      </c>
      <c r="B88" s="145" t="str">
        <f aca="false">VLOOKUP(A88,'пр.взвешивания'!B6:E31,2,FALSE())</f>
        <v>БЫСТРЕМОВИЧ Ирина Викторовна</v>
      </c>
      <c r="C88" s="145" t="str">
        <f aca="false">VLOOKUP(B88,'пр.взвешивания'!C6:F31,2,FALSE())</f>
        <v>20.01.92 мс</v>
      </c>
      <c r="D88" s="145" t="str">
        <f aca="false">VLOOKUP(C88,'пр.взвешивания'!D6:G31,2,FALSE())</f>
        <v>Санкт-Петербург МО</v>
      </c>
      <c r="E88" s="136"/>
      <c r="F88" s="137"/>
      <c r="G88" s="138"/>
      <c r="H88" s="146"/>
      <c r="I88" s="139" t="n">
        <v>11</v>
      </c>
      <c r="J88" s="135" t="str">
        <f aca="false">VLOOKUP(I88,'пр.взвешивания'!B6:E31,2,FALSE())</f>
        <v>ПОЛЫГАЛОВА Карина Александровна</v>
      </c>
      <c r="K88" s="135" t="str">
        <f aca="false">VLOOKUP(J88,'пр.взвешивания'!C6:F31,2,FALSE())</f>
        <v>14.04.93 кмс</v>
      </c>
      <c r="L88" s="135" t="str">
        <f aca="false">VLOOKUP(K88,'пр.взвешивания'!D6:G31,2,FALSE())</f>
        <v>Санкт-Петербург МО</v>
      </c>
      <c r="M88" s="136"/>
      <c r="N88" s="137"/>
      <c r="O88" s="138"/>
      <c r="P88" s="146"/>
    </row>
    <row r="89" customFormat="false" ht="12.75" hidden="false" customHeight="false" outlineLevel="0" collapsed="false">
      <c r="A89" s="139"/>
      <c r="B89" s="145"/>
      <c r="C89" s="145"/>
      <c r="D89" s="145"/>
      <c r="E89" s="136"/>
      <c r="F89" s="137"/>
      <c r="G89" s="138"/>
      <c r="H89" s="146"/>
      <c r="I89" s="139"/>
      <c r="J89" s="135"/>
      <c r="K89" s="135"/>
      <c r="L89" s="135"/>
      <c r="M89" s="136"/>
      <c r="N89" s="137"/>
      <c r="O89" s="138"/>
      <c r="P89" s="146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8" activeCellId="0" sqref="A28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59"/>
    </row>
    <row r="2" customFormat="false" ht="29.25" hidden="false" customHeight="true" outlineLevel="0" collapsed="false">
      <c r="C2" s="155" t="s">
        <v>39</v>
      </c>
      <c r="F2" s="132" t="str">
        <f aca="false">HYPERLINK('пр.взвешивания'!E3)</f>
        <v>в.к.       60           кг.</v>
      </c>
    </row>
    <row r="3" customFormat="false" ht="12.75" hidden="false" customHeight="false" outlineLevel="0" collapsed="false">
      <c r="C3" s="160" t="s">
        <v>40</v>
      </c>
    </row>
    <row r="4" customFormat="false" ht="12.75" hidden="false" customHeight="true" outlineLevel="0" collapsed="false">
      <c r="A4" s="133" t="s">
        <v>41</v>
      </c>
      <c r="B4" s="133" t="s">
        <v>3</v>
      </c>
      <c r="C4" s="161" t="s">
        <v>4</v>
      </c>
      <c r="D4" s="133" t="s">
        <v>5</v>
      </c>
      <c r="E4" s="133" t="s">
        <v>6</v>
      </c>
      <c r="F4" s="133" t="s">
        <v>30</v>
      </c>
      <c r="G4" s="133" t="s">
        <v>32</v>
      </c>
      <c r="H4" s="133" t="s">
        <v>33</v>
      </c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12.75" hidden="false" customHeight="true" outlineLevel="0" collapsed="false">
      <c r="A6" s="162"/>
      <c r="B6" s="146" t="n">
        <v>7</v>
      </c>
      <c r="C6" s="163" t="str">
        <f aca="false">VLOOKUP(B6,'пр.взвешивания'!B6:C31,2,FALSE())</f>
        <v>КОНКИНА Анастасия Александровна</v>
      </c>
      <c r="D6" s="163" t="str">
        <f aca="false">VLOOKUP(C6,'пр.взвешивания'!C6:D31,2,FALSE())</f>
        <v>01.12.93 кмс</v>
      </c>
      <c r="E6" s="163" t="str">
        <f aca="false">VLOOKUP(D6,'пр.взвешивания'!D6:E31,2,FALSE())</f>
        <v>ПФО Самарская Самара ВС</v>
      </c>
      <c r="F6" s="136"/>
      <c r="G6" s="138"/>
      <c r="H6" s="139"/>
    </row>
    <row r="7" customFormat="false" ht="12.75" hidden="false" customHeight="false" outlineLevel="0" collapsed="false">
      <c r="A7" s="162"/>
      <c r="B7" s="146"/>
      <c r="C7" s="163"/>
      <c r="D7" s="163"/>
      <c r="E7" s="163"/>
      <c r="F7" s="136"/>
      <c r="G7" s="138"/>
      <c r="H7" s="139"/>
    </row>
    <row r="8" customFormat="false" ht="12.75" hidden="false" customHeight="false" outlineLevel="0" collapsed="false">
      <c r="A8" s="164"/>
      <c r="B8" s="146" t="n">
        <v>9</v>
      </c>
      <c r="C8" s="163" t="str">
        <f aca="false">VLOOKUP(B8,'пр.взвешивания'!B8:C31,2,FALSE())</f>
        <v>ШКВАРУНЕЦ Мария Александровна</v>
      </c>
      <c r="D8" s="163" t="str">
        <f aca="false">VLOOKUP(C8,'пр.взвешивания'!C8:D31,2,FALSE())</f>
        <v>20.03.93 кмс</v>
      </c>
      <c r="E8" s="163" t="str">
        <f aca="false">VLOOKUP(D8,'пр.взвешивания'!D8:E31,2,FALSE())</f>
        <v>Москва С-70 МКС</v>
      </c>
      <c r="F8" s="136"/>
      <c r="G8" s="139"/>
      <c r="H8" s="139"/>
    </row>
    <row r="9" customFormat="false" ht="12.75" hidden="false" customHeight="false" outlineLevel="0" collapsed="false">
      <c r="A9" s="164"/>
      <c r="B9" s="146"/>
      <c r="C9" s="163"/>
      <c r="D9" s="163"/>
      <c r="E9" s="163"/>
      <c r="F9" s="136"/>
      <c r="G9" s="139"/>
      <c r="H9" s="139"/>
    </row>
    <row r="10" customFormat="false" ht="24.95" hidden="false" customHeight="true" outlineLevel="0" collapsed="false">
      <c r="E10" s="165"/>
    </row>
    <row r="11" customFormat="false" ht="24.95" hidden="false" customHeight="true" outlineLevel="0" collapsed="false">
      <c r="E11" s="165" t="s">
        <v>2</v>
      </c>
      <c r="F11" s="166"/>
      <c r="G11" s="166"/>
      <c r="H11" s="166"/>
    </row>
    <row r="12" customFormat="false" ht="24.95" hidden="false" customHeight="true" outlineLevel="0" collapsed="false">
      <c r="E12" s="165" t="s">
        <v>15</v>
      </c>
      <c r="F12" s="166"/>
      <c r="G12" s="166"/>
      <c r="H12" s="166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0" t="s">
        <v>40</v>
      </c>
      <c r="F15" s="132" t="str">
        <f aca="false">HYPERLINK('пр.взвешивания'!E3)</f>
        <v>в.к.       60           кг.</v>
      </c>
    </row>
    <row r="16" customFormat="false" ht="12.75" hidden="false" customHeight="true" outlineLevel="0" collapsed="false">
      <c r="A16" s="133" t="s">
        <v>41</v>
      </c>
      <c r="B16" s="133" t="s">
        <v>3</v>
      </c>
      <c r="C16" s="161" t="s">
        <v>4</v>
      </c>
      <c r="D16" s="133" t="s">
        <v>5</v>
      </c>
      <c r="E16" s="133" t="s">
        <v>6</v>
      </c>
      <c r="F16" s="133" t="s">
        <v>30</v>
      </c>
      <c r="G16" s="133" t="s">
        <v>32</v>
      </c>
      <c r="H16" s="133" t="s">
        <v>33</v>
      </c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</row>
    <row r="18" customFormat="false" ht="12.75" hidden="false" customHeight="true" outlineLevel="0" collapsed="false">
      <c r="A18" s="162"/>
      <c r="B18" s="146" t="n">
        <v>10</v>
      </c>
      <c r="C18" s="163" t="str">
        <f aca="false">VLOOKUP(B18,'пр.взвешивания'!B6:C31,2,FALSE())</f>
        <v>МЕЖЕЦКАЯ Дарья Евгеньевна</v>
      </c>
      <c r="D18" s="163" t="str">
        <f aca="false">VLOOKUP(C18,'пр.взвешивания'!C6:D31,2,FALSE())</f>
        <v>24.06.94 кмс</v>
      </c>
      <c r="E18" s="163" t="str">
        <f aca="false">VLOOKUP(D18,'пр.взвешивания'!D6:E31,2,FALSE())</f>
        <v>ПФО Самарская Самара МО</v>
      </c>
      <c r="F18" s="136"/>
      <c r="G18" s="138"/>
      <c r="H18" s="139"/>
    </row>
    <row r="19" customFormat="false" ht="12.75" hidden="false" customHeight="false" outlineLevel="0" collapsed="false">
      <c r="A19" s="162"/>
      <c r="B19" s="146"/>
      <c r="C19" s="163"/>
      <c r="D19" s="163"/>
      <c r="E19" s="163"/>
      <c r="F19" s="136"/>
      <c r="G19" s="138"/>
      <c r="H19" s="139"/>
    </row>
    <row r="20" customFormat="false" ht="12.75" hidden="false" customHeight="false" outlineLevel="0" collapsed="false">
      <c r="A20" s="164"/>
      <c r="B20" s="146" t="n">
        <v>5</v>
      </c>
      <c r="C20" s="163" t="str">
        <f aca="false">VLOOKUP(B20,'пр.взвешивания'!B8:C31,2,FALSE())</f>
        <v>БЫСТРЕМОВИЧ Ирина Викторовна</v>
      </c>
      <c r="D20" s="163" t="str">
        <f aca="false">VLOOKUP(C20,'пр.взвешивания'!C8:D31,2,FALSE())</f>
        <v>20.01.92 мс</v>
      </c>
      <c r="E20" s="163" t="str">
        <f aca="false">VLOOKUP(D20,'пр.взвешивания'!D8:E31,2,FALSE())</f>
        <v>Санкт-Петербург МО</v>
      </c>
      <c r="F20" s="136"/>
      <c r="G20" s="139"/>
      <c r="H20" s="139"/>
    </row>
    <row r="21" customFormat="false" ht="12.75" hidden="false" customHeight="false" outlineLevel="0" collapsed="false">
      <c r="A21" s="164"/>
      <c r="B21" s="146"/>
      <c r="C21" s="163"/>
      <c r="D21" s="163"/>
      <c r="E21" s="163"/>
      <c r="F21" s="136"/>
      <c r="G21" s="139"/>
      <c r="H21" s="139"/>
    </row>
    <row r="22" customFormat="false" ht="24.95" hidden="false" customHeight="true" outlineLevel="0" collapsed="false">
      <c r="E22" s="165"/>
    </row>
    <row r="23" customFormat="false" ht="24.95" hidden="false" customHeight="true" outlineLevel="0" collapsed="false">
      <c r="E23" s="165" t="s">
        <v>2</v>
      </c>
      <c r="F23" s="166"/>
      <c r="G23" s="166"/>
      <c r="H23" s="166"/>
    </row>
    <row r="24" customFormat="false" ht="24.95" hidden="false" customHeight="true" outlineLevel="0" collapsed="false">
      <c r="E24" s="165" t="s">
        <v>15</v>
      </c>
      <c r="F24" s="166"/>
      <c r="G24" s="166"/>
      <c r="H24" s="166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67" t="s">
        <v>21</v>
      </c>
      <c r="E28" s="168"/>
      <c r="F28" s="132" t="str">
        <f aca="false">HYPERLINK('пр.взвешивания'!E3)</f>
        <v>в.к.       60           кг.</v>
      </c>
    </row>
    <row r="29" customFormat="false" ht="12.75" hidden="false" customHeight="true" outlineLevel="0" collapsed="false">
      <c r="A29" s="133" t="s">
        <v>41</v>
      </c>
      <c r="B29" s="133" t="s">
        <v>3</v>
      </c>
      <c r="C29" s="161" t="s">
        <v>4</v>
      </c>
      <c r="D29" s="133" t="s">
        <v>5</v>
      </c>
      <c r="E29" s="133" t="s">
        <v>6</v>
      </c>
      <c r="F29" s="133" t="s">
        <v>30</v>
      </c>
      <c r="G29" s="133" t="s">
        <v>32</v>
      </c>
      <c r="H29" s="133" t="s">
        <v>33</v>
      </c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</row>
    <row r="31" customFormat="false" ht="12.75" hidden="false" customHeight="false" outlineLevel="0" collapsed="false">
      <c r="A31" s="162"/>
      <c r="B31" s="146" t="n">
        <v>7</v>
      </c>
      <c r="C31" s="163" t="str">
        <f aca="false">VLOOKUP(B31,'пр.взвешивания'!B6:C31,2,FALSE())</f>
        <v>КОНКИНА Анастасия Александровна</v>
      </c>
      <c r="D31" s="163" t="str">
        <f aca="false">VLOOKUP(C31,'пр.взвешивания'!C6:D31,2,FALSE())</f>
        <v>01.12.93 кмс</v>
      </c>
      <c r="E31" s="163" t="str">
        <f aca="false">VLOOKUP(D31,'пр.взвешивания'!D6:E31,2,FALSE())</f>
        <v>ПФО Самарская Самара ВС</v>
      </c>
      <c r="F31" s="136"/>
      <c r="G31" s="138"/>
      <c r="H31" s="139"/>
    </row>
    <row r="32" customFormat="false" ht="12.75" hidden="false" customHeight="false" outlineLevel="0" collapsed="false">
      <c r="A32" s="162"/>
      <c r="B32" s="146"/>
      <c r="C32" s="163"/>
      <c r="D32" s="163"/>
      <c r="E32" s="163"/>
      <c r="F32" s="136"/>
      <c r="G32" s="138"/>
      <c r="H32" s="139"/>
    </row>
    <row r="33" customFormat="false" ht="12.75" hidden="false" customHeight="false" outlineLevel="0" collapsed="false">
      <c r="A33" s="164"/>
      <c r="B33" s="146" t="n">
        <v>10</v>
      </c>
      <c r="C33" s="163" t="str">
        <f aca="false">VLOOKUP(B33,'пр.взвешивания'!B8:C31,2,FALSE())</f>
        <v>МЕЖЕЦКАЯ Дарья Евгеньевна</v>
      </c>
      <c r="D33" s="163" t="str">
        <f aca="false">VLOOKUP(C33,'пр.взвешивания'!C8:D31,2,FALSE())</f>
        <v>24.06.94 кмс</v>
      </c>
      <c r="E33" s="163" t="str">
        <f aca="false">VLOOKUP(D33,'пр.взвешивания'!D8:E31,2,FALSE())</f>
        <v>ПФО Самарская Самара МО</v>
      </c>
      <c r="F33" s="136"/>
      <c r="G33" s="139"/>
      <c r="H33" s="139"/>
    </row>
    <row r="34" customFormat="false" ht="12.75" hidden="false" customHeight="false" outlineLevel="0" collapsed="false">
      <c r="A34" s="164"/>
      <c r="B34" s="146"/>
      <c r="C34" s="163"/>
      <c r="D34" s="163"/>
      <c r="E34" s="163"/>
      <c r="F34" s="136"/>
      <c r="G34" s="139"/>
      <c r="H34" s="139"/>
    </row>
    <row r="35" customFormat="false" ht="24.95" hidden="false" customHeight="true" outlineLevel="0" collapsed="false">
      <c r="E35" s="165"/>
    </row>
    <row r="36" customFormat="false" ht="24.95" hidden="false" customHeight="true" outlineLevel="0" collapsed="false">
      <c r="E36" s="165" t="s">
        <v>2</v>
      </c>
      <c r="F36" s="166"/>
      <c r="G36" s="166"/>
      <c r="H36" s="166"/>
    </row>
    <row r="37" customFormat="false" ht="24.95" hidden="false" customHeight="true" outlineLevel="0" collapsed="false">
      <c r="E37" s="165" t="s">
        <v>15</v>
      </c>
      <c r="F37" s="166"/>
      <c r="G37" s="166"/>
      <c r="H37" s="166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9" t="str">
        <f aca="false">[1]реквизиты!$A$2</f>
        <v>Первенство России среди юниорок 1992 - 93 гг.р.</v>
      </c>
      <c r="B1" s="169"/>
      <c r="C1" s="169"/>
      <c r="D1" s="169"/>
      <c r="E1" s="169"/>
      <c r="F1" s="169"/>
      <c r="G1" s="169"/>
      <c r="H1" s="169"/>
    </row>
    <row r="2" customFormat="false" ht="12.75" hidden="false" customHeight="true" outlineLevel="0" collapsed="false">
      <c r="A2" s="170" t="str">
        <f aca="false">[1]реквизиты!$A$3</f>
        <v>13 - 17 февраля 2012 г.               г. Кстово</v>
      </c>
      <c r="B2" s="170"/>
      <c r="C2" s="170"/>
      <c r="D2" s="170"/>
      <c r="E2" s="170"/>
      <c r="F2" s="170"/>
      <c r="G2" s="170"/>
      <c r="H2" s="170"/>
    </row>
    <row r="3" customFormat="false" ht="18.75" hidden="false" customHeight="false" outlineLevel="0" collapsed="false">
      <c r="A3" s="171" t="s">
        <v>42</v>
      </c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B4" s="172"/>
      <c r="C4" s="173"/>
      <c r="D4" s="174" t="str">
        <f aca="false">'пр.взвешивания'!E3</f>
        <v>в.к.       60           кг.</v>
      </c>
      <c r="E4" s="174"/>
      <c r="F4" s="174"/>
      <c r="G4" s="173"/>
      <c r="H4" s="173"/>
    </row>
    <row r="5" customFormat="false" ht="18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18" hidden="false" customHeight="false" outlineLevel="0" collapsed="false">
      <c r="A6" s="175" t="s">
        <v>43</v>
      </c>
      <c r="B6" s="176" t="str">
        <f aca="false">VLOOKUP(J6,'пр.взвешивания'!B6:G71,2,FALSE())</f>
        <v>МЕЖЕЦКАЯ Дарья Евгеньевна</v>
      </c>
      <c r="C6" s="176"/>
      <c r="D6" s="176"/>
      <c r="E6" s="176"/>
      <c r="F6" s="176"/>
      <c r="G6" s="176"/>
      <c r="H6" s="177" t="str">
        <f aca="false">VLOOKUP(J6,'пр.взвешивания'!B6:G71,3,FALSE())</f>
        <v>24.06.94 кмс</v>
      </c>
      <c r="I6" s="173"/>
      <c r="J6" s="178" t="n">
        <v>10</v>
      </c>
    </row>
    <row r="7" customFormat="false" ht="18" hidden="false" customHeight="false" outlineLevel="0" collapsed="false">
      <c r="A7" s="175"/>
      <c r="B7" s="176"/>
      <c r="C7" s="176"/>
      <c r="D7" s="176"/>
      <c r="E7" s="176"/>
      <c r="F7" s="176"/>
      <c r="G7" s="176"/>
      <c r="H7" s="177"/>
      <c r="I7" s="173"/>
      <c r="J7" s="178"/>
    </row>
    <row r="8" customFormat="false" ht="18" hidden="false" customHeight="false" outlineLevel="0" collapsed="false">
      <c r="A8" s="175"/>
      <c r="B8" s="179" t="str">
        <f aca="false">VLOOKUP(J6,'пр.взвешивания'!B6:G71,4,FALSE())</f>
        <v>ПФО Самарская Самара МО</v>
      </c>
      <c r="C8" s="179"/>
      <c r="D8" s="179"/>
      <c r="E8" s="179"/>
      <c r="F8" s="179"/>
      <c r="G8" s="179"/>
      <c r="H8" s="179"/>
      <c r="I8" s="173"/>
      <c r="J8" s="178"/>
    </row>
    <row r="9" customFormat="false" ht="18.75" hidden="false" customHeight="false" outlineLevel="0" collapsed="false">
      <c r="A9" s="175"/>
      <c r="B9" s="179"/>
      <c r="C9" s="179"/>
      <c r="D9" s="179"/>
      <c r="E9" s="179"/>
      <c r="F9" s="179"/>
      <c r="G9" s="179"/>
      <c r="H9" s="179"/>
      <c r="I9" s="173"/>
      <c r="J9" s="178"/>
    </row>
    <row r="10" customFormat="false" ht="18.7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8"/>
    </row>
    <row r="11" customFormat="false" ht="18" hidden="false" customHeight="true" outlineLevel="0" collapsed="false">
      <c r="A11" s="180" t="s">
        <v>44</v>
      </c>
      <c r="B11" s="176" t="str">
        <f aca="false">VLOOKUP(J11,'пр.взвешивания'!B1:G76,2,FALSE())</f>
        <v>КОНКИНА Анастасия Александровна</v>
      </c>
      <c r="C11" s="176"/>
      <c r="D11" s="176"/>
      <c r="E11" s="176"/>
      <c r="F11" s="176"/>
      <c r="G11" s="176"/>
      <c r="H11" s="177" t="str">
        <f aca="false">VLOOKUP(J11,'пр.взвешивания'!B1:G76,3,FALSE())</f>
        <v>01.12.93 кмс</v>
      </c>
      <c r="I11" s="173"/>
      <c r="J11" s="178" t="n">
        <v>7</v>
      </c>
    </row>
    <row r="12" customFormat="false" ht="18" hidden="false" customHeight="true" outlineLevel="0" collapsed="false">
      <c r="A12" s="180"/>
      <c r="B12" s="176"/>
      <c r="C12" s="176"/>
      <c r="D12" s="176"/>
      <c r="E12" s="176"/>
      <c r="F12" s="176"/>
      <c r="G12" s="176"/>
      <c r="H12" s="177"/>
      <c r="I12" s="173"/>
      <c r="J12" s="178"/>
    </row>
    <row r="13" customFormat="false" ht="18" hidden="false" customHeight="false" outlineLevel="0" collapsed="false">
      <c r="A13" s="180"/>
      <c r="B13" s="179" t="str">
        <f aca="false">VLOOKUP(J11,'пр.взвешивания'!B1:G76,4,FALSE())</f>
        <v>ПФО Самарская Самара ВС</v>
      </c>
      <c r="C13" s="179"/>
      <c r="D13" s="179"/>
      <c r="E13" s="179"/>
      <c r="F13" s="179"/>
      <c r="G13" s="179"/>
      <c r="H13" s="179"/>
      <c r="I13" s="173"/>
      <c r="J13" s="178"/>
    </row>
    <row r="14" customFormat="false" ht="18.75" hidden="false" customHeight="false" outlineLevel="0" collapsed="false">
      <c r="A14" s="180"/>
      <c r="B14" s="179"/>
      <c r="C14" s="179"/>
      <c r="D14" s="179"/>
      <c r="E14" s="179"/>
      <c r="F14" s="179"/>
      <c r="G14" s="179"/>
      <c r="H14" s="179"/>
      <c r="I14" s="173"/>
      <c r="J14" s="178"/>
    </row>
    <row r="15" customFormat="false" ht="18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8"/>
    </row>
    <row r="16" customFormat="false" ht="18" hidden="false" customHeight="true" outlineLevel="0" collapsed="false">
      <c r="A16" s="181" t="s">
        <v>45</v>
      </c>
      <c r="B16" s="176" t="str">
        <f aca="false">VLOOKUP(J16,'пр.взвешивания'!B6:G81,2,FALSE())</f>
        <v>ШКВАРУНЕЦ Мария Александровна</v>
      </c>
      <c r="C16" s="176"/>
      <c r="D16" s="176"/>
      <c r="E16" s="176"/>
      <c r="F16" s="176"/>
      <c r="G16" s="176"/>
      <c r="H16" s="177" t="str">
        <f aca="false">VLOOKUP(J16,'пр.взвешивания'!B6:G81,3,FALSE())</f>
        <v>20.03.93 кмс</v>
      </c>
      <c r="I16" s="173"/>
      <c r="J16" s="178" t="n">
        <v>9</v>
      </c>
    </row>
    <row r="17" customFormat="false" ht="18" hidden="false" customHeight="true" outlineLevel="0" collapsed="false">
      <c r="A17" s="181"/>
      <c r="B17" s="176"/>
      <c r="C17" s="176"/>
      <c r="D17" s="176"/>
      <c r="E17" s="176"/>
      <c r="F17" s="176"/>
      <c r="G17" s="176"/>
      <c r="H17" s="177"/>
      <c r="I17" s="173"/>
      <c r="J17" s="178"/>
    </row>
    <row r="18" customFormat="false" ht="18" hidden="false" customHeight="false" outlineLevel="0" collapsed="false">
      <c r="A18" s="181"/>
      <c r="B18" s="179" t="str">
        <f aca="false">VLOOKUP(J16,'пр.взвешивания'!B6:G81,4,FALSE())</f>
        <v>Москва С-70 МКС</v>
      </c>
      <c r="C18" s="179"/>
      <c r="D18" s="179"/>
      <c r="E18" s="179"/>
      <c r="F18" s="179"/>
      <c r="G18" s="179"/>
      <c r="H18" s="179"/>
      <c r="I18" s="173"/>
      <c r="J18" s="178"/>
    </row>
    <row r="19" customFormat="false" ht="18.75" hidden="false" customHeight="false" outlineLevel="0" collapsed="false">
      <c r="A19" s="181"/>
      <c r="B19" s="179"/>
      <c r="C19" s="179"/>
      <c r="D19" s="179"/>
      <c r="E19" s="179"/>
      <c r="F19" s="179"/>
      <c r="G19" s="179"/>
      <c r="H19" s="179"/>
      <c r="I19" s="173"/>
      <c r="J19" s="178"/>
    </row>
    <row r="20" customFormat="false" ht="18.7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8"/>
    </row>
    <row r="21" customFormat="false" ht="18" hidden="false" customHeight="true" outlineLevel="0" collapsed="false">
      <c r="A21" s="181" t="s">
        <v>45</v>
      </c>
      <c r="B21" s="176" t="str">
        <f aca="false">VLOOKUP(J21,'пр.взвешивания'!B1:G86,2,FALSE())</f>
        <v>БЫСТРЕМОВИЧ Ирина Викторовна</v>
      </c>
      <c r="C21" s="176"/>
      <c r="D21" s="176"/>
      <c r="E21" s="176"/>
      <c r="F21" s="176"/>
      <c r="G21" s="176"/>
      <c r="H21" s="177" t="str">
        <f aca="false">VLOOKUP(J21,'пр.взвешивания'!B1:G86,3,FALSE())</f>
        <v>20.01.92 мс</v>
      </c>
      <c r="I21" s="173"/>
      <c r="J21" s="178" t="n">
        <v>5</v>
      </c>
    </row>
    <row r="22" customFormat="false" ht="18" hidden="false" customHeight="true" outlineLevel="0" collapsed="false">
      <c r="A22" s="181"/>
      <c r="B22" s="176"/>
      <c r="C22" s="176"/>
      <c r="D22" s="176"/>
      <c r="E22" s="176"/>
      <c r="F22" s="176"/>
      <c r="G22" s="176"/>
      <c r="H22" s="177"/>
      <c r="I22" s="173"/>
      <c r="J22" s="178"/>
    </row>
    <row r="23" customFormat="false" ht="18" hidden="false" customHeight="false" outlineLevel="0" collapsed="false">
      <c r="A23" s="181"/>
      <c r="B23" s="179" t="str">
        <f aca="false">VLOOKUP(J21,'пр.взвешивания'!B1:G86,4,FALSE())</f>
        <v>Санкт-Петербург МО</v>
      </c>
      <c r="C23" s="179"/>
      <c r="D23" s="179"/>
      <c r="E23" s="179"/>
      <c r="F23" s="179"/>
      <c r="G23" s="179"/>
      <c r="H23" s="179"/>
      <c r="I23" s="173"/>
    </row>
    <row r="24" customFormat="false" ht="18.75" hidden="false" customHeight="false" outlineLevel="0" collapsed="false">
      <c r="A24" s="181"/>
      <c r="B24" s="179"/>
      <c r="C24" s="179"/>
      <c r="D24" s="179"/>
      <c r="E24" s="179"/>
      <c r="F24" s="179"/>
      <c r="G24" s="179"/>
      <c r="H24" s="179"/>
      <c r="I24" s="173"/>
    </row>
    <row r="25" customFormat="false" ht="18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</row>
    <row r="26" customFormat="false" ht="18" hidden="false" customHeight="false" outlineLevel="0" collapsed="false">
      <c r="A26" s="173" t="s">
        <v>46</v>
      </c>
      <c r="B26" s="173"/>
      <c r="C26" s="173"/>
      <c r="D26" s="173"/>
      <c r="E26" s="173"/>
      <c r="F26" s="173"/>
      <c r="G26" s="173"/>
      <c r="H26" s="173"/>
    </row>
    <row r="27" customFormat="false" ht="13.5" hidden="false" customHeight="false" outlineLevel="0" collapsed="false"/>
    <row r="28" customFormat="false" ht="12.75" hidden="false" customHeight="false" outlineLevel="0" collapsed="false">
      <c r="A28" s="182" t="str">
        <f aca="false">VLOOKUP(J28,'пр.взвешивания'!B6:G71,6,FALSE())</f>
        <v>Герасмов ВМ </v>
      </c>
      <c r="B28" s="182"/>
      <c r="C28" s="182"/>
      <c r="D28" s="182"/>
      <c r="E28" s="182"/>
      <c r="F28" s="182"/>
      <c r="G28" s="182"/>
      <c r="H28" s="182"/>
      <c r="J28" s="0" t="n">
        <v>10</v>
      </c>
    </row>
    <row r="29" customFormat="false" ht="13.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</row>
    <row r="32" customFormat="false" ht="18" hidden="false" customHeight="false" outlineLevel="0" collapsed="false">
      <c r="A32" s="173" t="s">
        <v>47</v>
      </c>
      <c r="B32" s="173"/>
      <c r="C32" s="173"/>
      <c r="D32" s="173"/>
      <c r="E32" s="173"/>
      <c r="F32" s="173"/>
      <c r="G32" s="173"/>
      <c r="H32" s="173"/>
    </row>
    <row r="33" customFormat="false" ht="18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8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</row>
    <row r="35" customFormat="false" ht="18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</row>
    <row r="36" customFormat="false" ht="18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</row>
    <row r="37" customFormat="false" ht="18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</row>
    <row r="38" customFormat="false" ht="18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</row>
    <row r="39" customFormat="false" ht="18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</row>
    <row r="2" customFormat="false" ht="34.5" hidden="false" customHeight="true" outlineLevel="0" collapsed="false">
      <c r="A2" s="187" t="s">
        <v>48</v>
      </c>
      <c r="B2" s="187"/>
      <c r="C2" s="187"/>
      <c r="D2" s="188" t="str">
        <f aca="false">HYPERLINK([1]реквизиты!$A$2)</f>
        <v>Первенство России среди юниорок 1992 - 93 гг.р.</v>
      </c>
      <c r="E2" s="188"/>
      <c r="F2" s="188"/>
      <c r="G2" s="188"/>
    </row>
    <row r="3" customFormat="false" ht="12.75" hidden="false" customHeight="true" outlineLevel="0" collapsed="false">
      <c r="A3" s="189"/>
      <c r="B3" s="189"/>
      <c r="C3" s="189"/>
      <c r="D3" s="190"/>
      <c r="E3" s="190"/>
      <c r="F3" s="191"/>
      <c r="G3" s="192"/>
    </row>
    <row r="4" customFormat="false" ht="24" hidden="false" customHeight="true" outlineLevel="0" collapsed="false">
      <c r="B4" s="193" t="str">
        <f aca="false">HYPERLINK([1]реквизиты!$A$3)</f>
        <v>13 - 17 февраля 2012 г.               г. Кстово</v>
      </c>
      <c r="C4" s="193"/>
      <c r="D4" s="193"/>
      <c r="E4" s="193"/>
      <c r="F4" s="14" t="str">
        <f aca="false">HYPERLINK('пр.взвешивания'!E3)</f>
        <v>в.к.       60           кг.</v>
      </c>
      <c r="G4" s="14"/>
    </row>
    <row r="5" customFormat="false" ht="12.75" hidden="false" customHeight="true" outlineLevel="0" collapsed="false">
      <c r="D5" s="168"/>
      <c r="G5" s="153"/>
    </row>
    <row r="6" customFormat="false" ht="12.75" hidden="false" customHeight="true" outlineLevel="0" collapsed="false">
      <c r="A6" s="139" t="s">
        <v>49</v>
      </c>
      <c r="B6" s="139" t="s">
        <v>3</v>
      </c>
      <c r="C6" s="139" t="s">
        <v>50</v>
      </c>
      <c r="D6" s="139" t="s">
        <v>51</v>
      </c>
      <c r="E6" s="139" t="s">
        <v>52</v>
      </c>
      <c r="F6" s="139" t="s">
        <v>53</v>
      </c>
      <c r="G6" s="139" t="s">
        <v>54</v>
      </c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G7" s="139"/>
    </row>
    <row r="8" customFormat="false" ht="12.75" hidden="false" customHeight="true" outlineLevel="0" collapsed="false">
      <c r="A8" s="194" t="s">
        <v>55</v>
      </c>
      <c r="B8" s="195" t="n">
        <v>10</v>
      </c>
      <c r="C8" s="196" t="str">
        <f aca="false">VLOOKUP(B8,'пр.взвешивания'!B6:G41,2,FALSE())</f>
        <v>МЕЖЕЦКАЯ Дарья Евгеньевна</v>
      </c>
      <c r="D8" s="196" t="str">
        <f aca="false">VLOOKUP(B8,'пр.взвешивания'!B6:G41,3,FALSE())</f>
        <v>24.06.94 кмс</v>
      </c>
      <c r="E8" s="196" t="str">
        <f aca="false">VLOOKUP(B8,'пр.взвешивания'!B6:G41,4,FALSE())</f>
        <v>ПФО Самарская Самара МО</v>
      </c>
      <c r="F8" s="197" t="n">
        <f aca="false">VLOOKUP(B8,'пр.взвешивания'!B6:G41,5,FALSE())</f>
        <v>0</v>
      </c>
      <c r="G8" s="196" t="str">
        <f aca="false">VLOOKUP(B8,'пр.взвешивания'!B6:G41,6,FALSE())</f>
        <v>Герасмов ВМ </v>
      </c>
    </row>
    <row r="9" customFormat="false" ht="12.75" hidden="false" customHeight="true" outlineLevel="0" collapsed="false">
      <c r="A9" s="194"/>
      <c r="B9" s="195"/>
      <c r="C9" s="196"/>
      <c r="D9" s="196"/>
      <c r="E9" s="196"/>
      <c r="F9" s="197"/>
      <c r="G9" s="196"/>
    </row>
    <row r="10" customFormat="false" ht="12.75" hidden="false" customHeight="true" outlineLevel="0" collapsed="false">
      <c r="A10" s="194" t="s">
        <v>56</v>
      </c>
      <c r="B10" s="195" t="n">
        <v>7</v>
      </c>
      <c r="C10" s="196" t="str">
        <f aca="false">VLOOKUP(B10,'пр.взвешивания'!B6:G41,2,FALSE())</f>
        <v>КОНКИНА Анастасия Александровна</v>
      </c>
      <c r="D10" s="196" t="str">
        <f aca="false">VLOOKUP(B10,'пр.взвешивания'!B6:G43,3,FALSE())</f>
        <v>01.12.93 кмс</v>
      </c>
      <c r="E10" s="196" t="str">
        <f aca="false">VLOOKUP(B10,'пр.взвешивания'!B6:G43,4,FALSE())</f>
        <v>ПФО Самарская Самара ВС</v>
      </c>
      <c r="F10" s="197" t="n">
        <f aca="false">VLOOKUP(B10,'пр.взвешивания'!B6:G43,5,FALSE())</f>
        <v>0</v>
      </c>
      <c r="G10" s="196" t="str">
        <f aca="false">VLOOKUP(B10,'пр.взвешивания'!B6:G43,6,FALSE())</f>
        <v>Сараева АА</v>
      </c>
    </row>
    <row r="11" customFormat="false" ht="12.75" hidden="false" customHeight="true" outlineLevel="0" collapsed="false">
      <c r="A11" s="194"/>
      <c r="B11" s="195"/>
      <c r="C11" s="196"/>
      <c r="D11" s="196"/>
      <c r="E11" s="196"/>
      <c r="F11" s="197"/>
      <c r="G11" s="196"/>
    </row>
    <row r="12" customFormat="false" ht="12.75" hidden="false" customHeight="true" outlineLevel="0" collapsed="false">
      <c r="A12" s="194" t="s">
        <v>57</v>
      </c>
      <c r="B12" s="195" t="n">
        <v>9</v>
      </c>
      <c r="C12" s="196" t="str">
        <f aca="false">VLOOKUP(B12,'пр.взвешивания'!B6:G41,2,FALSE())</f>
        <v>ШКВАРУНЕЦ Мария Александровна</v>
      </c>
      <c r="D12" s="196" t="str">
        <f aca="false">VLOOKUP(B12,'пр.взвешивания'!B6:G45,3,FALSE())</f>
        <v>20.03.93 кмс</v>
      </c>
      <c r="E12" s="196" t="str">
        <f aca="false">VLOOKUP(B12,'пр.взвешивания'!B6:G45,4,FALSE())</f>
        <v>Москва С-70 МКС</v>
      </c>
      <c r="F12" s="197" t="n">
        <f aca="false">VLOOKUP(B12,'пр.взвешивания'!B6:G45,5,FALSE())</f>
        <v>0</v>
      </c>
      <c r="G12" s="196" t="str">
        <f aca="false">VLOOKUP(B12,'пр.взвешивания'!B6:G45,6,FALSE())</f>
        <v>Нариманов ТА Ходырев АН</v>
      </c>
    </row>
    <row r="13" customFormat="false" ht="12.75" hidden="false" customHeight="true" outlineLevel="0" collapsed="false">
      <c r="A13" s="194"/>
      <c r="B13" s="195"/>
      <c r="C13" s="196"/>
      <c r="D13" s="196"/>
      <c r="E13" s="196"/>
      <c r="F13" s="197"/>
      <c r="G13" s="196"/>
    </row>
    <row r="14" customFormat="false" ht="12.75" hidden="false" customHeight="true" outlineLevel="0" collapsed="false">
      <c r="A14" s="194" t="s">
        <v>57</v>
      </c>
      <c r="B14" s="195" t="n">
        <v>5</v>
      </c>
      <c r="C14" s="196" t="str">
        <f aca="false">VLOOKUP(B14,'пр.взвешивания'!B6:G41,2,FALSE())</f>
        <v>БЫСТРЕМОВИЧ Ирина Викторовна</v>
      </c>
      <c r="D14" s="196" t="str">
        <f aca="false">VLOOKUP(B14,'пр.взвешивания'!B6:G47,3,FALSE())</f>
        <v>20.01.92 мс</v>
      </c>
      <c r="E14" s="196" t="str">
        <f aca="false">VLOOKUP(B14,'пр.взвешивания'!B6:G47,4,FALSE())</f>
        <v>Санкт-Петербург МО</v>
      </c>
      <c r="F14" s="197" t="n">
        <f aca="false">VLOOKUP(B14,'пр.взвешивания'!B6:G47,5,FALSE())</f>
        <v>0</v>
      </c>
      <c r="G14" s="196" t="str">
        <f aca="false">VLOOKUP(B14,'пр.взвешивания'!B6:G47,6,FALSE())</f>
        <v>Еремина ЕП Никишов ВВ</v>
      </c>
    </row>
    <row r="15" customFormat="false" ht="12.75" hidden="false" customHeight="true" outlineLevel="0" collapsed="false">
      <c r="A15" s="194"/>
      <c r="B15" s="195"/>
      <c r="C15" s="196"/>
      <c r="D15" s="196"/>
      <c r="E15" s="196"/>
      <c r="F15" s="197"/>
      <c r="G15" s="196"/>
    </row>
    <row r="16" customFormat="false" ht="12.75" hidden="false" customHeight="true" outlineLevel="0" collapsed="false">
      <c r="A16" s="194" t="s">
        <v>58</v>
      </c>
      <c r="B16" s="195" t="n">
        <v>2</v>
      </c>
      <c r="C16" s="196" t="str">
        <f aca="false">VLOOKUP(B16,'пр.взвешивания'!B6:G41,2,FALSE())</f>
        <v>ТРУЩЕНКО Елизавета Викторовна</v>
      </c>
      <c r="D16" s="196" t="str">
        <f aca="false">VLOOKUP(B16,'пр.взвешивания'!B6:G49,3,FALSE())</f>
        <v>18.06.92 кмс</v>
      </c>
      <c r="E16" s="196" t="str">
        <f aca="false">VLOOKUP(B16,'пр.взвешивания'!B6:G49,4,FALSE())</f>
        <v>СФО Омская Омск МО</v>
      </c>
      <c r="F16" s="197" t="n">
        <f aca="false">VLOOKUP(B16,'пр.взвешивания'!B6:G49,5,FALSE())</f>
        <v>0</v>
      </c>
      <c r="G16" s="196" t="str">
        <f aca="false">VLOOKUP(B16,'пр.взвешивания'!B6:G49,6,FALSE())</f>
        <v>Чекинская АЮ</v>
      </c>
    </row>
    <row r="17" customFormat="false" ht="12.75" hidden="false" customHeight="false" outlineLevel="0" collapsed="false">
      <c r="A17" s="194"/>
      <c r="B17" s="195"/>
      <c r="C17" s="196"/>
      <c r="D17" s="196"/>
      <c r="E17" s="196"/>
      <c r="F17" s="197"/>
      <c r="G17" s="196"/>
    </row>
    <row r="18" customFormat="false" ht="12.75" hidden="false" customHeight="true" outlineLevel="0" collapsed="false">
      <c r="A18" s="194" t="s">
        <v>58</v>
      </c>
      <c r="B18" s="195" t="n">
        <v>12</v>
      </c>
      <c r="C18" s="196" t="str">
        <f aca="false">VLOOKUP(B18,'пр.взвешивания'!B6:G41,2,FALSE())</f>
        <v>ШЕЛУДЯКОВА Марина Олеговна</v>
      </c>
      <c r="D18" s="196" t="str">
        <f aca="false">VLOOKUP(B18,'пр.взвешивания'!B6:G51,3,FALSE())</f>
        <v>23.09.92 кмс</v>
      </c>
      <c r="E18" s="196" t="str">
        <f aca="false">VLOOKUP(B18,'пр.взвешивания'!B6:G51,4,FALSE())</f>
        <v>СФО Алтайский Барнаул МО</v>
      </c>
      <c r="F18" s="196" t="str">
        <f aca="false">VLOOKUP(B18,'пр.взвешивания'!B6:G51,5,FALSE())</f>
        <v>016952</v>
      </c>
      <c r="G18" s="196" t="str">
        <f aca="false">VLOOKUP(B18,'пр.взвешивания'!B6:G51,6,FALSE())</f>
        <v>Тихонова СЛ</v>
      </c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6"/>
      <c r="G19" s="196"/>
    </row>
    <row r="20" customFormat="false" ht="12.75" hidden="false" customHeight="true" outlineLevel="0" collapsed="false">
      <c r="A20" s="194" t="s">
        <v>59</v>
      </c>
      <c r="B20" s="195" t="n">
        <v>1</v>
      </c>
      <c r="C20" s="196" t="str">
        <f aca="false">VLOOKUP(B20,'пр.взвешивания'!B6:G41,2,FALSE())</f>
        <v>КОНДРАТЕНКО Ольга Сергеевна</v>
      </c>
      <c r="D20" s="196" t="str">
        <f aca="false">VLOOKUP(B20,'пр.взвешивания'!B6:G53,3,FALSE())</f>
        <v>22.11.93 кмс</v>
      </c>
      <c r="E20" s="196" t="str">
        <f aca="false">VLOOKUP(B20,'пр.взвешивания'!B6:G53,4,FALSE())</f>
        <v>МоскваС-70  МКС</v>
      </c>
      <c r="F20" s="197" t="n">
        <f aca="false">VLOOKUP(B20,'пр.взвешивания'!B6:G53,5,FALSE())</f>
        <v>0</v>
      </c>
      <c r="G20" s="196" t="str">
        <f aca="false">VLOOKUP(B20,'пр.взвешивания'!B6:G53,6,FALSE())</f>
        <v>Юхарев СС Кобзев КА</v>
      </c>
    </row>
    <row r="21" customFormat="false" ht="12.75" hidden="false" customHeight="false" outlineLevel="0" collapsed="false">
      <c r="A21" s="194"/>
      <c r="B21" s="195"/>
      <c r="C21" s="196"/>
      <c r="D21" s="196"/>
      <c r="E21" s="196"/>
      <c r="F21" s="197"/>
      <c r="G21" s="196"/>
    </row>
    <row r="22" customFormat="false" ht="12.75" hidden="false" customHeight="true" outlineLevel="0" collapsed="false">
      <c r="A22" s="194" t="s">
        <v>59</v>
      </c>
      <c r="B22" s="195" t="n">
        <v>11</v>
      </c>
      <c r="C22" s="196" t="str">
        <f aca="false">VLOOKUP(B22,'пр.взвешивания'!B6:G41,2,FALSE())</f>
        <v>ПОЛЫГАЛОВА Карина Александровна</v>
      </c>
      <c r="D22" s="196" t="str">
        <f aca="false">VLOOKUP(B22,'пр.взвешивания'!B6:G55,3,FALSE())</f>
        <v>14.04.93 кмс</v>
      </c>
      <c r="E22" s="196" t="str">
        <f aca="false">VLOOKUP(B22,'пр.взвешивания'!B6:G55,4,FALSE())</f>
        <v>Санкт-Петербург МО</v>
      </c>
      <c r="F22" s="197" t="n">
        <f aca="false">VLOOKUP(B22,'пр.взвешивания'!B6:G55,5,FALSE())</f>
        <v>0</v>
      </c>
      <c r="G22" s="196" t="str">
        <f aca="false">VLOOKUP(B22,'пр.взвешивания'!B6:G55,6,FALSE())</f>
        <v>Еремина ЕП Костылева НГ</v>
      </c>
    </row>
    <row r="23" customFormat="false" ht="12.75" hidden="false" customHeight="false" outlineLevel="0" collapsed="false">
      <c r="A23" s="194"/>
      <c r="B23" s="195"/>
      <c r="C23" s="196"/>
      <c r="D23" s="196"/>
      <c r="E23" s="196"/>
      <c r="F23" s="197"/>
      <c r="G23" s="196"/>
    </row>
    <row r="24" customFormat="false" ht="12.75" hidden="false" customHeight="true" outlineLevel="0" collapsed="false">
      <c r="A24" s="194" t="s">
        <v>60</v>
      </c>
      <c r="B24" s="195" t="n">
        <v>4</v>
      </c>
      <c r="C24" s="196" t="str">
        <f aca="false">VLOOKUP(B24,'пр.взвешивания'!B6:G41,2,FALSE())</f>
        <v>ЗОТОВА Мария Михайловна</v>
      </c>
      <c r="D24" s="196" t="str">
        <f aca="false">VLOOKUP(B24,'пр.взвешивания'!B6:G57,3,FALSE())</f>
        <v>10.11.92 кмс</v>
      </c>
      <c r="E24" s="196" t="str">
        <f aca="false">VLOOKUP(B24,'пр.взвешивания'!B6:G57,4,FALSE())</f>
        <v>ДВФО Приморский Владивосток ПР</v>
      </c>
      <c r="F24" s="197" t="n">
        <f aca="false">VLOOKUP(B24,'пр.взвешивания'!B6:G57,5,FALSE())</f>
        <v>0</v>
      </c>
      <c r="G24" s="196" t="str">
        <f aca="false">VLOOKUP(B24,'пр.взвешивания'!B6:G57,6,FALSE())</f>
        <v>Леонтьев ЮА Фалеева ОА</v>
      </c>
    </row>
    <row r="25" customFormat="false" ht="12.75" hidden="false" customHeight="false" outlineLevel="0" collapsed="false">
      <c r="A25" s="194"/>
      <c r="B25" s="195"/>
      <c r="C25" s="196"/>
      <c r="D25" s="196"/>
      <c r="E25" s="196"/>
      <c r="F25" s="197"/>
      <c r="G25" s="196"/>
    </row>
    <row r="26" customFormat="false" ht="12.75" hidden="false" customHeight="true" outlineLevel="0" collapsed="false">
      <c r="A26" s="194" t="s">
        <v>60</v>
      </c>
      <c r="B26" s="195" t="n">
        <v>6</v>
      </c>
      <c r="C26" s="196" t="str">
        <f aca="false">VLOOKUP(B26,'пр.взвешивания'!B6:G41,2,FALSE())</f>
        <v>ЯКОВЛЕВА Юлия Геннадьевна</v>
      </c>
      <c r="D26" s="196" t="str">
        <f aca="false">VLOOKUP(B26,'пр.взвешивания'!B6:G59,3,FALSE())</f>
        <v>10.03.93 кмс</v>
      </c>
      <c r="E26" s="196" t="str">
        <f aca="false">VLOOKUP(B26,'пр.взвешивания'!B6:G59,4,FALSE())</f>
        <v>СЗФО Псковская Псков МО</v>
      </c>
      <c r="F26" s="197" t="n">
        <f aca="false">VLOOKUP(B26,'пр.взвешивания'!B6:G59,5,FALSE())</f>
        <v>0</v>
      </c>
      <c r="G26" s="196" t="str">
        <f aca="false">VLOOKUP(B26,'пр.взвешивания'!B6:G59,6,FALSE())</f>
        <v>Иванова ЕГ Михайлов ДВ</v>
      </c>
    </row>
    <row r="27" customFormat="false" ht="12.75" hidden="false" customHeight="false" outlineLevel="0" collapsed="false">
      <c r="A27" s="194"/>
      <c r="B27" s="195"/>
      <c r="C27" s="196"/>
      <c r="D27" s="196"/>
      <c r="E27" s="196"/>
      <c r="F27" s="197"/>
      <c r="G27" s="196"/>
    </row>
    <row r="28" customFormat="false" ht="12.75" hidden="false" customHeight="true" outlineLevel="0" collapsed="false">
      <c r="A28" s="194" t="s">
        <v>60</v>
      </c>
      <c r="B28" s="195" t="n">
        <v>8</v>
      </c>
      <c r="C28" s="196" t="str">
        <f aca="false">VLOOKUP(B28,'пр.взвешивания'!B6:G41,2,FALSE())</f>
        <v>ВАСИЛЬЕВА Маргарита Евгеньевна</v>
      </c>
      <c r="D28" s="196" t="str">
        <f aca="false">VLOOKUP(B28,'пр.взвешивания'!B6:G61,3,FALSE())</f>
        <v>22.11.93 кмс</v>
      </c>
      <c r="E28" s="196" t="str">
        <f aca="false">VLOOKUP(B28,'пр.взвешивания'!B6:G61,4,FALSE())</f>
        <v>СФО р. Бурятия</v>
      </c>
      <c r="F28" s="197" t="n">
        <f aca="false">VLOOKUP(B28,'пр.взвешивания'!B6:G61,5,FALSE())</f>
        <v>0</v>
      </c>
      <c r="G28" s="196" t="str">
        <f aca="false">VLOOKUP(B28,'пр.взвешивания'!B6:G61,6,FALSE())</f>
        <v>Санжиев ТШ Васильев ЕА</v>
      </c>
    </row>
    <row r="29" customFormat="false" ht="12.75" hidden="false" customHeight="false" outlineLevel="0" collapsed="false">
      <c r="A29" s="194"/>
      <c r="B29" s="195"/>
      <c r="C29" s="196"/>
      <c r="D29" s="196"/>
      <c r="E29" s="196"/>
      <c r="F29" s="197"/>
      <c r="G29" s="196"/>
    </row>
    <row r="30" customFormat="false" ht="12.75" hidden="false" customHeight="true" outlineLevel="0" collapsed="false">
      <c r="A30" s="194" t="s">
        <v>60</v>
      </c>
      <c r="B30" s="195" t="n">
        <v>13</v>
      </c>
      <c r="C30" s="196" t="str">
        <f aca="false">VLOOKUP(B30,'пр.взвешивания'!B6:G41,2,FALSE())</f>
        <v>КАЛИМУЛЛИНА Яна Ленардовна</v>
      </c>
      <c r="D30" s="196" t="str">
        <f aca="false">VLOOKUP(B30,'пр.взвешивания'!B6:G63,3,FALSE())</f>
        <v>17.04.93 кмс</v>
      </c>
      <c r="E30" s="196" t="str">
        <f aca="false">VLOOKUP(B30,'пр.взвешивания'!B6:G63,4,FALSE())</f>
        <v>ПФО Татарстан Казань МО</v>
      </c>
      <c r="F30" s="197" t="n">
        <f aca="false">VLOOKUP(B30,'пр.взвешивания'!B6:G63,5,FALSE())</f>
        <v>0</v>
      </c>
      <c r="G30" s="196" t="str">
        <f aca="false">VLOOKUP(B30,'пр.взвешивания'!B6:G63,6,FALSE())</f>
        <v>Швейкин НГ</v>
      </c>
    </row>
    <row r="31" customFormat="false" ht="12.75" hidden="false" customHeight="false" outlineLevel="0" collapsed="false">
      <c r="A31" s="194"/>
      <c r="B31" s="195"/>
      <c r="C31" s="196"/>
      <c r="D31" s="196"/>
      <c r="E31" s="196"/>
      <c r="F31" s="197"/>
      <c r="G31" s="196"/>
    </row>
    <row r="32" customFormat="false" ht="12.75" hidden="false" customHeight="true" outlineLevel="0" collapsed="false">
      <c r="A32" s="194" t="s">
        <v>61</v>
      </c>
      <c r="B32" s="195" t="n">
        <v>3</v>
      </c>
      <c r="C32" s="196" t="str">
        <f aca="false">VLOOKUP(B32,'пр.взвешивания'!B6:G41,2,FALSE())</f>
        <v>ЗАХАРОВА Инга Сергеевна</v>
      </c>
      <c r="D32" s="196" t="str">
        <f aca="false">VLOOKUP(B32,'пр.взвешивания'!B6:G65,3,FALSE())</f>
        <v>02.06.94 кмс</v>
      </c>
      <c r="E32" s="196" t="str">
        <f aca="false">VLOOKUP(B32,'пр.взвешивания'!B6:G65,4,FALSE())</f>
        <v>ПФО Нижегородская Кстово ПР</v>
      </c>
      <c r="F32" s="197" t="n">
        <f aca="false">VLOOKUP(B32,'пр.взвешивания'!B6:G65,5,FALSE())</f>
        <v>0</v>
      </c>
      <c r="G32" s="196" t="str">
        <f aca="false">VLOOKUP(B32,'пр.взвешивания'!B6:G65,6,FALSE())</f>
        <v>Бойчук ИЮ</v>
      </c>
      <c r="H32" s="6"/>
    </row>
    <row r="33" customFormat="false" ht="12.75" hidden="false" customHeight="false" outlineLevel="0" collapsed="false">
      <c r="A33" s="194"/>
      <c r="B33" s="195"/>
      <c r="C33" s="196"/>
      <c r="D33" s="196"/>
      <c r="E33" s="196"/>
      <c r="F33" s="197"/>
      <c r="G33" s="196"/>
      <c r="H33" s="6"/>
    </row>
    <row r="34" customFormat="false" ht="12.75" hidden="false" customHeight="false" outlineLevel="0" collapsed="false">
      <c r="A34" s="198"/>
      <c r="H34" s="6"/>
    </row>
    <row r="35" customFormat="false" ht="12.75" hidden="false" customHeight="false" outlineLevel="0" collapsed="false">
      <c r="A35" s="198"/>
      <c r="H35" s="6"/>
    </row>
    <row r="36" customFormat="false" ht="15.75" hidden="false" customHeight="false" outlineLevel="0" collapsed="false">
      <c r="A36" s="118" t="str">
        <f aca="false">HYPERLINK([1]реквизиты!$A$6)</f>
        <v>Гл. судья, судья МК</v>
      </c>
      <c r="B36" s="199"/>
      <c r="C36" s="199"/>
      <c r="D36" s="6"/>
      <c r="E36" s="200"/>
      <c r="F36" s="200"/>
      <c r="G36" s="121" t="str">
        <f aca="false">HYPERLINK([1]реквизиты!$G$6)</f>
        <v>А.Б. Рыбаков</v>
      </c>
      <c r="H36" s="6"/>
    </row>
    <row r="37" customFormat="false" ht="15.75" hidden="false" customHeight="false" outlineLevel="0" collapsed="false">
      <c r="A37" s="199"/>
      <c r="B37" s="199"/>
      <c r="C37" s="199"/>
      <c r="D37" s="6"/>
      <c r="E37" s="201"/>
      <c r="F37" s="201"/>
      <c r="G37" s="125" t="str">
        <f aca="false">HYPERLINK([1]реквизиты!$G$7)</f>
        <v>/г.Чебоксары/</v>
      </c>
    </row>
    <row r="38" customFormat="false" ht="12.75" hidden="false" customHeight="false" outlineLevel="0" collapsed="false">
      <c r="A38" s="202"/>
      <c r="B38" s="202"/>
      <c r="C38" s="202"/>
      <c r="D38" s="6"/>
      <c r="E38" s="156"/>
      <c r="F38" s="156"/>
      <c r="G38" s="156"/>
    </row>
    <row r="39" customFormat="false" ht="15.75" hidden="false" customHeight="false" outlineLevel="0" collapsed="false">
      <c r="A39" s="118" t="str">
        <f aca="false">HYPERLINK([2]реквизиты!$A$22)</f>
        <v>Гл. секретарь, судья МК</v>
      </c>
      <c r="B39" s="199"/>
      <c r="C39" s="199"/>
      <c r="D39" s="6"/>
      <c r="E39" s="201"/>
      <c r="F39" s="201"/>
      <c r="G39" s="121" t="str">
        <f aca="false">HYPERLINK([1]реквизиты!$G$8)</f>
        <v>Н.Ю. Глушкова</v>
      </c>
    </row>
    <row r="40" customFormat="false" ht="12.75" hidden="false" customHeight="false" outlineLevel="0" collapsed="false">
      <c r="A40" s="202"/>
      <c r="B40" s="202"/>
      <c r="C40" s="202"/>
      <c r="D40" s="6"/>
      <c r="E40" s="6"/>
      <c r="F40" s="6"/>
      <c r="G40" s="125" t="str">
        <f aca="false">HYPERLINK([1]реквизиты!$G$9)</f>
        <v>/г. Рязань/</v>
      </c>
    </row>
  </sheetData>
  <mergeCells count="103">
    <mergeCell ref="A1:G1"/>
    <mergeCell ref="A2:C2"/>
    <mergeCell ref="D2:G2"/>
    <mergeCell ref="B4:E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03" t="str">
        <f aca="false">HYPERLINK([1]реквизиты!$A$2)</f>
        <v>Первенство России среди юниорок 1992 - 93 гг.р.</v>
      </c>
      <c r="B1" s="203"/>
      <c r="C1" s="203"/>
      <c r="D1" s="203"/>
      <c r="E1" s="203"/>
      <c r="F1" s="203"/>
      <c r="G1" s="203"/>
      <c r="H1" s="3"/>
      <c r="I1" s="3"/>
    </row>
    <row r="2" customFormat="false" ht="18" hidden="false" customHeight="true" outlineLevel="0" collapsed="false">
      <c r="A2" s="204" t="str">
        <f aca="false">HYPERLINK([1]реквизиты!$A$3)</f>
        <v>13 - 17 февраля 2012 г.               г. Кстово</v>
      </c>
      <c r="B2" s="204"/>
      <c r="C2" s="204"/>
      <c r="D2" s="204"/>
      <c r="E2" s="204"/>
      <c r="F2" s="204"/>
      <c r="G2" s="204"/>
      <c r="H2" s="205"/>
      <c r="I2" s="205"/>
    </row>
    <row r="3" customFormat="false" ht="23.25" hidden="false" customHeight="true" outlineLevel="0" collapsed="false">
      <c r="E3" s="0" t="s">
        <v>62</v>
      </c>
    </row>
    <row r="4" customFormat="false" ht="12.75" hidden="false" customHeight="true" outlineLevel="0" collapsed="false">
      <c r="A4" s="139" t="s">
        <v>63</v>
      </c>
      <c r="B4" s="139" t="s">
        <v>3</v>
      </c>
      <c r="C4" s="139" t="s">
        <v>50</v>
      </c>
      <c r="D4" s="139" t="s">
        <v>51</v>
      </c>
      <c r="E4" s="139" t="s">
        <v>52</v>
      </c>
      <c r="F4" s="139" t="s">
        <v>64</v>
      </c>
      <c r="G4" s="139" t="s">
        <v>54</v>
      </c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</row>
    <row r="6" customFormat="false" ht="12.75" hidden="false" customHeight="true" outlineLevel="0" collapsed="false">
      <c r="A6" s="139" t="n">
        <v>1</v>
      </c>
      <c r="B6" s="206" t="n">
        <v>1</v>
      </c>
      <c r="C6" s="207" t="s">
        <v>65</v>
      </c>
      <c r="D6" s="139" t="s">
        <v>66</v>
      </c>
      <c r="E6" s="208" t="s">
        <v>67</v>
      </c>
      <c r="F6" s="138"/>
      <c r="G6" s="209" t="s">
        <v>68</v>
      </c>
    </row>
    <row r="7" customFormat="false" ht="12.75" hidden="false" customHeight="false" outlineLevel="0" collapsed="false">
      <c r="A7" s="139"/>
      <c r="B7" s="206"/>
      <c r="C7" s="207"/>
      <c r="D7" s="139"/>
      <c r="E7" s="208"/>
      <c r="F7" s="138"/>
      <c r="G7" s="209"/>
    </row>
    <row r="8" customFormat="false" ht="12.75" hidden="false" customHeight="true" outlineLevel="0" collapsed="false">
      <c r="A8" s="139" t="n">
        <v>2</v>
      </c>
      <c r="B8" s="206" t="n">
        <v>2</v>
      </c>
      <c r="C8" s="207" t="s">
        <v>69</v>
      </c>
      <c r="D8" s="139" t="s">
        <v>70</v>
      </c>
      <c r="E8" s="208" t="s">
        <v>71</v>
      </c>
      <c r="F8" s="138"/>
      <c r="G8" s="209" t="s">
        <v>72</v>
      </c>
    </row>
    <row r="9" customFormat="false" ht="12.75" hidden="false" customHeight="false" outlineLevel="0" collapsed="false">
      <c r="A9" s="139"/>
      <c r="B9" s="206"/>
      <c r="C9" s="207"/>
      <c r="D9" s="139"/>
      <c r="E9" s="208"/>
      <c r="F9" s="138"/>
      <c r="G9" s="209"/>
    </row>
    <row r="10" customFormat="false" ht="12.75" hidden="false" customHeight="true" outlineLevel="0" collapsed="false">
      <c r="A10" s="139" t="n">
        <v>3</v>
      </c>
      <c r="B10" s="206" t="n">
        <v>3</v>
      </c>
      <c r="C10" s="207" t="s">
        <v>73</v>
      </c>
      <c r="D10" s="139" t="s">
        <v>74</v>
      </c>
      <c r="E10" s="208" t="s">
        <v>75</v>
      </c>
      <c r="F10" s="138"/>
      <c r="G10" s="209" t="s">
        <v>76</v>
      </c>
    </row>
    <row r="11" customFormat="false" ht="12.75" hidden="false" customHeight="false" outlineLevel="0" collapsed="false">
      <c r="A11" s="139"/>
      <c r="B11" s="206"/>
      <c r="C11" s="207"/>
      <c r="D11" s="139"/>
      <c r="E11" s="208"/>
      <c r="F11" s="138"/>
      <c r="G11" s="209"/>
    </row>
    <row r="12" customFormat="false" ht="12.75" hidden="false" customHeight="true" outlineLevel="0" collapsed="false">
      <c r="A12" s="139" t="n">
        <v>4</v>
      </c>
      <c r="B12" s="206" t="n">
        <v>4</v>
      </c>
      <c r="C12" s="207" t="s">
        <v>77</v>
      </c>
      <c r="D12" s="139" t="s">
        <v>78</v>
      </c>
      <c r="E12" s="208" t="s">
        <v>79</v>
      </c>
      <c r="F12" s="138"/>
      <c r="G12" s="209" t="s">
        <v>80</v>
      </c>
    </row>
    <row r="13" customFormat="false" ht="12.75" hidden="false" customHeight="false" outlineLevel="0" collapsed="false">
      <c r="A13" s="139"/>
      <c r="B13" s="206"/>
      <c r="C13" s="207"/>
      <c r="D13" s="139"/>
      <c r="E13" s="208"/>
      <c r="F13" s="138"/>
      <c r="G13" s="209"/>
    </row>
    <row r="14" customFormat="false" ht="12.75" hidden="false" customHeight="true" outlineLevel="0" collapsed="false">
      <c r="A14" s="139" t="n">
        <v>5</v>
      </c>
      <c r="B14" s="206" t="n">
        <v>5</v>
      </c>
      <c r="C14" s="207" t="s">
        <v>81</v>
      </c>
      <c r="D14" s="139" t="s">
        <v>82</v>
      </c>
      <c r="E14" s="208" t="s">
        <v>83</v>
      </c>
      <c r="F14" s="138"/>
      <c r="G14" s="209" t="s">
        <v>84</v>
      </c>
    </row>
    <row r="15" customFormat="false" ht="12.75" hidden="false" customHeight="false" outlineLevel="0" collapsed="false">
      <c r="A15" s="139"/>
      <c r="B15" s="206"/>
      <c r="C15" s="207"/>
      <c r="D15" s="139"/>
      <c r="E15" s="208"/>
      <c r="F15" s="138"/>
      <c r="G15" s="209"/>
    </row>
    <row r="16" customFormat="false" ht="12.75" hidden="false" customHeight="true" outlineLevel="0" collapsed="false">
      <c r="A16" s="139" t="n">
        <v>6</v>
      </c>
      <c r="B16" s="206" t="n">
        <v>6</v>
      </c>
      <c r="C16" s="207" t="s">
        <v>85</v>
      </c>
      <c r="D16" s="139" t="s">
        <v>86</v>
      </c>
      <c r="E16" s="208" t="s">
        <v>87</v>
      </c>
      <c r="F16" s="138"/>
      <c r="G16" s="209" t="s">
        <v>88</v>
      </c>
    </row>
    <row r="17" customFormat="false" ht="12.75" hidden="false" customHeight="false" outlineLevel="0" collapsed="false">
      <c r="A17" s="139"/>
      <c r="B17" s="206"/>
      <c r="C17" s="207"/>
      <c r="D17" s="139"/>
      <c r="E17" s="208"/>
      <c r="F17" s="138"/>
      <c r="G17" s="209"/>
    </row>
    <row r="18" customFormat="false" ht="12.75" hidden="false" customHeight="true" outlineLevel="0" collapsed="false">
      <c r="A18" s="139" t="n">
        <v>7</v>
      </c>
      <c r="B18" s="206" t="n">
        <v>7</v>
      </c>
      <c r="C18" s="207" t="s">
        <v>89</v>
      </c>
      <c r="D18" s="139" t="s">
        <v>90</v>
      </c>
      <c r="E18" s="208" t="s">
        <v>91</v>
      </c>
      <c r="F18" s="138"/>
      <c r="G18" s="209" t="s">
        <v>92</v>
      </c>
    </row>
    <row r="19" customFormat="false" ht="12.75" hidden="false" customHeight="false" outlineLevel="0" collapsed="false">
      <c r="A19" s="139"/>
      <c r="B19" s="206"/>
      <c r="C19" s="207"/>
      <c r="D19" s="139"/>
      <c r="E19" s="208"/>
      <c r="F19" s="138"/>
      <c r="G19" s="209"/>
    </row>
    <row r="20" customFormat="false" ht="12.75" hidden="false" customHeight="true" outlineLevel="0" collapsed="false">
      <c r="A20" s="139" t="n">
        <v>8</v>
      </c>
      <c r="B20" s="206" t="n">
        <v>8</v>
      </c>
      <c r="C20" s="207" t="s">
        <v>93</v>
      </c>
      <c r="D20" s="139" t="s">
        <v>66</v>
      </c>
      <c r="E20" s="208" t="s">
        <v>94</v>
      </c>
      <c r="F20" s="138"/>
      <c r="G20" s="209" t="s">
        <v>95</v>
      </c>
    </row>
    <row r="21" customFormat="false" ht="12.75" hidden="false" customHeight="false" outlineLevel="0" collapsed="false">
      <c r="A21" s="139"/>
      <c r="B21" s="206"/>
      <c r="C21" s="207"/>
      <c r="D21" s="139"/>
      <c r="E21" s="208"/>
      <c r="F21" s="138"/>
      <c r="G21" s="209"/>
    </row>
    <row r="22" customFormat="false" ht="12.75" hidden="false" customHeight="true" outlineLevel="0" collapsed="false">
      <c r="A22" s="139" t="n">
        <v>9</v>
      </c>
      <c r="B22" s="206" t="n">
        <v>9</v>
      </c>
      <c r="C22" s="207" t="s">
        <v>96</v>
      </c>
      <c r="D22" s="139" t="s">
        <v>97</v>
      </c>
      <c r="E22" s="208" t="s">
        <v>98</v>
      </c>
      <c r="F22" s="138"/>
      <c r="G22" s="209" t="s">
        <v>99</v>
      </c>
      <c r="H22" s="153"/>
    </row>
    <row r="23" customFormat="false" ht="12.75" hidden="false" customHeight="false" outlineLevel="0" collapsed="false">
      <c r="A23" s="139"/>
      <c r="B23" s="206"/>
      <c r="C23" s="207"/>
      <c r="D23" s="139"/>
      <c r="E23" s="208"/>
      <c r="F23" s="138"/>
      <c r="G23" s="209"/>
      <c r="H23" s="153"/>
    </row>
    <row r="24" customFormat="false" ht="12.75" hidden="false" customHeight="true" outlineLevel="0" collapsed="false">
      <c r="A24" s="139" t="n">
        <v>10</v>
      </c>
      <c r="B24" s="206" t="n">
        <v>10</v>
      </c>
      <c r="C24" s="207" t="s">
        <v>100</v>
      </c>
      <c r="D24" s="139" t="s">
        <v>101</v>
      </c>
      <c r="E24" s="208" t="s">
        <v>102</v>
      </c>
      <c r="F24" s="138"/>
      <c r="G24" s="209" t="s">
        <v>103</v>
      </c>
      <c r="H24" s="153"/>
    </row>
    <row r="25" customFormat="false" ht="12.75" hidden="false" customHeight="false" outlineLevel="0" collapsed="false">
      <c r="A25" s="139"/>
      <c r="B25" s="206"/>
      <c r="C25" s="207"/>
      <c r="D25" s="139"/>
      <c r="E25" s="208"/>
      <c r="F25" s="138"/>
      <c r="G25" s="209"/>
      <c r="H25" s="153"/>
    </row>
    <row r="26" customFormat="false" ht="12.75" hidden="false" customHeight="true" outlineLevel="0" collapsed="false">
      <c r="A26" s="139" t="n">
        <v>11</v>
      </c>
      <c r="B26" s="206" t="n">
        <v>11</v>
      </c>
      <c r="C26" s="207" t="s">
        <v>104</v>
      </c>
      <c r="D26" s="139" t="s">
        <v>105</v>
      </c>
      <c r="E26" s="208" t="s">
        <v>83</v>
      </c>
      <c r="F26" s="138"/>
      <c r="G26" s="209" t="s">
        <v>106</v>
      </c>
      <c r="H26" s="153"/>
    </row>
    <row r="27" customFormat="false" ht="12.75" hidden="false" customHeight="false" outlineLevel="0" collapsed="false">
      <c r="A27" s="139"/>
      <c r="B27" s="206"/>
      <c r="C27" s="207"/>
      <c r="D27" s="139"/>
      <c r="E27" s="208"/>
      <c r="F27" s="138"/>
      <c r="G27" s="209"/>
      <c r="H27" s="153"/>
    </row>
    <row r="28" customFormat="false" ht="12.75" hidden="false" customHeight="true" outlineLevel="0" collapsed="false">
      <c r="A28" s="139" t="n">
        <v>12</v>
      </c>
      <c r="B28" s="206" t="n">
        <v>12</v>
      </c>
      <c r="C28" s="207" t="s">
        <v>107</v>
      </c>
      <c r="D28" s="139" t="s">
        <v>108</v>
      </c>
      <c r="E28" s="208" t="s">
        <v>109</v>
      </c>
      <c r="F28" s="138" t="s">
        <v>110</v>
      </c>
      <c r="G28" s="209" t="s">
        <v>111</v>
      </c>
      <c r="H28" s="153"/>
    </row>
    <row r="29" customFormat="false" ht="12.75" hidden="false" customHeight="false" outlineLevel="0" collapsed="false">
      <c r="A29" s="139"/>
      <c r="B29" s="206"/>
      <c r="C29" s="207"/>
      <c r="D29" s="139"/>
      <c r="E29" s="208"/>
      <c r="F29" s="138"/>
      <c r="G29" s="209"/>
      <c r="H29" s="153"/>
    </row>
    <row r="30" customFormat="false" ht="12.75" hidden="false" customHeight="true" outlineLevel="0" collapsed="false">
      <c r="A30" s="139" t="n">
        <v>13</v>
      </c>
      <c r="B30" s="206" t="n">
        <v>13</v>
      </c>
      <c r="C30" s="207" t="s">
        <v>112</v>
      </c>
      <c r="D30" s="139" t="s">
        <v>113</v>
      </c>
      <c r="E30" s="208" t="s">
        <v>114</v>
      </c>
      <c r="F30" s="138"/>
      <c r="G30" s="209" t="s">
        <v>115</v>
      </c>
      <c r="H30" s="153"/>
    </row>
    <row r="31" customFormat="false" ht="12.75" hidden="false" customHeight="false" outlineLevel="0" collapsed="false">
      <c r="A31" s="139"/>
      <c r="B31" s="206"/>
      <c r="C31" s="207"/>
      <c r="D31" s="139"/>
      <c r="E31" s="208"/>
      <c r="F31" s="138"/>
      <c r="G31" s="209"/>
      <c r="H31" s="153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53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53"/>
    </row>
    <row r="34" customFormat="false" ht="12.7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5T14:33:32Z</cp:lastPrinted>
  <dcterms:modified xsi:type="dcterms:W3CDTF">2012-02-15T19:13:12Z</dcterms:modified>
  <cp:revision>0</cp:revision>
  <dc:subject/>
  <dc:title/>
</cp:coreProperties>
</file>