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  <sheet name="Лист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62 кг</t>
  </si>
  <si>
    <t xml:space="preserve">№ п\п</t>
  </si>
  <si>
    <t xml:space="preserve">Уин Виталий Юрьевич</t>
  </si>
  <si>
    <t xml:space="preserve">25.06.87 мсмк</t>
  </si>
  <si>
    <t xml:space="preserve">УФО</t>
  </si>
  <si>
    <t xml:space="preserve">Тюменская Тюмень СС</t>
  </si>
  <si>
    <t xml:space="preserve">001157</t>
  </si>
  <si>
    <t xml:space="preserve">Аткунов С.Ю. Иващенко ВИ </t>
  </si>
  <si>
    <t xml:space="preserve">Теплов Алексей Сергеевич</t>
  </si>
  <si>
    <t xml:space="preserve">18.07.88 мс</t>
  </si>
  <si>
    <t xml:space="preserve">ПФО</t>
  </si>
  <si>
    <t xml:space="preserve">Пензенская Пенза ЛОК</t>
  </si>
  <si>
    <t xml:space="preserve">001233058</t>
  </si>
  <si>
    <t xml:space="preserve">Можаров ОВ, Аникин МС</t>
  </si>
  <si>
    <t xml:space="preserve">Сидоренко Александр Александрович</t>
  </si>
  <si>
    <t xml:space="preserve">05.01.88 мс</t>
  </si>
  <si>
    <t xml:space="preserve">МОС</t>
  </si>
  <si>
    <t xml:space="preserve">Москва Д</t>
  </si>
  <si>
    <t xml:space="preserve">003113</t>
  </si>
  <si>
    <t xml:space="preserve">Фунтиков ПВ Бобров АА </t>
  </si>
  <si>
    <t xml:space="preserve">4</t>
  </si>
  <si>
    <t xml:space="preserve">Бондарев Алесандр Витальевич</t>
  </si>
  <si>
    <t xml:space="preserve">27.01.90 мс</t>
  </si>
  <si>
    <t xml:space="preserve">Чувашская Р Чебоксары МО</t>
  </si>
  <si>
    <t xml:space="preserve">МаловСА, Пегасов СВ</t>
  </si>
  <si>
    <t xml:space="preserve">Сливин Александр Игоревич</t>
  </si>
  <si>
    <t xml:space="preserve">11.12.89 мс</t>
  </si>
  <si>
    <t xml:space="preserve">003100</t>
  </si>
  <si>
    <t xml:space="preserve">Чернов КК Бобылев АБ</t>
  </si>
  <si>
    <t xml:space="preserve">6</t>
  </si>
  <si>
    <t xml:space="preserve">Гусев Сергей Викторович</t>
  </si>
  <si>
    <t xml:space="preserve">24.06.82 мс</t>
  </si>
  <si>
    <t xml:space="preserve">ЦФО</t>
  </si>
  <si>
    <t xml:space="preserve">ЦФО Владимирская Ковров Д</t>
  </si>
  <si>
    <t xml:space="preserve">014461</t>
  </si>
  <si>
    <t xml:space="preserve">Сипач АН</t>
  </si>
  <si>
    <t xml:space="preserve">7</t>
  </si>
  <si>
    <t xml:space="preserve">Кульмяев Николай Васильевич</t>
  </si>
  <si>
    <t xml:space="preserve">29.05.86 кмс</t>
  </si>
  <si>
    <t xml:space="preserve"> Нижегородская Выкса ФСИН</t>
  </si>
  <si>
    <t xml:space="preserve">000306</t>
  </si>
  <si>
    <t xml:space="preserve">Гордеев МА Егрушов ВИ</t>
  </si>
  <si>
    <t xml:space="preserve">8</t>
  </si>
  <si>
    <t xml:space="preserve">Абдуллин Руслан Мансурович</t>
  </si>
  <si>
    <t xml:space="preserve">17.02.89, МС</t>
  </si>
  <si>
    <t xml:space="preserve">CФО</t>
  </si>
  <si>
    <t xml:space="preserve">Омская, Омск МО</t>
  </si>
  <si>
    <t xml:space="preserve">014361</t>
  </si>
  <si>
    <t xml:space="preserve">Бобровский В.А.   Горбунов АВ</t>
  </si>
  <si>
    <t xml:space="preserve">9</t>
  </si>
  <si>
    <t xml:space="preserve">Викторов Роман Александрович</t>
  </si>
  <si>
    <t xml:space="preserve">14.01.84 мс</t>
  </si>
  <si>
    <t xml:space="preserve">Ярославская Ярославль Д</t>
  </si>
  <si>
    <t xml:space="preserve">000558</t>
  </si>
  <si>
    <t xml:space="preserve">Сапожников СВ Мухин ВВ</t>
  </si>
  <si>
    <t xml:space="preserve">10</t>
  </si>
  <si>
    <t xml:space="preserve">Балчакпан Ай-Херел Арсланович</t>
  </si>
  <si>
    <t xml:space="preserve">27.10.87 кмс</t>
  </si>
  <si>
    <t xml:space="preserve">СФО</t>
  </si>
  <si>
    <t xml:space="preserve">Р.Тыва, Кызыл МО</t>
  </si>
  <si>
    <t xml:space="preserve">Монгуш ВК, Зайцев КС</t>
  </si>
  <si>
    <t xml:space="preserve">11</t>
  </si>
  <si>
    <t xml:space="preserve">Клинов Антон Эдуардович</t>
  </si>
  <si>
    <t xml:space="preserve">15.06.87 мсмк</t>
  </si>
  <si>
    <t xml:space="preserve">Пермский Пермь Д</t>
  </si>
  <si>
    <t xml:space="preserve">001212</t>
  </si>
  <si>
    <t xml:space="preserve"> Забалуев АИ, Зубков ВД</t>
  </si>
  <si>
    <t xml:space="preserve">12</t>
  </si>
  <si>
    <t xml:space="preserve">Мудранов Аслан Заудинович</t>
  </si>
  <si>
    <t xml:space="preserve">16.09.87 мсмк</t>
  </si>
  <si>
    <t xml:space="preserve">ЮФО</t>
  </si>
  <si>
    <t xml:space="preserve">Краснодарский Армавир Д</t>
  </si>
  <si>
    <t xml:space="preserve">000516</t>
  </si>
  <si>
    <t xml:space="preserve">Бабоян РМ</t>
  </si>
  <si>
    <t xml:space="preserve">13</t>
  </si>
  <si>
    <t xml:space="preserve">Султангалиев Туремурат Валиханович</t>
  </si>
  <si>
    <t xml:space="preserve">14.06.90 мс</t>
  </si>
  <si>
    <t xml:space="preserve">Оренбургская, Соль-Илецк</t>
  </si>
  <si>
    <t xml:space="preserve"> Бисенов СТ</t>
  </si>
  <si>
    <t xml:space="preserve">14</t>
  </si>
  <si>
    <t xml:space="preserve">Акаев Габиб Кадирбекович</t>
  </si>
  <si>
    <t xml:space="preserve">24.11.91 кмс</t>
  </si>
  <si>
    <t xml:space="preserve">ХМАО-Югра Радужный  МО</t>
  </si>
  <si>
    <t xml:space="preserve">Закиров А.Р. Дыбенко КВ</t>
  </si>
  <si>
    <t xml:space="preserve">15</t>
  </si>
  <si>
    <t xml:space="preserve">Мацков Владислав Игоревич</t>
  </si>
  <si>
    <t xml:space="preserve">26.06.88 мсмк</t>
  </si>
  <si>
    <t xml:space="preserve"> Московская Дмитров Д</t>
  </si>
  <si>
    <t xml:space="preserve">003894</t>
  </si>
  <si>
    <t xml:space="preserve"> Храпов АВ</t>
  </si>
  <si>
    <t xml:space="preserve">16</t>
  </si>
  <si>
    <t xml:space="preserve">Унгенфухт Константин Дмитриевич</t>
  </si>
  <si>
    <t xml:space="preserve">22.09.90 мс</t>
  </si>
  <si>
    <t xml:space="preserve">Астахов ДБ Попов ДВ</t>
  </si>
  <si>
    <t xml:space="preserve">Паньков Михаил Владимирович</t>
  </si>
  <si>
    <t xml:space="preserve">10.11.81 мсмк</t>
  </si>
  <si>
    <t xml:space="preserve">Пермский Краснокамск ПР</t>
  </si>
  <si>
    <t xml:space="preserve">Перчик ВТ</t>
  </si>
  <si>
    <t xml:space="preserve">18</t>
  </si>
  <si>
    <t xml:space="preserve">Хорошилов Антон Андреевич</t>
  </si>
  <si>
    <t xml:space="preserve">14.05.87 мс</t>
  </si>
  <si>
    <t xml:space="preserve">г. Москва Д</t>
  </si>
  <si>
    <t xml:space="preserve">000247</t>
  </si>
  <si>
    <t xml:space="preserve">Фунтиков П.В   Бобров А.А </t>
  </si>
  <si>
    <t xml:space="preserve">19</t>
  </si>
  <si>
    <t xml:space="preserve">Семиног Денис Вадимович</t>
  </si>
  <si>
    <t xml:space="preserve">06.08.91,МС</t>
  </si>
  <si>
    <t xml:space="preserve">ДВФО</t>
  </si>
  <si>
    <t xml:space="preserve"> Амурская,Благовещенск</t>
  </si>
  <si>
    <t xml:space="preserve">Богодист Д.И.</t>
  </si>
  <si>
    <t xml:space="preserve">20</t>
  </si>
  <si>
    <t xml:space="preserve">Рочев Олег Александрович</t>
  </si>
  <si>
    <t xml:space="preserve">25.07.79 змс</t>
  </si>
  <si>
    <t xml:space="preserve"> Пермск Краснокамск Д</t>
  </si>
  <si>
    <t xml:space="preserve">008309</t>
  </si>
  <si>
    <t xml:space="preserve">21</t>
  </si>
  <si>
    <t xml:space="preserve">Гусманов Эльдар Азатович</t>
  </si>
  <si>
    <t xml:space="preserve">27.03.87 кмс</t>
  </si>
  <si>
    <t xml:space="preserve">Нижегородская Дзержинск ПР</t>
  </si>
  <si>
    <t xml:space="preserve">Герасимов ВЛ Балашов ГН</t>
  </si>
  <si>
    <t xml:space="preserve">22</t>
  </si>
  <si>
    <t xml:space="preserve">Нурбагандов Саид Магомедрасулович</t>
  </si>
  <si>
    <t xml:space="preserve">27.10.91 мс</t>
  </si>
  <si>
    <t xml:space="preserve">Ставропольский Ставрополь Д</t>
  </si>
  <si>
    <t xml:space="preserve">Папшуов СМ Кишмахов РМ</t>
  </si>
  <si>
    <t xml:space="preserve">23</t>
  </si>
  <si>
    <t xml:space="preserve">Кожинов Владимир Александрович</t>
  </si>
  <si>
    <t xml:space="preserve">28.08.88 мс</t>
  </si>
  <si>
    <t xml:space="preserve">Пермский Краснокамск Д</t>
  </si>
  <si>
    <t xml:space="preserve">Мухаметшин РГ</t>
  </si>
  <si>
    <t xml:space="preserve">24</t>
  </si>
  <si>
    <t xml:space="preserve">Федорович Марати Владимирович</t>
  </si>
  <si>
    <t xml:space="preserve">20.08.91 мс</t>
  </si>
  <si>
    <t xml:space="preserve">Ярославская ПР</t>
  </si>
  <si>
    <t xml:space="preserve">Хорев А.Л.</t>
  </si>
  <si>
    <t xml:space="preserve">25</t>
  </si>
  <si>
    <t xml:space="preserve">Матайс Александр Генрихович</t>
  </si>
  <si>
    <t xml:space="preserve">08.01.87,МС</t>
  </si>
  <si>
    <t xml:space="preserve">  Красноярский, </t>
  </si>
  <si>
    <t xml:space="preserve">СайфудиновА Михайлов ВН </t>
  </si>
  <si>
    <t xml:space="preserve">26</t>
  </si>
  <si>
    <t xml:space="preserve">Хлыбов Илья Евгеньевич</t>
  </si>
  <si>
    <t xml:space="preserve">27.10.86 змс</t>
  </si>
  <si>
    <t xml:space="preserve"> Свердловская В.Пышма Д</t>
  </si>
  <si>
    <t xml:space="preserve">000702</t>
  </si>
  <si>
    <t xml:space="preserve">Стенников ВГ Мельников АН</t>
  </si>
  <si>
    <t xml:space="preserve">27</t>
  </si>
  <si>
    <t xml:space="preserve">Шаов Аскер Асланович</t>
  </si>
  <si>
    <t xml:space="preserve">02.11.91, КМС</t>
  </si>
  <si>
    <t xml:space="preserve">  Краснодарский, Армавир, Д</t>
  </si>
  <si>
    <t xml:space="preserve">Псеунов М.А.</t>
  </si>
  <si>
    <t xml:space="preserve">28</t>
  </si>
  <si>
    <t xml:space="preserve">Денильханов Арби Юнусович</t>
  </si>
  <si>
    <t xml:space="preserve">19.12.91 мс</t>
  </si>
  <si>
    <t xml:space="preserve">СКФО</t>
  </si>
  <si>
    <t xml:space="preserve">Чеченская Грозный Д</t>
  </si>
  <si>
    <t xml:space="preserve">Дикиев Х.М.</t>
  </si>
  <si>
    <t xml:space="preserve">29</t>
  </si>
  <si>
    <t xml:space="preserve">Павлов Вячеслав Александрович</t>
  </si>
  <si>
    <t xml:space="preserve">11.07.87 мсмк</t>
  </si>
  <si>
    <t xml:space="preserve">Адыгея Майкоп ВС</t>
  </si>
  <si>
    <t xml:space="preserve">000426</t>
  </si>
  <si>
    <t xml:space="preserve">Джаримок Н </t>
  </si>
  <si>
    <t xml:space="preserve">30</t>
  </si>
  <si>
    <t xml:space="preserve">Сергеев Виталий Николаевич</t>
  </si>
  <si>
    <t xml:space="preserve">03.01.83 змс</t>
  </si>
  <si>
    <t xml:space="preserve">Мальков ВФ Попов ДВ</t>
  </si>
  <si>
    <t xml:space="preserve">31</t>
  </si>
  <si>
    <t xml:space="preserve">Шкоров Алексей Александрович</t>
  </si>
  <si>
    <t xml:space="preserve">04.05.91 мс</t>
  </si>
  <si>
    <t xml:space="preserve">Москва </t>
  </si>
  <si>
    <t xml:space="preserve">Таравиков АИ, Невзоров ВМ</t>
  </si>
  <si>
    <t xml:space="preserve">32</t>
  </si>
  <si>
    <t xml:space="preserve">Аксаментов Евгений Валерьевич</t>
  </si>
  <si>
    <t xml:space="preserve">16.12.80 мсмк</t>
  </si>
  <si>
    <t xml:space="preserve">Свердловская В.Пышма Д</t>
  </si>
  <si>
    <t xml:space="preserve">001499</t>
  </si>
  <si>
    <t xml:space="preserve">33</t>
  </si>
  <si>
    <t xml:space="preserve">Гулян Армен Гарегиногвич</t>
  </si>
  <si>
    <t xml:space="preserve">06.10.90 мс</t>
  </si>
  <si>
    <t xml:space="preserve">Тверская Ржев МО</t>
  </si>
  <si>
    <t xml:space="preserve">Образцов АН, Лебедев СИ</t>
  </si>
  <si>
    <t xml:space="preserve">34</t>
  </si>
  <si>
    <t xml:space="preserve">Паньков Александр Владимирович </t>
  </si>
  <si>
    <t xml:space="preserve">20.06.79 змс </t>
  </si>
  <si>
    <t xml:space="preserve">000699</t>
  </si>
  <si>
    <t xml:space="preserve">35</t>
  </si>
  <si>
    <t xml:space="preserve">Лозовский Сергей Валерьевич</t>
  </si>
  <si>
    <t xml:space="preserve">30.05.89 мс</t>
  </si>
  <si>
    <t xml:space="preserve">Курганская Курган МО</t>
  </si>
  <si>
    <t xml:space="preserve">001662.</t>
  </si>
  <si>
    <t xml:space="preserve">Евтодеев ВФ </t>
  </si>
  <si>
    <t xml:space="preserve">36</t>
  </si>
  <si>
    <t xml:space="preserve">Раджабов Курбан Раджабович</t>
  </si>
  <si>
    <t xml:space="preserve">14.07.91 мс</t>
  </si>
  <si>
    <t xml:space="preserve">Московская Мытищи</t>
  </si>
  <si>
    <t xml:space="preserve">Сариев Ф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утешительные</t>
  </si>
  <si>
    <t xml:space="preserve">Б </t>
  </si>
  <si>
    <t xml:space="preserve">КРУГ</t>
  </si>
  <si>
    <t xml:space="preserve">утеш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:0</t>
  </si>
  <si>
    <t xml:space="preserve">Б1</t>
  </si>
  <si>
    <t xml:space="preserve">2:0</t>
  </si>
  <si>
    <t xml:space="preserve">3:1</t>
  </si>
  <si>
    <t xml:space="preserve">3: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320</xdr:rowOff>
    </xdr:from>
    <xdr:to>
      <xdr:col>1</xdr:col>
      <xdr:colOff>17172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76320"/>
          <a:ext cx="523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103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04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44" activeCellId="0" sqref="D143: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8.7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G3)</f>
        <v>в.к.62 кг</v>
      </c>
      <c r="H3" s="7"/>
    </row>
    <row r="4" customFormat="false" ht="12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9.7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 А'!M31</f>
        <v>26</v>
      </c>
      <c r="C6" s="13" t="str">
        <f aca="false">VLOOKUP(B6,'пр.взв.'!B6:H133,2,FALSE())</f>
        <v>Хлыбов Илья Евгеньевич</v>
      </c>
      <c r="D6" s="14" t="str">
        <f aca="false">VLOOKUP(B6,'пр.взв.'!B6:H133,3,FALSE())</f>
        <v>27.10.86 змс</v>
      </c>
      <c r="E6" s="14" t="str">
        <f aca="false">VLOOKUP(B6,'пр.взв.'!B6:H133,4,FALSE())</f>
        <v>УФО</v>
      </c>
      <c r="F6" s="15" t="str">
        <f aca="false">VLOOKUP(B6,'пр.взв.'!B6:H133,5,FALSE())</f>
        <v> Свердловская В.Пышма Д</v>
      </c>
      <c r="G6" s="15" t="str">
        <f aca="false">VLOOKUP(B6,'пр.взв.'!B6:H133,6,FALSE())</f>
        <v>000702</v>
      </c>
      <c r="H6" s="13" t="str">
        <f aca="false">VLOOKUP(B6,'пр.взв.'!B6:H133,7,FALSE())</f>
        <v>Стенников ВГ Мельников АН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 А'!M39</f>
        <v>11</v>
      </c>
      <c r="C8" s="13" t="str">
        <f aca="false">VLOOKUP(B8,'пр.взв.'!B6:H133,2,FALSE())</f>
        <v>Клинов Антон Эдуардович</v>
      </c>
      <c r="D8" s="16" t="str">
        <f aca="false">VLOOKUP(B8,'пр.взв.'!B6:H133,3,FALSE())</f>
        <v>15.06.87 мсмк</v>
      </c>
      <c r="E8" s="14" t="str">
        <f aca="false">VLOOKUP(B8,'пр.взв.'!B1:H135,4,FALSE())</f>
        <v>ПФО</v>
      </c>
      <c r="F8" s="15" t="str">
        <f aca="false">VLOOKUP(B8,'пр.взв.'!B6:H133,5,FALSE())</f>
        <v>Пермский Пермь Д</v>
      </c>
      <c r="G8" s="16" t="str">
        <f aca="false">VLOOKUP(B8,'пр.взв.'!B6:H133,6,FALSE())</f>
        <v>001212</v>
      </c>
      <c r="H8" s="13" t="str">
        <f aca="false">VLOOKUP(B8,'пр.взв.'!B8:H135,7,FALSE())</f>
        <v> Забалуев АИ, Зубков ВД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1.45" hidden="false" customHeight="true" outlineLevel="0" collapsed="false">
      <c r="A10" s="11" t="s">
        <v>11</v>
      </c>
      <c r="B10" s="17" t="n">
        <f aca="false">'пр.хода А'!R19</f>
        <v>12</v>
      </c>
      <c r="C10" s="13" t="str">
        <f aca="false">VLOOKUP(B10,'пр.взв.'!B6:H133,2,FALSE())</f>
        <v>Мудранов Аслан Заудинович</v>
      </c>
      <c r="D10" s="16" t="str">
        <f aca="false">VLOOKUP(B10,'пр.взв.'!B6:H133,3,FALSE())</f>
        <v>16.09.87 мсмк</v>
      </c>
      <c r="E10" s="14" t="str">
        <f aca="false">VLOOKUP(B10,'пр.взв.'!B1:H137,4,FALSE())</f>
        <v>ЮФО</v>
      </c>
      <c r="F10" s="15" t="str">
        <f aca="false">VLOOKUP(B10,'пр.взв.'!B6:H133,5,FALSE())</f>
        <v>Краснодарский Армавир Д</v>
      </c>
      <c r="G10" s="16" t="str">
        <f aca="false">VLOOKUP(B10,'пр.взв.'!B6:H133,6,FALSE())</f>
        <v>000516</v>
      </c>
      <c r="H10" s="13" t="str">
        <f aca="false">VLOOKUP(B10,'пр.взв.'!B10:H137,7,FALSE())</f>
        <v>Бабоян РМ</v>
      </c>
    </row>
    <row r="11" customFormat="false" ht="11.45" hidden="false" customHeight="true" outlineLevel="0" collapsed="false">
      <c r="A11" s="11"/>
      <c r="B11" s="17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 Б'!R18</f>
        <v>1</v>
      </c>
      <c r="C12" s="13" t="str">
        <f aca="false">VLOOKUP(B12,'пр.взв.'!B6:H133,2,FALSE())</f>
        <v>Уин Виталий Юрьевич</v>
      </c>
      <c r="D12" s="16" t="str">
        <f aca="false">VLOOKUP(B12,'пр.взв.'!B6:H133,3,FALSE())</f>
        <v>25.06.87 мсмк</v>
      </c>
      <c r="E12" s="14" t="str">
        <f aca="false">VLOOKUP(B12,'пр.взв.'!B2:H139,4,FALSE())</f>
        <v>УФО</v>
      </c>
      <c r="F12" s="15" t="str">
        <f aca="false">VLOOKUP(B12,'пр.взв.'!B6:H133,5,FALSE())</f>
        <v>Тюменская Тюмень СС</v>
      </c>
      <c r="G12" s="16" t="str">
        <f aca="false">VLOOKUP(B12,'пр.взв.'!B6:H133,6,FALSE())</f>
        <v>001157</v>
      </c>
      <c r="H12" s="13" t="str">
        <f aca="false">VLOOKUP(B12,'пр.взв.'!B1:H139,7,FALSE())</f>
        <v>Аткунов С.Ю. Иващенко ВИ 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1.45" hidden="false" customHeight="true" outlineLevel="0" collapsed="false">
      <c r="A14" s="11" t="s">
        <v>12</v>
      </c>
      <c r="B14" s="12" t="n">
        <v>23</v>
      </c>
      <c r="C14" s="13" t="str">
        <f aca="false">VLOOKUP(B14,'пр.взв.'!B6:H133,2,FALSE())</f>
        <v>Кожинов Владимир Александрович</v>
      </c>
      <c r="D14" s="16" t="str">
        <f aca="false">VLOOKUP(B14,'пр.взв.'!B6:H133,3,FALSE())</f>
        <v>28.08.88 мс</v>
      </c>
      <c r="E14" s="14" t="str">
        <f aca="false">VLOOKUP(B14,'пр.взв.'!B1:H141,4,FALSE())</f>
        <v>ПФО</v>
      </c>
      <c r="F14" s="15" t="str">
        <f aca="false">VLOOKUP(B14,'пр.взв.'!B6:H133,5,FALSE())</f>
        <v>Пермский Краснокамск Д</v>
      </c>
      <c r="G14" s="18" t="n">
        <f aca="false">VLOOKUP(B14,'пр.взв.'!B6:H133,6,FALSE())</f>
        <v>0</v>
      </c>
      <c r="H14" s="13" t="str">
        <f aca="false">VLOOKUP(B14,'пр.взв.'!B4:H141,7,FALSE())</f>
        <v>Мухаметшин РГ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8"/>
      <c r="H15" s="13"/>
    </row>
    <row r="16" customFormat="false" ht="11.45" hidden="false" customHeight="true" outlineLevel="0" collapsed="false">
      <c r="A16" s="11" t="s">
        <v>12</v>
      </c>
      <c r="B16" s="12" t="n">
        <v>30</v>
      </c>
      <c r="C16" s="13" t="str">
        <f aca="false">VLOOKUP(B16,'пр.взв.'!B6:H133,2,FALSE())</f>
        <v>Сергеев Виталий Николаевич</v>
      </c>
      <c r="D16" s="16" t="str">
        <f aca="false">VLOOKUP(B16,'пр.взв.'!B6:H133,3,FALSE())</f>
        <v>03.01.83 змс</v>
      </c>
      <c r="E16" s="14" t="str">
        <f aca="false">VLOOKUP(B16,'пр.взв.'!B1:H143,4,FALSE())</f>
        <v>МОС</v>
      </c>
      <c r="F16" s="15" t="str">
        <f aca="false">VLOOKUP(B16,'пр.взв.'!B6:H133,5,FALSE())</f>
        <v>Москва Д</v>
      </c>
      <c r="G16" s="18" t="n">
        <f aca="false">VLOOKUP(B16,'пр.взв.'!B6:H133,6,FALSE())</f>
        <v>0</v>
      </c>
      <c r="H16" s="13" t="str">
        <f aca="false">VLOOKUP(B16,'пр.взв.'!B6:H143,7,FALSE())</f>
        <v>Мальков ВФ Попов ДВ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8"/>
      <c r="H17" s="13"/>
    </row>
    <row r="18" customFormat="false" ht="11.45" hidden="false" customHeight="true" outlineLevel="0" collapsed="false">
      <c r="A18" s="11" t="s">
        <v>13</v>
      </c>
      <c r="B18" s="12" t="n">
        <v>25</v>
      </c>
      <c r="C18" s="13" t="str">
        <f aca="false">VLOOKUP(B18,'пр.взв.'!B6:H1338,2,FALSE())</f>
        <v>Матайс Александр Генрихович</v>
      </c>
      <c r="D18" s="16" t="str">
        <f aca="false">VLOOKUP(B18,'пр.взв.'!B6:H133,3,FALSE())</f>
        <v>08.01.87,МС</v>
      </c>
      <c r="E18" s="14" t="str">
        <f aca="false">VLOOKUP(B18,'пр.взв.'!B1:H145,4,FALSE())</f>
        <v>СФО</v>
      </c>
      <c r="F18" s="15" t="str">
        <f aca="false">VLOOKUP(B18,'пр.взв.'!B6:H133,5,FALSE())</f>
        <v>  Красноярский, </v>
      </c>
      <c r="G18" s="18" t="n">
        <f aca="false">VLOOKUP(B18,'пр.взв.'!B6:H133,6,FALSE())</f>
        <v>0</v>
      </c>
      <c r="H18" s="13" t="str">
        <f aca="false">VLOOKUP(B18,'пр.взв.'!B1:H145,7,FALSE())</f>
        <v>СайфудиновА Михайлов ВН 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8"/>
      <c r="H19" s="13"/>
    </row>
    <row r="20" customFormat="false" ht="11.45" hidden="false" customHeight="true" outlineLevel="0" collapsed="false">
      <c r="A20" s="11" t="s">
        <v>13</v>
      </c>
      <c r="B20" s="12" t="n">
        <v>4</v>
      </c>
      <c r="C20" s="13" t="str">
        <f aca="false">VLOOKUP(B20,'пр.взв.'!B6:H133,2,FALSE())</f>
        <v>Бондарев Алесандр Витальевич</v>
      </c>
      <c r="D20" s="16" t="str">
        <f aca="false">VLOOKUP(B20,'пр.взв.'!B6:H133,3,FALSE())</f>
        <v>27.01.90 мс</v>
      </c>
      <c r="E20" s="14" t="str">
        <f aca="false">VLOOKUP(B20,'пр.взв.'!B2:H147,4,FALSE())</f>
        <v>ПФО</v>
      </c>
      <c r="F20" s="15" t="str">
        <f aca="false">VLOOKUP(B20,'пр.взв.'!B6:H133,5,FALSE())</f>
        <v>Чувашская Р Чебоксары МО</v>
      </c>
      <c r="G20" s="18" t="n">
        <f aca="false">VLOOKUP(B20,'пр.взв.'!B6:H133,6,FALSE())</f>
        <v>0</v>
      </c>
      <c r="H20" s="13" t="str">
        <f aca="false">VLOOKUP(B20,'пр.взв.'!B2:H147,7,FALSE())</f>
        <v>МаловСА, Пегасов СВ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8"/>
      <c r="H21" s="13"/>
    </row>
    <row r="22" customFormat="false" ht="11.45" hidden="false" customHeight="true" outlineLevel="0" collapsed="false">
      <c r="A22" s="11" t="s">
        <v>14</v>
      </c>
      <c r="B22" s="12" t="n">
        <v>29</v>
      </c>
      <c r="C22" s="13" t="str">
        <f aca="false">VLOOKUP(B22,'пр.взв.'!B6:H133,2,FALSE())</f>
        <v>Павлов Вячеслав Александрович</v>
      </c>
      <c r="D22" s="16" t="str">
        <f aca="false">VLOOKUP(B22,'пр.взв.'!B6:H133,3,FALSE())</f>
        <v>11.07.87 мсмк</v>
      </c>
      <c r="E22" s="14" t="str">
        <f aca="false">VLOOKUP(B22,'пр.взв.'!B2:H149,4,FALSE())</f>
        <v>ЮФО</v>
      </c>
      <c r="F22" s="15" t="str">
        <f aca="false">VLOOKUP(B22,'пр.взв.'!B6:H133,5,FALSE())</f>
        <v>Адыгея Майкоп ВС</v>
      </c>
      <c r="G22" s="16" t="str">
        <f aca="false">VLOOKUP(B22,'пр.взв.'!B6:H133,6,FALSE())</f>
        <v>000426</v>
      </c>
      <c r="H22" s="13" t="str">
        <f aca="false">VLOOKUP(B22,'пр.взв.'!B2:H149,7,FALSE())</f>
        <v>Джаримок Н 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1.45" hidden="false" customHeight="true" outlineLevel="0" collapsed="false">
      <c r="A24" s="11" t="s">
        <v>14</v>
      </c>
      <c r="B24" s="12" t="n">
        <v>27</v>
      </c>
      <c r="C24" s="13" t="str">
        <f aca="false">VLOOKUP(B24,'пр.взв.'!B6:H133,2,FALSE())</f>
        <v>Шаов Аскер Асланович</v>
      </c>
      <c r="D24" s="16" t="str">
        <f aca="false">VLOOKUP(B24,'пр.взв.'!B6:H133,3,FALSE())</f>
        <v>02.11.91, КМС</v>
      </c>
      <c r="E24" s="14" t="str">
        <f aca="false">VLOOKUP(B24,'пр.взв.'!B2:H151,4,FALSE())</f>
        <v>ЮФО</v>
      </c>
      <c r="F24" s="15" t="str">
        <f aca="false">VLOOKUP(B24,'пр.взв.'!B6:H133,5,FALSE())</f>
        <v>  Краснодарский, Армавир, Д</v>
      </c>
      <c r="G24" s="18" t="n">
        <f aca="false">VLOOKUP(B24,'пр.взв.'!B6:H133,6,FALSE())</f>
        <v>0</v>
      </c>
      <c r="H24" s="13" t="str">
        <f aca="false">VLOOKUP(B24,'пр.взв.'!B4:H151,7,FALSE())</f>
        <v>Псеунов М.А.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8"/>
      <c r="H25" s="13"/>
    </row>
    <row r="26" customFormat="false" ht="11.45" hidden="false" customHeight="true" outlineLevel="0" collapsed="false">
      <c r="A26" s="11" t="s">
        <v>14</v>
      </c>
      <c r="B26" s="12" t="n">
        <v>18</v>
      </c>
      <c r="C26" s="13" t="str">
        <f aca="false">VLOOKUP(B26,'пр.взв.'!B6:H133,2,FALSE())</f>
        <v>Хорошилов Антон Андреевич</v>
      </c>
      <c r="D26" s="16" t="str">
        <f aca="false">VLOOKUP(B26,'пр.взв.'!B6:H133,3,FALSE())</f>
        <v>14.05.87 мс</v>
      </c>
      <c r="E26" s="14" t="str">
        <f aca="false">VLOOKUP(B26,'пр.взв.'!B2:H153,4,FALSE())</f>
        <v>МОС</v>
      </c>
      <c r="F26" s="15" t="str">
        <f aca="false">VLOOKUP(B26,'пр.взв.'!B6:H133,5,FALSE())</f>
        <v>г. Москва Д</v>
      </c>
      <c r="G26" s="16" t="str">
        <f aca="false">VLOOKUP(B26,'пр.взв.'!B6:H133,6,FALSE())</f>
        <v>000247</v>
      </c>
      <c r="H26" s="13" t="str">
        <f aca="false">VLOOKUP(B26,'пр.взв.'!B6:H153,7,FALSE())</f>
        <v>Фунтиков П.В   Бобров А.А 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1.45" hidden="false" customHeight="true" outlineLevel="0" collapsed="false">
      <c r="A28" s="11" t="s">
        <v>14</v>
      </c>
      <c r="B28" s="12" t="n">
        <v>8</v>
      </c>
      <c r="C28" s="13" t="str">
        <f aca="false">VLOOKUP(B28,'пр.взв.'!B6:H133,2,FALSE())</f>
        <v>Абдуллин Руслан Мансурович</v>
      </c>
      <c r="D28" s="16" t="str">
        <f aca="false">VLOOKUP(B28,'пр.взв.'!B6:H133,3,FALSE())</f>
        <v>17.02.89, МС</v>
      </c>
      <c r="E28" s="14" t="str">
        <f aca="false">VLOOKUP(B28,'пр.взв.'!B2:H155,4,FALSE())</f>
        <v>CФО</v>
      </c>
      <c r="F28" s="15" t="str">
        <f aca="false">VLOOKUP(B28,'пр.взв.'!B6:H133,5,FALSE())</f>
        <v>Омская, Омск МО</v>
      </c>
      <c r="G28" s="16" t="str">
        <f aca="false">VLOOKUP(B28,'пр.взв.'!B6:H133,6,FALSE())</f>
        <v>014361</v>
      </c>
      <c r="H28" s="13" t="str">
        <f aca="false">VLOOKUP(B28,'пр.взв.'!B2:H155,7,FALSE())</f>
        <v>Бобровский В.А.   Горбунов АВ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1.45" hidden="false" customHeight="true" outlineLevel="0" collapsed="false">
      <c r="A30" s="11" t="s">
        <v>15</v>
      </c>
      <c r="B30" s="12" t="n">
        <v>17</v>
      </c>
      <c r="C30" s="13" t="str">
        <f aca="false">VLOOKUP(B30,'пр.взв.'!B6:H133,2,FALSE())</f>
        <v>Паньков Михаил Владимирович</v>
      </c>
      <c r="D30" s="16" t="str">
        <f aca="false">VLOOKUP(B30,'пр.взв.'!B6:H133,3,FALSE())</f>
        <v>10.11.81 мсмк</v>
      </c>
      <c r="E30" s="14" t="str">
        <f aca="false">VLOOKUP(B30,'пр.взв.'!B3:H157,4,FALSE())</f>
        <v>ПФО</v>
      </c>
      <c r="F30" s="15" t="str">
        <f aca="false">VLOOKUP(B30,'пр.взв.'!B6:H133,5,FALSE())</f>
        <v>Пермский Краснокамск ПР</v>
      </c>
      <c r="G30" s="18" t="n">
        <f aca="false">VLOOKUP(B30,'пр.взв.'!B6:H133,6,FALSE())</f>
        <v>0</v>
      </c>
      <c r="H30" s="13" t="str">
        <f aca="false">VLOOKUP(B30,'пр.взв.'!B3:H157,7,FALSE())</f>
        <v>Перчик ВТ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8"/>
      <c r="H31" s="13"/>
    </row>
    <row r="32" customFormat="false" ht="11.45" hidden="false" customHeight="true" outlineLevel="0" collapsed="false">
      <c r="A32" s="11" t="s">
        <v>15</v>
      </c>
      <c r="B32" s="12" t="n">
        <v>3</v>
      </c>
      <c r="C32" s="13" t="str">
        <f aca="false">VLOOKUP(B32,'пр.взв.'!B6:H133,2,FALSE())</f>
        <v>Сидоренко Александр Александрович</v>
      </c>
      <c r="D32" s="16" t="str">
        <f aca="false">VLOOKUP(B32,'пр.взв.'!B6:H133,3,FALSE())</f>
        <v>05.01.88 мс</v>
      </c>
      <c r="E32" s="14" t="str">
        <f aca="false">VLOOKUP(B32,'пр.взв.'!B3:H159,4,FALSE())</f>
        <v>МОС</v>
      </c>
      <c r="F32" s="15" t="str">
        <f aca="false">VLOOKUP(B32,'пр.взв.'!B6:H159,5,FALSE())</f>
        <v>Москва Д</v>
      </c>
      <c r="G32" s="16" t="str">
        <f aca="false">VLOOKUP(B32,'пр.взв.'!B6:H133,6,FALSE())</f>
        <v>003113</v>
      </c>
      <c r="H32" s="13" t="str">
        <f aca="false">VLOOKUP(B32,'пр.взв.'!B2:H159,7,FALSE())</f>
        <v>Фунтиков ПВ Бобров АА 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6"/>
      <c r="H33" s="13"/>
    </row>
    <row r="34" customFormat="false" ht="11.45" hidden="false" customHeight="true" outlineLevel="0" collapsed="false">
      <c r="A34" s="11" t="s">
        <v>15</v>
      </c>
      <c r="B34" s="12" t="n">
        <v>10</v>
      </c>
      <c r="C34" s="13" t="str">
        <f aca="false">VLOOKUP(B34,'пр.взв.'!B6:H133,2,FALSE())</f>
        <v>Балчакпан Ай-Херел Арсланович</v>
      </c>
      <c r="D34" s="16" t="str">
        <f aca="false">VLOOKUP(B34,'пр.взв.'!B6:H133,3,FALSE())</f>
        <v>27.10.87 кмс</v>
      </c>
      <c r="E34" s="14" t="str">
        <f aca="false">VLOOKUP(B34,'пр.взв.'!B3:H161,4,FALSE())</f>
        <v>СФО</v>
      </c>
      <c r="F34" s="15" t="str">
        <f aca="false">VLOOKUP(B34,'пр.взв.'!B6:H133,5,FALSE())</f>
        <v>Р.Тыва, Кызыл МО</v>
      </c>
      <c r="G34" s="18" t="n">
        <f aca="false">VLOOKUP(B34,'пр.взв.'!B6:H133,6,FALSE())</f>
        <v>0</v>
      </c>
      <c r="H34" s="13" t="str">
        <f aca="false">VLOOKUP(B34,'пр.взв.'!B4:H161,7,FALSE())</f>
        <v>Монгуш ВК, Зайцев КС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8"/>
      <c r="H35" s="13"/>
    </row>
    <row r="36" customFormat="false" ht="11.45" hidden="false" customHeight="true" outlineLevel="0" collapsed="false">
      <c r="A36" s="11" t="s">
        <v>15</v>
      </c>
      <c r="B36" s="12" t="n">
        <v>28</v>
      </c>
      <c r="C36" s="13" t="str">
        <f aca="false">VLOOKUP(B36,'пр.взв.'!B6:H133,2,FALSE())</f>
        <v>Денильханов Арби Юнусович</v>
      </c>
      <c r="D36" s="16" t="str">
        <f aca="false">VLOOKUP(B36,'пр.взв.'!B6:H133,3,FALSE())</f>
        <v>19.12.91 мс</v>
      </c>
      <c r="E36" s="14" t="str">
        <f aca="false">VLOOKUP(B36,'пр.взв.'!B3:H163,4,FALSE())</f>
        <v>СКФО</v>
      </c>
      <c r="F36" s="15" t="str">
        <f aca="false">VLOOKUP(B36,'пр.взв.'!B6:H133,5,FALSE())</f>
        <v>Чеченская Грозный Д</v>
      </c>
      <c r="G36" s="18" t="n">
        <f aca="false">VLOOKUP(B36,'пр.взв.'!B6:H133,6,FALSE())</f>
        <v>0</v>
      </c>
      <c r="H36" s="13" t="str">
        <f aca="false">VLOOKUP(B36,'пр.взв.'!B1:H133,7,FALSE())</f>
        <v>Дикиев Х.М.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8"/>
      <c r="H37" s="13"/>
    </row>
    <row r="38" customFormat="false" ht="11.45" hidden="false" customHeight="true" outlineLevel="0" collapsed="false">
      <c r="A38" s="11" t="s">
        <v>16</v>
      </c>
      <c r="B38" s="12" t="n">
        <v>33</v>
      </c>
      <c r="C38" s="13" t="str">
        <f aca="false">VLOOKUP(B38,'пр.взв.'!B6:H133,2,FALSE())</f>
        <v>Гулян Армен Гарегиногвич</v>
      </c>
      <c r="D38" s="16" t="str">
        <f aca="false">VLOOKUP(B38,'пр.взв.'!B6:H133,3,FALSE())</f>
        <v>06.10.90 мс</v>
      </c>
      <c r="E38" s="14" t="str">
        <f aca="false">VLOOKUP(B38,'пр.взв.'!B3:H165,4,FALSE())</f>
        <v>ЦФО</v>
      </c>
      <c r="F38" s="15" t="str">
        <f aca="false">VLOOKUP(B38,'пр.взв.'!B6:H133,5,FALSE())</f>
        <v>Тверская Ржев МО</v>
      </c>
      <c r="G38" s="18" t="n">
        <f aca="false">VLOOKUP(B38,'пр.взв.'!B6:H133,6,FALSE())</f>
        <v>0</v>
      </c>
      <c r="H38" s="13" t="str">
        <f aca="false">VLOOKUP(B38,'пр.взв.'!B2:H133,7,FALSE())</f>
        <v>Образцов АН, Лебедев СИ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8"/>
      <c r="H39" s="13"/>
    </row>
    <row r="40" customFormat="false" ht="11.45" hidden="false" customHeight="true" outlineLevel="0" collapsed="false">
      <c r="A40" s="11" t="s">
        <v>17</v>
      </c>
      <c r="B40" s="12" t="n">
        <v>5</v>
      </c>
      <c r="C40" s="13" t="str">
        <f aca="false">VLOOKUP(B40,'пр.взв.'!B6:H133,2,FALSE())</f>
        <v>Сливин Александр Игоревич</v>
      </c>
      <c r="D40" s="16" t="str">
        <f aca="false">VLOOKUP(B40,'пр.взв.'!B6:H133,3,FALSE())</f>
        <v>11.12.89 мс</v>
      </c>
      <c r="E40" s="14" t="str">
        <f aca="false">VLOOKUP(B40,'пр.взв.'!B4:H167,4,FALSE())</f>
        <v>МОС</v>
      </c>
      <c r="F40" s="15" t="str">
        <f aca="false">VLOOKUP(B40,'пр.взв.'!B6:H133,5,FALSE())</f>
        <v>Москва Д</v>
      </c>
      <c r="G40" s="16" t="str">
        <f aca="false">VLOOKUP(B40,'пр.взв.'!B6:H133,6,FALSE())</f>
        <v>003100</v>
      </c>
      <c r="H40" s="13" t="str">
        <f aca="false">VLOOKUP(B40,'пр.взв.'!B4:H133,7,FALSE())</f>
        <v>Чернов КК Бобылев АБ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6"/>
      <c r="H41" s="13"/>
    </row>
    <row r="42" customFormat="false" ht="11.45" hidden="false" customHeight="true" outlineLevel="0" collapsed="false">
      <c r="A42" s="11" t="s">
        <v>17</v>
      </c>
      <c r="B42" s="12" t="n">
        <v>31</v>
      </c>
      <c r="C42" s="13" t="str">
        <f aca="false">VLOOKUP(B42,'пр.взв.'!B6:H133,2,FALSE())</f>
        <v>Шкоров Алексей Александрович</v>
      </c>
      <c r="D42" s="16" t="str">
        <f aca="false">VLOOKUP(B42,'пр.взв.'!B6:H133,3,FALSE())</f>
        <v>04.05.91 мс</v>
      </c>
      <c r="E42" s="14" t="str">
        <f aca="false">VLOOKUP(B42,'пр.взв.'!B4:H169,4,FALSE())</f>
        <v>МОС</v>
      </c>
      <c r="F42" s="15" t="str">
        <f aca="false">VLOOKUP(B42,'пр.взв.'!B6:H133,5,FALSE())</f>
        <v>Москва </v>
      </c>
      <c r="G42" s="18" t="n">
        <f aca="false">VLOOKUP(B42,'пр.взв.'!B6:H133,6,FALSE())</f>
        <v>0</v>
      </c>
      <c r="H42" s="13" t="str">
        <f aca="false">VLOOKUP(B42,'пр.взв.'!B1:H133,7,FALSE())</f>
        <v>Таравиков АИ, Невзоров ВМ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8"/>
      <c r="H43" s="13"/>
    </row>
    <row r="44" customFormat="false" ht="11.45" hidden="false" customHeight="true" outlineLevel="0" collapsed="false">
      <c r="A44" s="11" t="s">
        <v>17</v>
      </c>
      <c r="B44" s="12" t="n">
        <v>22</v>
      </c>
      <c r="C44" s="13" t="str">
        <f aca="false">VLOOKUP(B44,'пр.взв.'!B6:H133,2,FALSE())</f>
        <v>Нурбагандов Саид Магомедрасулович</v>
      </c>
      <c r="D44" s="16" t="str">
        <f aca="false">VLOOKUP(B44,'пр.взв.'!B5:H171,3,FALSE())</f>
        <v>27.10.91 мс</v>
      </c>
      <c r="E44" s="14" t="str">
        <f aca="false">VLOOKUP(B44,'пр.взв.'!B4:H171,4,FALSE())</f>
        <v>ЮФО</v>
      </c>
      <c r="F44" s="15" t="str">
        <f aca="false">VLOOKUP(B44,'пр.взв.'!B6:H133,5,FALSE())</f>
        <v>Ставропольский Ставрополь Д</v>
      </c>
      <c r="G44" s="18" t="n">
        <f aca="false">VLOOKUP(B44,'пр.взв.'!B6:H133,6,FALSE())</f>
        <v>0</v>
      </c>
      <c r="H44" s="13" t="str">
        <f aca="false">VLOOKUP(B44,'пр.взв.'!B1:H133,7,FALSE())</f>
        <v>Папшуов СМ Кишмахов РМ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8"/>
      <c r="H45" s="13"/>
    </row>
    <row r="46" customFormat="false" ht="11.45" hidden="false" customHeight="true" outlineLevel="0" collapsed="false">
      <c r="A46" s="11" t="s">
        <v>17</v>
      </c>
      <c r="B46" s="12" t="n">
        <v>32</v>
      </c>
      <c r="C46" s="13" t="str">
        <f aca="false">VLOOKUP(B46,'пр.взв.'!B6:H133,2,FALSE())</f>
        <v>Аксаментов Евгений Валерьевич</v>
      </c>
      <c r="D46" s="16" t="str">
        <f aca="false">VLOOKUP(B46,'пр.взв.'!B6:H133,3,FALSE())</f>
        <v>16.12.80 мсмк</v>
      </c>
      <c r="E46" s="14" t="str">
        <f aca="false">VLOOKUP(B46,'пр.взв.'!B4:H173,4,FALSE())</f>
        <v>УФО</v>
      </c>
      <c r="F46" s="15" t="str">
        <f aca="false">VLOOKUP(B46,'пр.взв.'!B6:H133,5,FALSE())</f>
        <v>Свердловская В.Пышма Д</v>
      </c>
      <c r="G46" s="16" t="str">
        <f aca="false">VLOOKUP(B46,'пр.взв.'!B6:H133,6,FALSE())</f>
        <v>001499</v>
      </c>
      <c r="H46" s="13" t="str">
        <f aca="false">VLOOKUP(B46,'пр.взв.'!B2:H133,7,FALSE())</f>
        <v>Стенников ВГ Мельников АН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6"/>
      <c r="H47" s="13"/>
    </row>
    <row r="48" customFormat="false" ht="11.45" hidden="false" customHeight="true" outlineLevel="0" collapsed="false">
      <c r="A48" s="11" t="s">
        <v>18</v>
      </c>
      <c r="B48" s="12" t="n">
        <v>9</v>
      </c>
      <c r="C48" s="13" t="str">
        <f aca="false">VLOOKUP(B48,'пр.взв.'!B6:H133,2,FALSE())</f>
        <v>Викторов Роман Александрович</v>
      </c>
      <c r="D48" s="16" t="str">
        <f aca="false">VLOOKUP(B48,'пр.взв.'!B6:H133,3,FALSE())</f>
        <v>14.01.84 мс</v>
      </c>
      <c r="E48" s="14" t="str">
        <f aca="false">VLOOKUP(B48,'пр.взв.'!B4:H175,4,FALSE())</f>
        <v>ЦФО</v>
      </c>
      <c r="F48" s="15" t="str">
        <f aca="false">VLOOKUP(B48,'пр.взв.'!B6:H133,5,FALSE())</f>
        <v>Ярославская Ярославль Д</v>
      </c>
      <c r="G48" s="16" t="str">
        <f aca="false">VLOOKUP(B48,'пр.взв.'!B6:H133,6,FALSE())</f>
        <v>000558</v>
      </c>
      <c r="H48" s="13" t="str">
        <f aca="false">VLOOKUP(B48,'пр.взв.'!B2:H133,7,FALSE())</f>
        <v>Сапожников СВ Мухин ВВ</v>
      </c>
    </row>
    <row r="49" customFormat="false" ht="11.45" hidden="false" customHeight="true" outlineLevel="0" collapsed="false">
      <c r="A49" s="11"/>
      <c r="B49" s="12"/>
      <c r="C49" s="13"/>
      <c r="D49" s="16"/>
      <c r="E49" s="14"/>
      <c r="F49" s="15"/>
      <c r="G49" s="16"/>
      <c r="H49" s="13"/>
    </row>
    <row r="50" customFormat="false" ht="11.45" hidden="false" customHeight="true" outlineLevel="0" collapsed="false">
      <c r="A50" s="11" t="s">
        <v>18</v>
      </c>
      <c r="B50" s="12" t="n">
        <v>21</v>
      </c>
      <c r="C50" s="13" t="str">
        <f aca="false">VLOOKUP(B50,'пр.взв.'!B6:H133,2,FALSE())</f>
        <v>Гусманов Эльдар Азатович</v>
      </c>
      <c r="D50" s="16" t="str">
        <f aca="false">VLOOKUP(B50,'пр.взв.'!B6:H133,3,FALSE())</f>
        <v>27.03.87 кмс</v>
      </c>
      <c r="E50" s="14" t="str">
        <f aca="false">VLOOKUP(B50,'пр.взв.'!B5:H177,4,FALSE())</f>
        <v>ПФО</v>
      </c>
      <c r="F50" s="15" t="str">
        <f aca="false">VLOOKUP(B50,'пр.взв.'!B6:H133,5,FALSE())</f>
        <v>Нижегородская Дзержинск ПР</v>
      </c>
      <c r="G50" s="18" t="n">
        <f aca="false">VLOOKUP(B50,'пр.взв.'!B6:H133,6,FALSE())</f>
        <v>0</v>
      </c>
      <c r="H50" s="13" t="str">
        <f aca="false">VLOOKUP(B50,'пр.взв.'!B2:H133,7,FALSE())</f>
        <v>Герасимов ВЛ Балашов ГН</v>
      </c>
    </row>
    <row r="51" customFormat="false" ht="11.45" hidden="false" customHeight="true" outlineLevel="0" collapsed="false">
      <c r="A51" s="11"/>
      <c r="B51" s="12"/>
      <c r="C51" s="13"/>
      <c r="D51" s="16"/>
      <c r="E51" s="14"/>
      <c r="F51" s="15"/>
      <c r="G51" s="18"/>
      <c r="H51" s="13"/>
    </row>
    <row r="52" customFormat="false" ht="11.45" hidden="false" customHeight="true" outlineLevel="0" collapsed="false">
      <c r="A52" s="11" t="s">
        <v>18</v>
      </c>
      <c r="B52" s="12" t="n">
        <v>13</v>
      </c>
      <c r="C52" s="13" t="str">
        <f aca="false">VLOOKUP(B52,'пр.взв.'!B6:H133,2,FALSE())</f>
        <v>Султангалиев Туремурат Валиханович</v>
      </c>
      <c r="D52" s="16" t="str">
        <f aca="false">VLOOKUP(B52,'пр.взв.'!B6:H133,3,FALSE())</f>
        <v>14.06.90 мс</v>
      </c>
      <c r="E52" s="14" t="str">
        <f aca="false">VLOOKUP(B52,'пр.взв.'!B5:H179,4,FALSE())</f>
        <v>ПФО</v>
      </c>
      <c r="F52" s="15" t="str">
        <f aca="false">VLOOKUP(B52,'пр.взв.'!B6:H133,5,FALSE())</f>
        <v>Оренбургская, Соль-Илецк</v>
      </c>
      <c r="G52" s="18" t="n">
        <f aca="false">VLOOKUP(B52,'пр.взв.'!B6:H133,6,FALSE())</f>
        <v>0</v>
      </c>
      <c r="H52" s="13" t="str">
        <f aca="false">VLOOKUP(B52,'пр.взв.'!B2:H153,7,FALSE())</f>
        <v> Бисенов СТ</v>
      </c>
    </row>
    <row r="53" customFormat="false" ht="11.45" hidden="false" customHeight="true" outlineLevel="0" collapsed="false">
      <c r="A53" s="11"/>
      <c r="B53" s="12"/>
      <c r="C53" s="13"/>
      <c r="D53" s="16"/>
      <c r="E53" s="14"/>
      <c r="F53" s="15"/>
      <c r="G53" s="18"/>
      <c r="H53" s="13"/>
    </row>
    <row r="54" customFormat="false" ht="11.45" hidden="false" customHeight="true" outlineLevel="0" collapsed="false">
      <c r="A54" s="11" t="s">
        <v>18</v>
      </c>
      <c r="B54" s="12" t="n">
        <v>19</v>
      </c>
      <c r="C54" s="13" t="str">
        <f aca="false">VLOOKUP(B54,'пр.взв.'!B6:H133,2,FALSE())</f>
        <v>Семиног Денис Вадимович</v>
      </c>
      <c r="D54" s="16" t="str">
        <f aca="false">VLOOKUP(B54,'пр.взв.'!B6:H133,3,FALSE())</f>
        <v>06.08.91,МС</v>
      </c>
      <c r="E54" s="14" t="str">
        <f aca="false">VLOOKUP(B54,'пр.взв.'!B5:H181,4,FALSE())</f>
        <v>ДВФО</v>
      </c>
      <c r="F54" s="15" t="str">
        <f aca="false">VLOOKUP(B54,'пр.взв.'!B6:H133,5,FALSE())</f>
        <v> Амурская,Благовещенск</v>
      </c>
      <c r="G54" s="18" t="n">
        <f aca="false">VLOOKUP(B54,'пр.взв.'!B6:H133,6,FALSE())</f>
        <v>0</v>
      </c>
      <c r="H54" s="13" t="str">
        <f aca="false">VLOOKUP(B54,'пр.взв.'!B2:H155,7,FALSE())</f>
        <v>Богодист Д.И.</v>
      </c>
    </row>
    <row r="55" customFormat="false" ht="11.45" hidden="false" customHeight="true" outlineLevel="0" collapsed="false">
      <c r="A55" s="11"/>
      <c r="B55" s="12"/>
      <c r="C55" s="13"/>
      <c r="D55" s="16"/>
      <c r="E55" s="14"/>
      <c r="F55" s="15"/>
      <c r="G55" s="18"/>
      <c r="H55" s="13"/>
    </row>
    <row r="56" customFormat="false" ht="11.45" hidden="false" customHeight="true" outlineLevel="0" collapsed="false">
      <c r="A56" s="11" t="s">
        <v>18</v>
      </c>
      <c r="B56" s="12" t="n">
        <v>7</v>
      </c>
      <c r="C56" s="13" t="str">
        <f aca="false">VLOOKUP(B56,'пр.взв.'!B6:H133,2,FALSE())</f>
        <v>Кульмяев Николай Васильевич</v>
      </c>
      <c r="D56" s="16" t="str">
        <f aca="false">VLOOKUP(B56,'пр.взв.'!B6:H133,3,FALSE())</f>
        <v>29.05.86 кмс</v>
      </c>
      <c r="E56" s="14" t="str">
        <f aca="false">VLOOKUP(B56,'пр.взв.'!B5:H183,4,FALSE())</f>
        <v>ПФО</v>
      </c>
      <c r="F56" s="15" t="str">
        <f aca="false">VLOOKUP(B56,'пр.взв.'!B6:H133,5,FALSE())</f>
        <v> Нижегородская Выкса ФСИН</v>
      </c>
      <c r="G56" s="16" t="str">
        <f aca="false">VLOOKUP(B56,'пр.взв.'!B6:H133,6,FALSE())</f>
        <v>000306</v>
      </c>
      <c r="H56" s="13" t="str">
        <f aca="false">VLOOKUP(B56,'пр.взв.'!B3:H157,7,FALSE())</f>
        <v>Гордеев МА Егрушов ВИ</v>
      </c>
    </row>
    <row r="57" customFormat="false" ht="11.45" hidden="false" customHeight="true" outlineLevel="0" collapsed="false">
      <c r="A57" s="11"/>
      <c r="B57" s="12"/>
      <c r="C57" s="13"/>
      <c r="D57" s="16"/>
      <c r="E57" s="14"/>
      <c r="F57" s="15"/>
      <c r="G57" s="16"/>
      <c r="H57" s="13"/>
    </row>
    <row r="58" customFormat="false" ht="11.45" hidden="false" customHeight="true" outlineLevel="0" collapsed="false">
      <c r="A58" s="11" t="s">
        <v>18</v>
      </c>
      <c r="B58" s="12" t="n">
        <v>15</v>
      </c>
      <c r="C58" s="13" t="str">
        <f aca="false">VLOOKUP(B58,'пр.взв.'!B6:H133,2,FALSE())</f>
        <v>Мацков Владислав Игоревич</v>
      </c>
      <c r="D58" s="16" t="str">
        <f aca="false">VLOOKUP(B58,'пр.взв.'!B6:H133,3,FALSE())</f>
        <v>26.06.88 мсмк</v>
      </c>
      <c r="E58" s="14" t="str">
        <f aca="false">VLOOKUP(B58,'пр.взв.'!B5:H185,4,FALSE())</f>
        <v>ЦФО</v>
      </c>
      <c r="F58" s="15" t="str">
        <f aca="false">VLOOKUP(B58,'пр.взв.'!B6:H133,5,FALSE())</f>
        <v> Московская Дмитров Д</v>
      </c>
      <c r="G58" s="16" t="str">
        <f aca="false">VLOOKUP(B58,'пр.взв.'!B6:H133,6,FALSE())</f>
        <v>003894</v>
      </c>
      <c r="H58" s="13" t="str">
        <f aca="false">VLOOKUP(B58,'пр.взв.'!B3:H159,7,FALSE())</f>
        <v> Храпов АВ</v>
      </c>
    </row>
    <row r="59" customFormat="false" ht="11.45" hidden="false" customHeight="true" outlineLevel="0" collapsed="false">
      <c r="A59" s="11"/>
      <c r="B59" s="12"/>
      <c r="C59" s="13"/>
      <c r="D59" s="16"/>
      <c r="E59" s="14"/>
      <c r="F59" s="15"/>
      <c r="G59" s="16"/>
      <c r="H59" s="13"/>
    </row>
    <row r="60" customFormat="false" ht="11.45" hidden="false" customHeight="true" outlineLevel="0" collapsed="false">
      <c r="A60" s="11" t="s">
        <v>18</v>
      </c>
      <c r="B60" s="12" t="n">
        <v>34</v>
      </c>
      <c r="C60" s="13" t="str">
        <f aca="false">VLOOKUP(B60,'пр.взв.'!B6:H133,2,FALSE())</f>
        <v>Паньков Александр Владимирович </v>
      </c>
      <c r="D60" s="16" t="str">
        <f aca="false">VLOOKUP(B60,'пр.взв.'!B6:H133,3,FALSE())</f>
        <v>20.06.79 змс </v>
      </c>
      <c r="E60" s="14" t="str">
        <f aca="false">VLOOKUP(B60,'пр.взв.'!B6:H187,4,FALSE())</f>
        <v>ПФО</v>
      </c>
      <c r="F60" s="15" t="str">
        <f aca="false">VLOOKUP(B60,'пр.взв.'!B6:H133,5,FALSE())</f>
        <v> Пермск Краснокамск Д</v>
      </c>
      <c r="G60" s="16" t="str">
        <f aca="false">VLOOKUP(B60,'пр.взв.'!B6:H133,6,FALSE())</f>
        <v>000699</v>
      </c>
      <c r="H60" s="13" t="str">
        <f aca="false">VLOOKUP(B60,'пр.взв.'!B3:H161,7,FALSE())</f>
        <v>Перчик ВТ</v>
      </c>
    </row>
    <row r="61" customFormat="false" ht="11.45" hidden="fals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2.75" hidden="false" customHeight="true" outlineLevel="0" collapsed="false">
      <c r="A62" s="11" t="s">
        <v>18</v>
      </c>
      <c r="B62" s="12" t="n">
        <v>6</v>
      </c>
      <c r="C62" s="13" t="str">
        <f aca="false">VLOOKUP(B62,'пр.взв.'!B6:H133,2,FALSE())</f>
        <v>Гусев Сергей Викторович</v>
      </c>
      <c r="D62" s="16" t="str">
        <f aca="false">VLOOKUP(B62,'пр.взв.'!B6:H133,3,FALSE())</f>
        <v>24.06.82 мс</v>
      </c>
      <c r="E62" s="14" t="str">
        <f aca="false">VLOOKUP(B62,'пр.взв.'!B2:H189,4,FALSE())</f>
        <v>ЦФО</v>
      </c>
      <c r="F62" s="15" t="str">
        <f aca="false">VLOOKUP(B62,'пр.взв.'!B6:H133,5,FALSE())</f>
        <v>ЦФО Владимирская Ковров Д</v>
      </c>
      <c r="G62" s="16" t="str">
        <f aca="false">VLOOKUP(B62,'пр.взв.'!B6:H133,6,FALSE())</f>
        <v>014461</v>
      </c>
      <c r="H62" s="13" t="str">
        <f aca="false">VLOOKUP(B62,'пр.взв.'!B3:H163,7,FALSE())</f>
        <v>Сипач АН</v>
      </c>
    </row>
    <row r="63" customFormat="false" ht="12.75" hidden="fals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2.75" hidden="false" customHeight="true" outlineLevel="0" collapsed="false">
      <c r="A64" s="11" t="s">
        <v>18</v>
      </c>
      <c r="B64" s="12" t="n">
        <v>14</v>
      </c>
      <c r="C64" s="13" t="str">
        <f aca="false">VLOOKUP(B64,'пр.взв.'!B6:H133,2,FALSE())</f>
        <v>Акаев Габиб Кадирбекович</v>
      </c>
      <c r="D64" s="16" t="str">
        <f aca="false">VLOOKUP(B64,'пр.взв.'!B6:H133,3,FALSE())</f>
        <v>24.11.91 кмс</v>
      </c>
      <c r="E64" s="14" t="str">
        <f aca="false">VLOOKUP(B64,'пр.взв.'!B4:H191,4,FALSE())</f>
        <v>УФО</v>
      </c>
      <c r="F64" s="15" t="str">
        <f aca="false">VLOOKUP(B64,'пр.взв.'!B6:H133,5,FALSE())</f>
        <v>ХМАО-Югра Радужный  МО</v>
      </c>
      <c r="G64" s="18" t="n">
        <f aca="false">VLOOKUP(B64,'пр.взв.'!B6:H133,6,FALSE())</f>
        <v>0</v>
      </c>
      <c r="H64" s="13" t="str">
        <f aca="false">VLOOKUP(B64,'пр.взв.'!B3:H165,7,FALSE())</f>
        <v>Закиров А.Р. Дыбенко КВ</v>
      </c>
    </row>
    <row r="65" customFormat="false" ht="12.75" hidden="false" customHeight="true" outlineLevel="0" collapsed="false">
      <c r="A65" s="11"/>
      <c r="B65" s="12"/>
      <c r="C65" s="13"/>
      <c r="D65" s="16"/>
      <c r="E65" s="14"/>
      <c r="F65" s="15"/>
      <c r="G65" s="18"/>
      <c r="H65" s="13"/>
    </row>
    <row r="66" customFormat="false" ht="11.45" hidden="false" customHeight="true" outlineLevel="0" collapsed="false">
      <c r="A66" s="11" t="s">
        <v>18</v>
      </c>
      <c r="B66" s="12" t="n">
        <v>20</v>
      </c>
      <c r="C66" s="13" t="str">
        <f aca="false">VLOOKUP(B66,'пр.взв.'!B6:H133,2,FALSE())</f>
        <v>Рочев Олег Александрович</v>
      </c>
      <c r="D66" s="16" t="str">
        <f aca="false">VLOOKUP(B66,'пр.взв.'!B6:H133,3,FALSE())</f>
        <v>25.07.79 змс</v>
      </c>
      <c r="E66" s="14" t="str">
        <f aca="false">VLOOKUP(B66,'пр.взв.'!B6:H193,4,FALSE())</f>
        <v>ПФО</v>
      </c>
      <c r="F66" s="15" t="str">
        <f aca="false">VLOOKUP(B66,'пр.взв.'!B6:H133,5,FALSE())</f>
        <v> Пермск Краснокамск Д</v>
      </c>
      <c r="G66" s="16" t="str">
        <f aca="false">VLOOKUP(B66,'пр.взв.'!B6:H133,6,FALSE())</f>
        <v>008309</v>
      </c>
      <c r="H66" s="13" t="str">
        <f aca="false">VLOOKUP(B66,'пр.взв.'!B4:H167,7,FALSE())</f>
        <v>Перчик ВТ</v>
      </c>
    </row>
    <row r="67" customFormat="false" ht="11.45" hidden="fals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1.45" hidden="false" customHeight="true" outlineLevel="0" collapsed="false">
      <c r="A68" s="11" t="s">
        <v>18</v>
      </c>
      <c r="B68" s="12" t="n">
        <v>24</v>
      </c>
      <c r="C68" s="13" t="str">
        <f aca="false">VLOOKUP(B68,'пр.взв.'!B6:H133,2,FALSE())</f>
        <v>Федорович Марати Владимирович</v>
      </c>
      <c r="D68" s="16" t="str">
        <f aca="false">VLOOKUP(B68,'пр.взв.'!B6:H133,3,FALSE())</f>
        <v>20.08.91 мс</v>
      </c>
      <c r="E68" s="14" t="str">
        <f aca="false">VLOOKUP(B68,'пр.взв.'!B6:H195,4,FALSE())</f>
        <v>ЦФО</v>
      </c>
      <c r="F68" s="15" t="str">
        <f aca="false">VLOOKUP(B68,'пр.взв.'!B6:H133,5,FALSE())</f>
        <v>Ярославская ПР</v>
      </c>
      <c r="G68" s="18" t="n">
        <f aca="false">VLOOKUP(B68,'пр.взв.'!B6:H133,6,FALSE())</f>
        <v>0</v>
      </c>
      <c r="H68" s="13" t="str">
        <f aca="false">VLOOKUP(B68,'пр.взв.'!B4:H169,7,FALSE())</f>
        <v>Хорев А.Л.</v>
      </c>
    </row>
    <row r="69" customFormat="false" ht="11.45" hidden="false" customHeight="true" outlineLevel="0" collapsed="false">
      <c r="A69" s="11"/>
      <c r="B69" s="12"/>
      <c r="C69" s="13"/>
      <c r="D69" s="16"/>
      <c r="E69" s="14"/>
      <c r="F69" s="15"/>
      <c r="G69" s="18"/>
      <c r="H69" s="13"/>
    </row>
    <row r="70" customFormat="false" ht="11.45" hidden="false" customHeight="true" outlineLevel="0" collapsed="false">
      <c r="A70" s="11" t="s">
        <v>18</v>
      </c>
      <c r="B70" s="12" t="n">
        <v>16</v>
      </c>
      <c r="C70" s="13" t="str">
        <f aca="false">VLOOKUP(B70,'пр.взв.'!B6:H133,2,FALSE())</f>
        <v>Унгенфухт Константин Дмитриевич</v>
      </c>
      <c r="D70" s="16" t="str">
        <f aca="false">VLOOKUP(B70,'пр.взв.'!B6:H133,3,FALSE())</f>
        <v>22.09.90 мс</v>
      </c>
      <c r="E70" s="14" t="str">
        <f aca="false">VLOOKUP(B70,'пр.взв.'!B1:H197,4,FALSE())</f>
        <v>МОС</v>
      </c>
      <c r="F70" s="15" t="str">
        <f aca="false">VLOOKUP(B70,'пр.взв.'!B6:H133,5,FALSE())</f>
        <v>Москва Д</v>
      </c>
      <c r="G70" s="18" t="n">
        <f aca="false">VLOOKUP(B70,'пр.взв.'!B6:H133,6,FALSE())</f>
        <v>0</v>
      </c>
      <c r="H70" s="13" t="str">
        <f aca="false">VLOOKUP(B70,'пр.взв.'!B4:H171,7,FALSE())</f>
        <v>Астахов ДБ Попов ДВ</v>
      </c>
    </row>
    <row r="71" customFormat="false" ht="11.45" hidden="false" customHeight="true" outlineLevel="0" collapsed="false">
      <c r="A71" s="11"/>
      <c r="B71" s="12"/>
      <c r="C71" s="13"/>
      <c r="D71" s="16"/>
      <c r="E71" s="14"/>
      <c r="F71" s="15"/>
      <c r="G71" s="18"/>
      <c r="H71" s="13"/>
    </row>
    <row r="72" customFormat="false" ht="11.45" hidden="false" customHeight="true" outlineLevel="0" collapsed="false">
      <c r="A72" s="11" t="s">
        <v>19</v>
      </c>
      <c r="B72" s="12" t="n">
        <v>35</v>
      </c>
      <c r="C72" s="13" t="str">
        <f aca="false">VLOOKUP(B72,'пр.взв.'!B6:H133,2,FALSE())</f>
        <v>Лозовский Сергей Валерьевич</v>
      </c>
      <c r="D72" s="16" t="str">
        <f aca="false">VLOOKUP(B72,'пр.взв.'!B6:H133,3,FALSE())</f>
        <v>30.05.89 мс</v>
      </c>
      <c r="E72" s="14" t="str">
        <f aca="false">VLOOKUP(B72,'пр.взв.'!B2:H199,4,FALSE())</f>
        <v>УФО</v>
      </c>
      <c r="F72" s="15" t="str">
        <f aca="false">VLOOKUP(B72,'пр.взв.'!B6:H133,5,FALSE())</f>
        <v>Курганская Курган МО</v>
      </c>
      <c r="G72" s="16" t="str">
        <f aca="false">VLOOKUP(B72,'пр.взв.'!B6:H133,6,FALSE())</f>
        <v>001662.</v>
      </c>
      <c r="H72" s="13" t="str">
        <f aca="false">VLOOKUP(B72,'пр.взв.'!B4:H173,7,FALSE())</f>
        <v>Евтодеев ВФ </v>
      </c>
    </row>
    <row r="73" customFormat="false" ht="11.45" hidden="false" customHeight="true" outlineLevel="0" collapsed="false">
      <c r="A73" s="11"/>
      <c r="B73" s="12"/>
      <c r="C73" s="13"/>
      <c r="D73" s="16"/>
      <c r="E73" s="14"/>
      <c r="F73" s="15"/>
      <c r="G73" s="16"/>
      <c r="H73" s="13"/>
    </row>
    <row r="74" customFormat="false" ht="11.45" hidden="false" customHeight="true" outlineLevel="0" collapsed="false">
      <c r="A74" s="11" t="s">
        <v>19</v>
      </c>
      <c r="B74" s="12" t="n">
        <v>36</v>
      </c>
      <c r="C74" s="13" t="str">
        <f aca="false">VLOOKUP(B74,'пр.взв.'!B6:H133,2,FALSE())</f>
        <v>Раджабов Курбан Раджабович</v>
      </c>
      <c r="D74" s="16" t="str">
        <f aca="false">VLOOKUP(B74,'пр.взв.'!B6:H133,3,FALSE())</f>
        <v>14.07.91 мс</v>
      </c>
      <c r="E74" s="14" t="str">
        <f aca="false">VLOOKUP(B74,'пр.взв.'!B4:H201,4,FALSE())</f>
        <v>ЦФО</v>
      </c>
      <c r="F74" s="15" t="str">
        <f aca="false">VLOOKUP(B74,'пр.взв.'!B6:H133,5,FALSE())</f>
        <v>Московская Мытищи</v>
      </c>
      <c r="G74" s="18" t="n">
        <f aca="false">VLOOKUP(B74,'пр.взв.'!B6:H133,6,FALSE())</f>
        <v>0</v>
      </c>
      <c r="H74" s="13" t="str">
        <f aca="false">VLOOKUP(B74,'пр.взв.'!B4:H175,7,FALSE())</f>
        <v>Сариев ФК</v>
      </c>
    </row>
    <row r="75" customFormat="false" ht="11.45" hidden="false" customHeight="true" outlineLevel="0" collapsed="false">
      <c r="A75" s="11"/>
      <c r="B75" s="12"/>
      <c r="C75" s="13"/>
      <c r="D75" s="16"/>
      <c r="E75" s="14"/>
      <c r="F75" s="15"/>
      <c r="G75" s="18"/>
      <c r="H75" s="13"/>
    </row>
    <row r="76" customFormat="false" ht="11.45" hidden="false" customHeight="true" outlineLevel="0" collapsed="false">
      <c r="A76" s="11" t="s">
        <v>19</v>
      </c>
      <c r="B76" s="12" t="n">
        <v>2</v>
      </c>
      <c r="C76" s="13" t="str">
        <f aca="false">VLOOKUP(B76,'пр.взв.'!B6:H133,2,FALSE())</f>
        <v>Теплов Алексей Сергеевич</v>
      </c>
      <c r="D76" s="16" t="str">
        <f aca="false">VLOOKUP(B76,'пр.взв.'!B6:H133,3,FALSE())</f>
        <v>18.07.88 мс</v>
      </c>
      <c r="E76" s="14" t="str">
        <f aca="false">VLOOKUP(B76,'пр.взв.'!B6:H203,4,FALSE())</f>
        <v>ПФО</v>
      </c>
      <c r="F76" s="15" t="str">
        <f aca="false">VLOOKUP(B76,'пр.взв.'!B6:H133,5,FALSE())</f>
        <v>Пензенская Пенза ЛОК</v>
      </c>
      <c r="G76" s="18" t="str">
        <f aca="false">VLOOKUP(B76,'пр.взв.'!B6:H133,6,FALSE())</f>
        <v>001233058</v>
      </c>
      <c r="H76" s="13" t="str">
        <f aca="false">VLOOKUP(B76,'пр.взв.'!B5:H177,7,FALSE())</f>
        <v>Можаров ОВ, Аникин МС</v>
      </c>
    </row>
    <row r="77" customFormat="false" ht="11.45" hidden="false" customHeight="true" outlineLevel="0" collapsed="false">
      <c r="A77" s="11"/>
      <c r="B77" s="12"/>
      <c r="C77" s="13"/>
      <c r="D77" s="16"/>
      <c r="E77" s="14"/>
      <c r="F77" s="15"/>
      <c r="G77" s="18"/>
      <c r="H77" s="13"/>
    </row>
    <row r="78" customFormat="false" ht="11.45" hidden="true" customHeight="true" outlineLevel="0" collapsed="false">
      <c r="A78" s="11" t="s">
        <v>20</v>
      </c>
      <c r="B78" s="12"/>
      <c r="C78" s="13" t="e">
        <f aca="false">VLOOKUP(B78,'пр.взв.'!B6:H133,2,FALSE())</f>
        <v>#N/A</v>
      </c>
      <c r="D78" s="16" t="e">
        <f aca="false">VLOOKUP(B78,'пр.взв.'!B6:H133,3,FALSE())</f>
        <v>#N/A</v>
      </c>
      <c r="E78" s="14" t="e">
        <f aca="false">VLOOKUP(B78,'пр.взв.'!B1:H205,4,FALSE())</f>
        <v>#N/A</v>
      </c>
      <c r="F78" s="15" t="e">
        <f aca="false">VLOOKUP(B78,'пр.взв.'!B6:H133,5,FALSE())</f>
        <v>#N/A</v>
      </c>
      <c r="G78" s="16" t="e">
        <f aca="false">VLOOKUP(B78,'пр.взв.'!B6:H133,6,FALSE())</f>
        <v>#N/A</v>
      </c>
      <c r="H78" s="13" t="e">
        <f aca="false">VLOOKUP(B78,'пр.взв.'!B2:H179,7,FALSE())</f>
        <v>#N/A</v>
      </c>
    </row>
    <row r="79" customFormat="false" ht="11.45" hidden="true" customHeight="true" outlineLevel="0" collapsed="false">
      <c r="A79" s="11"/>
      <c r="B79" s="12"/>
      <c r="C79" s="13"/>
      <c r="D79" s="16"/>
      <c r="E79" s="14"/>
      <c r="F79" s="15"/>
      <c r="G79" s="16"/>
      <c r="H79" s="13"/>
    </row>
    <row r="80" customFormat="false" ht="11.45" hidden="true" customHeight="true" outlineLevel="0" collapsed="false">
      <c r="A80" s="11" t="s">
        <v>21</v>
      </c>
      <c r="B80" s="12"/>
      <c r="C80" s="13" t="e">
        <f aca="false">VLOOKUP(B80,'пр.взв.'!B6:H133,2,FALSE())</f>
        <v>#N/A</v>
      </c>
      <c r="D80" s="16" t="e">
        <f aca="false">VLOOKUP(B80,'пр.взв.'!B6:H133,3,FALSE())</f>
        <v>#N/A</v>
      </c>
      <c r="E80" s="14" t="e">
        <f aca="false">VLOOKUP(B80,'пр.взв.'!B1:H207,4,FALSE())</f>
        <v>#N/A</v>
      </c>
      <c r="F80" s="15" t="e">
        <f aca="false">VLOOKUP(B80,'пр.взв.'!B6:H133,5,FALSE())</f>
        <v>#N/A</v>
      </c>
      <c r="G80" s="16" t="e">
        <f aca="false">VLOOKUP(B80,'пр.взв.'!B6:H133,6,FALSE())</f>
        <v>#N/A</v>
      </c>
      <c r="H80" s="13" t="e">
        <f aca="false">VLOOKUP(B80,'пр.взв.'!B4:H181,7,FALSE())</f>
        <v>#N/A</v>
      </c>
    </row>
    <row r="81" customFormat="false" ht="11.45" hidden="true" customHeight="true" outlineLevel="0" collapsed="false">
      <c r="A81" s="11"/>
      <c r="B81" s="12"/>
      <c r="C81" s="13"/>
      <c r="D81" s="16"/>
      <c r="E81" s="14"/>
      <c r="F81" s="15"/>
      <c r="G81" s="16"/>
      <c r="H81" s="13"/>
    </row>
    <row r="82" customFormat="false" ht="11.45" hidden="true" customHeight="true" outlineLevel="0" collapsed="false">
      <c r="A82" s="11" t="s">
        <v>22</v>
      </c>
      <c r="B82" s="12"/>
      <c r="C82" s="13" t="e">
        <f aca="false">VLOOKUP(B82,'пр.взв.'!B6:H133,2,FALSE())</f>
        <v>#N/A</v>
      </c>
      <c r="D82" s="16" t="e">
        <f aca="false">VLOOKUP(B82,'пр.взв.'!B6:H133,3,FALSE())</f>
        <v>#N/A</v>
      </c>
      <c r="E82" s="14" t="e">
        <f aca="false">VLOOKUP(B82,'пр.взв.'!B2:H209,4,FALSE())</f>
        <v>#N/A</v>
      </c>
      <c r="F82" s="15" t="e">
        <f aca="false">VLOOKUP(B82,'пр.взв.'!B6:H133,5,FALSE())</f>
        <v>#N/A</v>
      </c>
      <c r="G82" s="16" t="e">
        <f aca="false">VLOOKUP(B82,'пр.взв.'!B6:H133,6,FALSE())</f>
        <v>#N/A</v>
      </c>
      <c r="H82" s="13" t="e">
        <f aca="false">VLOOKUP(B82,'пр.взв.'!B5:H183,7,FALSE())</f>
        <v>#N/A</v>
      </c>
    </row>
    <row r="83" customFormat="false" ht="11.45" hidden="true" customHeight="true" outlineLevel="0" collapsed="false">
      <c r="A83" s="11"/>
      <c r="B83" s="12"/>
      <c r="C83" s="13"/>
      <c r="D83" s="16"/>
      <c r="E83" s="14"/>
      <c r="F83" s="15"/>
      <c r="G83" s="16"/>
      <c r="H83" s="13"/>
    </row>
    <row r="84" customFormat="false" ht="11.45" hidden="true" customHeight="true" outlineLevel="0" collapsed="false">
      <c r="A84" s="11" t="s">
        <v>23</v>
      </c>
      <c r="B84" s="12"/>
      <c r="C84" s="13" t="e">
        <f aca="false">VLOOKUP(B84,'пр.взв.'!B6:H133,2,FALSE())</f>
        <v>#N/A</v>
      </c>
      <c r="D84" s="16" t="e">
        <f aca="false">VLOOKUP(B84,'пр.взв.'!B6:H133,3,FALSE())</f>
        <v>#N/A</v>
      </c>
      <c r="E84" s="14" t="e">
        <f aca="false">VLOOKUP(B84,'пр.взв.'!B4:H211,4,FALSE())</f>
        <v>#N/A</v>
      </c>
      <c r="F84" s="15" t="e">
        <f aca="false">VLOOKUP(B84,'пр.взв.'!B6:H133,5,FALSE())</f>
        <v>#N/A</v>
      </c>
      <c r="G84" s="16" t="e">
        <f aca="false">VLOOKUP(B84,'пр.взв.'!B6:H133,6,FALSE())</f>
        <v>#N/A</v>
      </c>
      <c r="H84" s="13" t="e">
        <f aca="false">VLOOKUP(B84,'пр.взв.'!B5:H185,7,FALSE())</f>
        <v>#N/A</v>
      </c>
    </row>
    <row r="85" customFormat="false" ht="11.45" hidden="true" customHeight="true" outlineLevel="0" collapsed="false">
      <c r="A85" s="11"/>
      <c r="B85" s="12"/>
      <c r="C85" s="13"/>
      <c r="D85" s="16"/>
      <c r="E85" s="14"/>
      <c r="F85" s="15"/>
      <c r="G85" s="16"/>
      <c r="H85" s="13"/>
    </row>
    <row r="86" customFormat="false" ht="11.45" hidden="true" customHeight="true" outlineLevel="0" collapsed="false">
      <c r="A86" s="11" t="s">
        <v>24</v>
      </c>
      <c r="B86" s="12"/>
      <c r="C86" s="13" t="e">
        <f aca="false">VLOOKUP(B86,'пр.взв.'!B6:H133,2,FALSE())</f>
        <v>#N/A</v>
      </c>
      <c r="D86" s="16" t="e">
        <f aca="false">VLOOKUP(B86,'пр.взв.'!B6:H133,3,FALSE())</f>
        <v>#N/A</v>
      </c>
      <c r="E86" s="14" t="e">
        <f aca="false">VLOOKUP(B86,'пр.взв.'!B1:H213,4,FALSE())</f>
        <v>#N/A</v>
      </c>
      <c r="F86" s="15" t="e">
        <f aca="false">VLOOKUP(B86,'пр.взв.'!B6:H133,5,FALSE())</f>
        <v>#N/A</v>
      </c>
      <c r="G86" s="16" t="e">
        <f aca="false">VLOOKUP(B86,'пр.взв.'!B6:H133,6,FALSE())</f>
        <v>#N/A</v>
      </c>
      <c r="H86" s="13" t="e">
        <f aca="false">VLOOKUP(B86,'пр.взв.'!B6:H187,7,FALSE())</f>
        <v>#N/A</v>
      </c>
    </row>
    <row r="87" customFormat="false" ht="11.45" hidden="true" customHeight="true" outlineLevel="0" collapsed="false">
      <c r="A87" s="11"/>
      <c r="B87" s="12"/>
      <c r="C87" s="13"/>
      <c r="D87" s="16"/>
      <c r="E87" s="14"/>
      <c r="F87" s="15"/>
      <c r="G87" s="16"/>
      <c r="H87" s="13"/>
    </row>
    <row r="88" customFormat="false" ht="11.45" hidden="true" customHeight="true" outlineLevel="0" collapsed="false">
      <c r="A88" s="11" t="s">
        <v>25</v>
      </c>
      <c r="B88" s="12"/>
      <c r="C88" s="13" t="e">
        <f aca="false">VLOOKUP(B88,'пр.взв.'!B6:H133,2,FALSE())</f>
        <v>#N/A</v>
      </c>
      <c r="D88" s="16" t="e">
        <f aca="false">VLOOKUP(B88,'пр.взв.'!B6:H133,3,FALSE())</f>
        <v>#N/A</v>
      </c>
      <c r="E88" s="14" t="e">
        <f aca="false">VLOOKUP(B88,'пр.взв.'!B1:H215,4,FALSE())</f>
        <v>#N/A</v>
      </c>
      <c r="F88" s="15" t="e">
        <f aca="false">VLOOKUP(B88,'пр.взв.'!B6:H133,5,FALSE())</f>
        <v>#N/A</v>
      </c>
      <c r="G88" s="16" t="e">
        <f aca="false">VLOOKUP(B88,'пр.взв.'!B6:H133,6,FALSE())</f>
        <v>#N/A</v>
      </c>
      <c r="H88" s="13" t="e">
        <f aca="false">VLOOKUP(B88,'пр.взв.'!B6:H189,7,FALSE())</f>
        <v>#N/A</v>
      </c>
    </row>
    <row r="89" customFormat="false" ht="11.45" hidden="true" customHeight="true" outlineLevel="0" collapsed="false">
      <c r="A89" s="11"/>
      <c r="B89" s="12"/>
      <c r="C89" s="13"/>
      <c r="D89" s="16"/>
      <c r="E89" s="14"/>
      <c r="F89" s="15"/>
      <c r="G89" s="16"/>
      <c r="H89" s="13"/>
    </row>
    <row r="90" customFormat="false" ht="11.45" hidden="true" customHeight="true" outlineLevel="0" collapsed="false">
      <c r="A90" s="11" t="s">
        <v>26</v>
      </c>
      <c r="B90" s="12"/>
      <c r="C90" s="13" t="e">
        <f aca="false">VLOOKUP(B90,'пр.взв.'!B6:H133,2,FALSE())</f>
        <v>#N/A</v>
      </c>
      <c r="D90" s="16" t="e">
        <f aca="false">VLOOKUP(B90,'пр.взв.'!B6:H133,3,FALSE())</f>
        <v>#N/A</v>
      </c>
      <c r="E90" s="14" t="e">
        <f aca="false">VLOOKUP(B90,'пр.взв.'!B1:H217,4,FALSE())</f>
        <v>#N/A</v>
      </c>
      <c r="F90" s="15" t="e">
        <f aca="false">VLOOKUP(B90,'пр.взв.'!B6:H133,5,FALSE())</f>
        <v>#N/A</v>
      </c>
      <c r="G90" s="16" t="e">
        <f aca="false">VLOOKUP(B90,'пр.взв.'!B6:H133,6,FALSE())</f>
        <v>#N/A</v>
      </c>
      <c r="H90" s="13" t="e">
        <f aca="false">VLOOKUP(B90,'пр.взв.'!B6:H191,7,FALSE())</f>
        <v>#N/A</v>
      </c>
    </row>
    <row r="91" customFormat="false" ht="11.45" hidden="true" customHeight="true" outlineLevel="0" collapsed="false">
      <c r="A91" s="11"/>
      <c r="B91" s="12"/>
      <c r="C91" s="13"/>
      <c r="D91" s="16"/>
      <c r="E91" s="14"/>
      <c r="F91" s="15"/>
      <c r="G91" s="16"/>
      <c r="H91" s="13"/>
    </row>
    <row r="92" customFormat="false" ht="12.75" hidden="true" customHeight="true" outlineLevel="0" collapsed="false">
      <c r="A92" s="11" t="s">
        <v>27</v>
      </c>
      <c r="B92" s="12"/>
      <c r="C92" s="13" t="e">
        <f aca="false">VLOOKUP(B92,'пр.взв.'!B6:H133,2,FALSE())</f>
        <v>#N/A</v>
      </c>
      <c r="D92" s="16" t="e">
        <f aca="false">VLOOKUP(B92,'пр.взв.'!B6:H133,3,FALSE())</f>
        <v>#N/A</v>
      </c>
      <c r="E92" s="14" t="e">
        <f aca="false">VLOOKUP(B92,'пр.взв.'!B2:H219,4,FALSE())</f>
        <v>#N/A</v>
      </c>
      <c r="F92" s="15" t="e">
        <f aca="false">VLOOKUP(B92,'пр.взв.'!B6:H133,5,FALSE())</f>
        <v>#N/A</v>
      </c>
      <c r="G92" s="16" t="e">
        <f aca="false">VLOOKUP(B92,'пр.взв.'!B6:H133,6,FALSE())</f>
        <v>#N/A</v>
      </c>
      <c r="H92" s="13" t="e">
        <f aca="false">VLOOKUP(B92,'пр.взв.'!B6:H193,7,FALSE())</f>
        <v>#N/A</v>
      </c>
    </row>
    <row r="93" customFormat="false" ht="12.75" hidden="true" customHeight="false" outlineLevel="0" collapsed="false">
      <c r="A93" s="11"/>
      <c r="B93" s="12"/>
      <c r="C93" s="13"/>
      <c r="D93" s="16"/>
      <c r="E93" s="14"/>
      <c r="F93" s="15"/>
      <c r="G93" s="16"/>
      <c r="H93" s="13"/>
    </row>
    <row r="94" customFormat="false" ht="12.75" hidden="true" customHeight="true" outlineLevel="0" collapsed="false">
      <c r="A94" s="11" t="s">
        <v>28</v>
      </c>
      <c r="B94" s="12"/>
      <c r="C94" s="13" t="e">
        <f aca="false">VLOOKUP(B94,'пр.взв.'!B6:H133,2,FALSE())</f>
        <v>#N/A</v>
      </c>
      <c r="D94" s="16" t="e">
        <f aca="false">VLOOKUP(B94,'пр.взв.'!B6:H133,3,FALSE())</f>
        <v>#N/A</v>
      </c>
      <c r="E94" s="14" t="e">
        <f aca="false">VLOOKUP(B94,'пр.взв.'!B4:H221,4,FALSE())</f>
        <v>#N/A</v>
      </c>
      <c r="F94" s="15" t="e">
        <f aca="false">VLOOKUP(B94,'пр.взв.'!B6:H133,5,FALSE())</f>
        <v>#N/A</v>
      </c>
      <c r="G94" s="16" t="e">
        <f aca="false">VLOOKUP(B94,'пр.взв.'!B6:H133,6,FALSE())</f>
        <v>#N/A</v>
      </c>
      <c r="H94" s="13" t="e">
        <f aca="false">VLOOKUP(B94,'пр.взв.'!B6:H195,7,FALSE())</f>
        <v>#N/A</v>
      </c>
    </row>
    <row r="95" customFormat="false" ht="12.75" hidden="true" customHeight="false" outlineLevel="0" collapsed="false">
      <c r="A95" s="11"/>
      <c r="B95" s="12"/>
      <c r="C95" s="13"/>
      <c r="D95" s="16"/>
      <c r="E95" s="14"/>
      <c r="F95" s="15"/>
      <c r="G95" s="16"/>
      <c r="H95" s="13"/>
    </row>
    <row r="96" customFormat="false" ht="12.75" hidden="true" customHeight="true" outlineLevel="0" collapsed="false">
      <c r="A96" s="11" t="s">
        <v>29</v>
      </c>
      <c r="B96" s="12"/>
      <c r="C96" s="13" t="e">
        <f aca="false">VLOOKUP(B96,'пр.взв.'!B6:H133,2,FALSE())</f>
        <v>#N/A</v>
      </c>
      <c r="D96" s="16" t="e">
        <f aca="false">VLOOKUP(B96,'пр.взв.'!B6:H133,3,FALSE())</f>
        <v>#N/A</v>
      </c>
      <c r="E96" s="14" t="e">
        <f aca="false">VLOOKUP(B96,'пр.взв.'!B1:H223,4,FALSE())</f>
        <v>#N/A</v>
      </c>
      <c r="F96" s="15" t="e">
        <f aca="false">VLOOKUP(B96,'пр.взв.'!B6:H133,5,FALSE())</f>
        <v>#N/A</v>
      </c>
      <c r="G96" s="16" t="e">
        <f aca="false">VLOOKUP(B96,'пр.взв.'!B6:H133,6,FALSE())</f>
        <v>#N/A</v>
      </c>
      <c r="H96" s="13" t="e">
        <f aca="false">VLOOKUP(B96,'пр.взв.'!B7:H197,7,FALSE())</f>
        <v>#N/A</v>
      </c>
    </row>
    <row r="97" customFormat="false" ht="12.75" hidden="true" customHeight="false" outlineLevel="0" collapsed="false">
      <c r="A97" s="11"/>
      <c r="B97" s="12"/>
      <c r="C97" s="13"/>
      <c r="D97" s="16"/>
      <c r="E97" s="14"/>
      <c r="F97" s="15"/>
      <c r="G97" s="16"/>
      <c r="H97" s="13"/>
    </row>
    <row r="98" customFormat="false" ht="12.75" hidden="true" customHeight="true" outlineLevel="0" collapsed="false">
      <c r="A98" s="11" t="s">
        <v>30</v>
      </c>
      <c r="B98" s="12"/>
      <c r="C98" s="13" t="e">
        <f aca="false">VLOOKUP(B98,'пр.взв.'!B6:H133,2,FALSE())</f>
        <v>#N/A</v>
      </c>
      <c r="D98" s="16" t="e">
        <f aca="false">VLOOKUP(B98,'пр.взв.'!B6:H133,3,FALSE())</f>
        <v>#N/A</v>
      </c>
      <c r="E98" s="14" t="e">
        <f aca="false">VLOOKUP(B98,'пр.взв.'!B2:H225,4,FALSE())</f>
        <v>#N/A</v>
      </c>
      <c r="F98" s="15" t="e">
        <f aca="false">VLOOKUP(B98,'пр.взв.'!B6:H133,5,FALSE())</f>
        <v>#N/A</v>
      </c>
      <c r="G98" s="16" t="e">
        <f aca="false">VLOOKUP(B98,'пр.взв.'!B6:H133,6,FALSE())</f>
        <v>#N/A</v>
      </c>
      <c r="H98" s="13" t="e">
        <f aca="false">VLOOKUP(B98,'пр.взв.'!B2:H199,7,FALSE())</f>
        <v>#N/A</v>
      </c>
    </row>
    <row r="99" customFormat="false" ht="12.75" hidden="true" customHeight="false" outlineLevel="0" collapsed="false">
      <c r="A99" s="11"/>
      <c r="B99" s="12"/>
      <c r="C99" s="13"/>
      <c r="D99" s="16"/>
      <c r="E99" s="14"/>
      <c r="F99" s="15"/>
      <c r="G99" s="16"/>
      <c r="H99" s="13"/>
    </row>
    <row r="100" customFormat="false" ht="12.75" hidden="true" customHeight="true" outlineLevel="0" collapsed="false">
      <c r="A100" s="11" t="s">
        <v>31</v>
      </c>
      <c r="B100" s="12"/>
      <c r="C100" s="13" t="e">
        <f aca="false">VLOOKUP(B100,'пр.взв.'!B6:H133,2,FALSE())</f>
        <v>#N/A</v>
      </c>
      <c r="D100" s="16" t="e">
        <f aca="false">VLOOKUP(B100,'пр.взв.'!B6:H133,3,FALSE())</f>
        <v>#N/A</v>
      </c>
      <c r="E100" s="14" t="e">
        <f aca="false">VLOOKUP(B100,'пр.взв.'!B2:H227,4,FALSE())</f>
        <v>#N/A</v>
      </c>
      <c r="F100" s="15" t="e">
        <f aca="false">VLOOKUP(B100,'пр.взв.'!B6:H133,5,FALSE())</f>
        <v>#N/A</v>
      </c>
      <c r="G100" s="16" t="e">
        <f aca="false">VLOOKUP(B100,'пр.взв.'!B6:H133,6,FALSE())</f>
        <v>#N/A</v>
      </c>
      <c r="H100" s="13" t="e">
        <f aca="false">VLOOKUP(B100,'пр.взв.'!B4:H201,7,FALSE())</f>
        <v>#N/A</v>
      </c>
    </row>
    <row r="101" customFormat="false" ht="12.75" hidden="true" customHeight="false" outlineLevel="0" collapsed="false">
      <c r="A101" s="11"/>
      <c r="B101" s="12"/>
      <c r="C101" s="13"/>
      <c r="D101" s="16"/>
      <c r="E101" s="14"/>
      <c r="F101" s="15"/>
      <c r="G101" s="16"/>
      <c r="H101" s="13"/>
    </row>
    <row r="102" customFormat="false" ht="12.75" hidden="true" customHeight="true" outlineLevel="0" collapsed="false">
      <c r="A102" s="11" t="s">
        <v>32</v>
      </c>
      <c r="B102" s="12"/>
      <c r="C102" s="13" t="e">
        <f aca="false">VLOOKUP(B102,'пр.взв.'!B6:H133,2,FALSE())</f>
        <v>#N/A</v>
      </c>
      <c r="D102" s="16" t="e">
        <f aca="false">VLOOKUP(B102,'пр.взв.'!B6:H133,3,FALSE())</f>
        <v>#N/A</v>
      </c>
      <c r="E102" s="14" t="e">
        <f aca="false">VLOOKUP(B102,'пр.взв.'!B2:H229,4,FALSE())</f>
        <v>#N/A</v>
      </c>
      <c r="F102" s="15" t="e">
        <f aca="false">VLOOKUP(B102,'пр.взв.'!B6:H133,5,FALSE())</f>
        <v>#N/A</v>
      </c>
      <c r="G102" s="16" t="e">
        <f aca="false">VLOOKUP(B102,'пр.взв.'!B6:H133,6,FALSE())</f>
        <v>#N/A</v>
      </c>
      <c r="H102" s="13" t="e">
        <f aca="false">VLOOKUP(B102,'пр.взв.'!B6:H203,7,FALSE())</f>
        <v>#N/A</v>
      </c>
    </row>
    <row r="103" customFormat="false" ht="12.75" hidden="true" customHeight="false" outlineLevel="0" collapsed="false">
      <c r="A103" s="11"/>
      <c r="B103" s="12"/>
      <c r="C103" s="13"/>
      <c r="D103" s="16"/>
      <c r="E103" s="14"/>
      <c r="F103" s="15"/>
      <c r="G103" s="16"/>
      <c r="H103" s="13"/>
    </row>
    <row r="104" customFormat="false" ht="12.75" hidden="true" customHeight="true" outlineLevel="0" collapsed="false">
      <c r="A104" s="11" t="s">
        <v>33</v>
      </c>
      <c r="B104" s="12"/>
      <c r="C104" s="13" t="e">
        <f aca="false">VLOOKUP(B104,'пр.взв.'!B6:H133,2,FALSE())</f>
        <v>#N/A</v>
      </c>
      <c r="D104" s="16" t="e">
        <f aca="false">VLOOKUP(B104,'пр.взв.'!B6:H133,3,FALSE())</f>
        <v>#N/A</v>
      </c>
      <c r="E104" s="14" t="e">
        <f aca="false">VLOOKUP(B104,'пр.взв.'!B4:H231,4,FALSE())</f>
        <v>#N/A</v>
      </c>
      <c r="F104" s="15" t="e">
        <f aca="false">VLOOKUP(B104,'пр.взв.'!B6:H133,5,FALSE())</f>
        <v>#N/A</v>
      </c>
      <c r="G104" s="16" t="e">
        <f aca="false">VLOOKUP(B104,'пр.взв.'!B6:H133,6,FALSE())</f>
        <v>#N/A</v>
      </c>
      <c r="H104" s="13" t="e">
        <f aca="false">VLOOKUP(B104,'пр.взв.'!B7:H205,7,FALSE())</f>
        <v>#N/A</v>
      </c>
    </row>
    <row r="105" customFormat="false" ht="12.75" hidden="true" customHeight="false" outlineLevel="0" collapsed="false">
      <c r="A105" s="11"/>
      <c r="B105" s="12"/>
      <c r="C105" s="13"/>
      <c r="D105" s="16"/>
      <c r="E105" s="14"/>
      <c r="F105" s="15"/>
      <c r="G105" s="16"/>
      <c r="H105" s="13"/>
    </row>
    <row r="106" customFormat="false" ht="12.75" hidden="true" customHeight="true" outlineLevel="0" collapsed="false">
      <c r="A106" s="11" t="s">
        <v>34</v>
      </c>
      <c r="B106" s="12"/>
      <c r="C106" s="13" t="e">
        <f aca="false">VLOOKUP(B106,'пр.взв.'!B6:H133,2,FALSE())</f>
        <v>#N/A</v>
      </c>
      <c r="D106" s="16" t="e">
        <f aca="false">VLOOKUP(B106,'пр.взв.'!B6:H133,3,FALSE())</f>
        <v>#N/A</v>
      </c>
      <c r="E106" s="14" t="e">
        <f aca="false">VLOOKUP(B106,'пр.взв.'!B1:H233,4,FALSE())</f>
        <v>#N/A</v>
      </c>
      <c r="F106" s="15" t="e">
        <f aca="false">VLOOKUP(B106,'пр.взв.'!B6:H133,5,FALSE())</f>
        <v>#N/A</v>
      </c>
      <c r="G106" s="16" t="e">
        <f aca="false">VLOOKUP(B106,'пр.взв.'!B6:H133,6,FALSE())</f>
        <v>#N/A</v>
      </c>
      <c r="H106" s="13" t="e">
        <f aca="false">VLOOKUP(B106,'пр.взв.'!B1:H207,7,FALSE())</f>
        <v>#N/A</v>
      </c>
    </row>
    <row r="107" customFormat="false" ht="12.75" hidden="true" customHeight="false" outlineLevel="0" collapsed="false">
      <c r="A107" s="11"/>
      <c r="B107" s="12"/>
      <c r="C107" s="13"/>
      <c r="D107" s="16"/>
      <c r="E107" s="14"/>
      <c r="F107" s="15"/>
      <c r="G107" s="16"/>
      <c r="H107" s="13"/>
    </row>
    <row r="108" customFormat="false" ht="12.75" hidden="true" customHeight="true" outlineLevel="0" collapsed="false">
      <c r="A108" s="11" t="s">
        <v>35</v>
      </c>
      <c r="B108" s="12"/>
      <c r="C108" s="13" t="e">
        <f aca="false">VLOOKUP(B108,'пр.взв.'!B6:H133,2,FALSE())</f>
        <v>#N/A</v>
      </c>
      <c r="D108" s="16" t="e">
        <f aca="false">VLOOKUP(B108,'пр.взв.'!B6:H133,3,FALSE())</f>
        <v>#N/A</v>
      </c>
      <c r="E108" s="14" t="e">
        <f aca="false">VLOOKUP(B108,'пр.взв.'!B1:H235,4,FALSE())</f>
        <v>#N/A</v>
      </c>
      <c r="F108" s="15" t="e">
        <f aca="false">VLOOKUP(B108,'пр.взв.'!B6:H133,5,FALSE())</f>
        <v>#N/A</v>
      </c>
      <c r="G108" s="16" t="e">
        <f aca="false">VLOOKUP(B108,'пр.взв.'!B6:H133,6,FALSE())</f>
        <v>#N/A</v>
      </c>
      <c r="H108" s="13" t="e">
        <f aca="false">VLOOKUP(B108,'пр.взв.'!B82:H209,7,FALSE())</f>
        <v>#N/A</v>
      </c>
    </row>
    <row r="109" customFormat="false" ht="12.75" hidden="true" customHeight="false" outlineLevel="0" collapsed="false">
      <c r="A109" s="11"/>
      <c r="B109" s="12"/>
      <c r="C109" s="13"/>
      <c r="D109" s="16"/>
      <c r="E109" s="14"/>
      <c r="F109" s="15"/>
      <c r="G109" s="16"/>
      <c r="H109" s="13"/>
    </row>
    <row r="110" customFormat="false" ht="12.75" hidden="true" customHeight="true" outlineLevel="0" collapsed="false">
      <c r="A110" s="11" t="s">
        <v>36</v>
      </c>
      <c r="B110" s="12"/>
      <c r="C110" s="13" t="e">
        <f aca="false">VLOOKUP(B110,'пр.взв.'!B6:H133,2,FALSE())</f>
        <v>#N/A</v>
      </c>
      <c r="D110" s="16" t="e">
        <f aca="false">VLOOKUP(B110,'пр.взв.'!B6:H133,3,FALSE())</f>
        <v>#N/A</v>
      </c>
      <c r="E110" s="14" t="e">
        <f aca="false">VLOOKUP(B110,'пр.взв.'!B1:H237,4,FALSE())</f>
        <v>#N/A</v>
      </c>
      <c r="F110" s="15" t="e">
        <f aca="false">VLOOKUP(B110,'пр.взв.'!B6:H133,5,FALSE())</f>
        <v>#N/A</v>
      </c>
      <c r="G110" s="16" t="e">
        <f aca="false">VLOOKUP(B110,'пр.взв.'!B6:H133,6,FALSE())</f>
        <v>#N/A</v>
      </c>
      <c r="H110" s="13" t="e">
        <f aca="false">VLOOKUP(B110,'пр.взв.'!B4:H211,7,FALSE())</f>
        <v>#N/A</v>
      </c>
    </row>
    <row r="111" customFormat="false" ht="12.75" hidden="true" customHeight="false" outlineLevel="0" collapsed="false">
      <c r="A111" s="11"/>
      <c r="B111" s="12"/>
      <c r="C111" s="13"/>
      <c r="D111" s="16"/>
      <c r="E111" s="14"/>
      <c r="F111" s="15"/>
      <c r="G111" s="16"/>
      <c r="H111" s="13"/>
    </row>
    <row r="112" customFormat="false" ht="12.75" hidden="true" customHeight="true" outlineLevel="0" collapsed="false">
      <c r="A112" s="11" t="s">
        <v>37</v>
      </c>
      <c r="B112" s="12"/>
      <c r="C112" s="13" t="e">
        <f aca="false">VLOOKUP(B112,'пр.взв.'!B6:H133,2,FALSE())</f>
        <v>#N/A</v>
      </c>
      <c r="D112" s="16" t="e">
        <f aca="false">VLOOKUP(B112,'пр.взв.'!B6:H133,3,FALSE())</f>
        <v>#N/A</v>
      </c>
      <c r="E112" s="14" t="e">
        <f aca="false">VLOOKUP(B112,'пр.взв.'!B2:H239,4,FALSE())</f>
        <v>#N/A</v>
      </c>
      <c r="F112" s="15" t="e">
        <f aca="false">VLOOKUP(B112,'пр.взв.'!B16:H133,5,FALSE())</f>
        <v>#N/A</v>
      </c>
      <c r="G112" s="16" t="e">
        <f aca="false">VLOOKUP(B112,'пр.взв.'!B6:H133,6,FALSE())</f>
        <v>#N/A</v>
      </c>
      <c r="H112" s="13" t="e">
        <f aca="false">VLOOKUP(B112,'пр.взв.'!B6:H213,7,FALSE())</f>
        <v>#N/A</v>
      </c>
    </row>
    <row r="113" customFormat="false" ht="12.75" hidden="true" customHeight="false" outlineLevel="0" collapsed="false">
      <c r="A113" s="11"/>
      <c r="B113" s="12"/>
      <c r="C113" s="13"/>
      <c r="D113" s="16"/>
      <c r="E113" s="14"/>
      <c r="F113" s="15"/>
      <c r="G113" s="16"/>
      <c r="H113" s="13"/>
    </row>
    <row r="114" customFormat="false" ht="12.75" hidden="true" customHeight="true" outlineLevel="0" collapsed="false">
      <c r="A114" s="11" t="s">
        <v>38</v>
      </c>
      <c r="B114" s="12"/>
      <c r="C114" s="13" t="e">
        <f aca="false">VLOOKUP(B114,'пр.взв.'!B1:H135,2,FALSE())</f>
        <v>#N/A</v>
      </c>
      <c r="D114" s="16" t="e">
        <f aca="false">VLOOKUP(B114,'пр.взв.'!B6:H133,3,FALSE())</f>
        <v>#N/A</v>
      </c>
      <c r="E114" s="14" t="e">
        <f aca="false">VLOOKUP(B114,'пр.взв.'!B4:H241,4,FALSE())</f>
        <v>#N/A</v>
      </c>
      <c r="F114" s="15" t="e">
        <f aca="false">VLOOKUP(B114,'пр.взв.'!B6:H133,5,FALSE())</f>
        <v>#N/A</v>
      </c>
      <c r="G114" s="16" t="e">
        <f aca="false">VLOOKUP(B114,'пр.взв.'!B6:H133,6,FALSE())</f>
        <v>#N/A</v>
      </c>
      <c r="H114" s="13" t="e">
        <f aca="false">VLOOKUP(B114,'пр.взв.'!B1:H215,7,FALSE())</f>
        <v>#N/A</v>
      </c>
    </row>
    <row r="115" customFormat="false" ht="12.75" hidden="true" customHeight="false" outlineLevel="0" collapsed="false">
      <c r="A115" s="11"/>
      <c r="B115" s="12"/>
      <c r="C115" s="13"/>
      <c r="D115" s="16"/>
      <c r="E115" s="14"/>
      <c r="F115" s="15"/>
      <c r="G115" s="16"/>
      <c r="H115" s="13"/>
    </row>
    <row r="116" customFormat="false" ht="12.75" hidden="true" customHeight="true" outlineLevel="0" collapsed="false">
      <c r="A116" s="11" t="s">
        <v>39</v>
      </c>
      <c r="B116" s="12"/>
      <c r="C116" s="13" t="e">
        <f aca="false">VLOOKUP(B116,'пр.взв.'!B6:H133,2,FALSE())</f>
        <v>#N/A</v>
      </c>
      <c r="D116" s="16" t="e">
        <f aca="false">VLOOKUP(B116,'пр.взв.'!B6:H133,3,FALSE())</f>
        <v>#N/A</v>
      </c>
      <c r="E116" s="14" t="e">
        <f aca="false">VLOOKUP(B116,'пр.взв.'!B6:H243,4,FALSE())</f>
        <v>#N/A</v>
      </c>
      <c r="F116" s="15" t="e">
        <f aca="false">VLOOKUP(B116,'пр.взв.'!B6:H133,5,FALSE())</f>
        <v>#N/A</v>
      </c>
      <c r="G116" s="16" t="e">
        <f aca="false">VLOOKUP(B116,'пр.взв.'!B16:H133,6,FALSE())</f>
        <v>#N/A</v>
      </c>
      <c r="H116" s="13" t="e">
        <f aca="false">VLOOKUP(B116,'пр.взв.'!B1:H217,7,FALSE())</f>
        <v>#N/A</v>
      </c>
    </row>
    <row r="117" customFormat="false" ht="12.75" hidden="true" customHeight="false" outlineLevel="0" collapsed="false">
      <c r="A117" s="11"/>
      <c r="B117" s="12"/>
      <c r="C117" s="13"/>
      <c r="D117" s="16"/>
      <c r="E117" s="14"/>
      <c r="F117" s="15"/>
      <c r="G117" s="16"/>
      <c r="H117" s="13"/>
    </row>
    <row r="118" customFormat="false" ht="12.75" hidden="true" customHeight="true" outlineLevel="0" collapsed="false">
      <c r="A118" s="11" t="s">
        <v>40</v>
      </c>
      <c r="B118" s="12"/>
      <c r="C118" s="13" t="e">
        <f aca="false">VLOOKUP(B118,'пр.взв.'!B6:H133,2,FALSE())</f>
        <v>#N/A</v>
      </c>
      <c r="D118" s="16" t="e">
        <f aca="false">VLOOKUP(B118,'пр.взв.'!B6:H133,3,FALSE())</f>
        <v>#N/A</v>
      </c>
      <c r="E118" s="14" t="e">
        <f aca="false">VLOOKUP(B118,'пр.взв.'!B8:H245,4,FALSE())</f>
        <v>#N/A</v>
      </c>
      <c r="F118" s="15" t="e">
        <f aca="false">VLOOKUP(B118,'пр.взв.'!B6:H133,5,FALSE())</f>
        <v>#N/A</v>
      </c>
      <c r="G118" s="16" t="e">
        <f aca="false">VLOOKUP(B118,'пр.взв.'!B6:H133,6,FALSE())</f>
        <v>#N/A</v>
      </c>
      <c r="H118" s="13" t="e">
        <f aca="false">VLOOKUP(B118,'пр.взв.'!B1:H219,7,FALSE())</f>
        <v>#N/A</v>
      </c>
    </row>
    <row r="119" customFormat="false" ht="12.75" hidden="true" customHeight="false" outlineLevel="0" collapsed="false">
      <c r="A119" s="11"/>
      <c r="B119" s="12"/>
      <c r="C119" s="13"/>
      <c r="D119" s="16"/>
      <c r="E119" s="14"/>
      <c r="F119" s="15"/>
      <c r="G119" s="16"/>
      <c r="H119" s="13"/>
    </row>
    <row r="120" customFormat="false" ht="12.75" hidden="true" customHeight="true" outlineLevel="0" collapsed="false">
      <c r="A120" s="11" t="s">
        <v>41</v>
      </c>
      <c r="B120" s="12"/>
      <c r="C120" s="13" t="e">
        <f aca="false">VLOOKUP(B120,'пр.взв.'!B6:H133,2,FALSE())</f>
        <v>#N/A</v>
      </c>
      <c r="D120" s="16" t="e">
        <f aca="false">VLOOKUP(B120,'пр.взв.'!B6:H133,3,FALSE())</f>
        <v>#N/A</v>
      </c>
      <c r="E120" s="14" t="e">
        <f aca="false">VLOOKUP(B120,'пр.взв.'!B1:H247,4,FALSE())</f>
        <v>#N/A</v>
      </c>
      <c r="F120" s="15" t="e">
        <f aca="false">VLOOKUP(B120,'пр.взв.'!B6:H133,5,FALSE())</f>
        <v>#N/A</v>
      </c>
      <c r="G120" s="16" t="e">
        <f aca="false">VLOOKUP(B120,'пр.взв.'!B6:H133,6,FALSE())</f>
        <v>#N/A</v>
      </c>
      <c r="H120" s="13" t="e">
        <f aca="false">VLOOKUP(B120,'пр.взв.'!B4:H221,7,FALSE())</f>
        <v>#N/A</v>
      </c>
    </row>
    <row r="121" customFormat="false" ht="12.75" hidden="true" customHeight="false" outlineLevel="0" collapsed="false">
      <c r="A121" s="11"/>
      <c r="B121" s="12"/>
      <c r="C121" s="13"/>
      <c r="D121" s="16"/>
      <c r="E121" s="14"/>
      <c r="F121" s="15"/>
      <c r="G121" s="16"/>
      <c r="H121" s="13"/>
    </row>
    <row r="122" customFormat="false" ht="12.75" hidden="true" customHeight="true" outlineLevel="0" collapsed="false">
      <c r="A122" s="11" t="s">
        <v>42</v>
      </c>
      <c r="B122" s="12"/>
      <c r="C122" s="13" t="e">
        <f aca="false">VLOOKUP(B122,'пр.взв.'!B6:H133,2,FALSE())</f>
        <v>#N/A</v>
      </c>
      <c r="D122" s="16" t="e">
        <f aca="false">VLOOKUP(B122,'пр.взв.'!B6:H133,3,FALSE())</f>
        <v>#N/A</v>
      </c>
      <c r="E122" s="14" t="e">
        <f aca="false">VLOOKUP(B122,'пр.взв.'!B2:H249,4,FALSE())</f>
        <v>#N/A</v>
      </c>
      <c r="F122" s="15" t="e">
        <f aca="false">VLOOKUP(B122,'пр.взв.'!B6:H133,5,FALSE())</f>
        <v>#N/A</v>
      </c>
      <c r="G122" s="16" t="e">
        <f aca="false">VLOOKUP(B122,'пр.взв.'!B6:H2133,6,FALSE())</f>
        <v>#N/A</v>
      </c>
      <c r="H122" s="13" t="e">
        <f aca="false">VLOOKUP(B122,'пр.взв.'!B1:H223,7,FALSE())</f>
        <v>#N/A</v>
      </c>
    </row>
    <row r="123" customFormat="false" ht="12.75" hidden="true" customHeight="false" outlineLevel="0" collapsed="false">
      <c r="A123" s="11"/>
      <c r="B123" s="12"/>
      <c r="C123" s="13"/>
      <c r="D123" s="16"/>
      <c r="E123" s="14"/>
      <c r="F123" s="15"/>
      <c r="G123" s="16"/>
      <c r="H123" s="13"/>
    </row>
    <row r="124" customFormat="false" ht="12.75" hidden="true" customHeight="true" outlineLevel="0" collapsed="false">
      <c r="A124" s="11" t="s">
        <v>43</v>
      </c>
      <c r="B124" s="12"/>
      <c r="C124" s="13" t="e">
        <f aca="false">VLOOKUP(B124,'пр.взв.'!B6:H133,2,FALSE())</f>
        <v>#N/A</v>
      </c>
      <c r="D124" s="16" t="e">
        <f aca="false">VLOOKUP(B124,'пр.взв.'!B6:H133,3,FALSE())</f>
        <v>#N/A</v>
      </c>
      <c r="E124" s="14" t="e">
        <f aca="false">VLOOKUP(B124,'пр.взв.'!B4:H251,4,FALSE())</f>
        <v>#N/A</v>
      </c>
      <c r="F124" s="15" t="e">
        <f aca="false">VLOOKUP(B124,'пр.взв.'!B6:H133,5,FALSE())</f>
        <v>#N/A</v>
      </c>
      <c r="G124" s="16" t="e">
        <f aca="false">VLOOKUP(B124,'пр.взв.'!B6:H133,6,FALSE())</f>
        <v>#N/A</v>
      </c>
      <c r="H124" s="13" t="e">
        <f aca="false">VLOOKUP(B124,'пр.взв.'!B1:H225,7,FALSE())</f>
        <v>#N/A</v>
      </c>
    </row>
    <row r="125" customFormat="false" ht="12.75" hidden="true" customHeight="false" outlineLevel="0" collapsed="false">
      <c r="A125" s="11"/>
      <c r="B125" s="12"/>
      <c r="C125" s="13"/>
      <c r="D125" s="16"/>
      <c r="E125" s="14"/>
      <c r="F125" s="15"/>
      <c r="G125" s="16"/>
      <c r="H125" s="13"/>
    </row>
    <row r="126" customFormat="false" ht="12.75" hidden="true" customHeight="true" outlineLevel="0" collapsed="false">
      <c r="A126" s="11" t="s">
        <v>44</v>
      </c>
      <c r="B126" s="12"/>
      <c r="C126" s="13" t="e">
        <f aca="false">VLOOKUP(B126,'пр.взв.'!B6:H133,2,FALSE())</f>
        <v>#N/A</v>
      </c>
      <c r="D126" s="16" t="e">
        <f aca="false">VLOOKUP(B126,'пр.взв.'!B6:H133,3,FALSE())</f>
        <v>#N/A</v>
      </c>
      <c r="E126" s="14" t="e">
        <f aca="false">VLOOKUP(B126,'пр.взв.'!B1:H253,4,FALSE())</f>
        <v>#N/A</v>
      </c>
      <c r="F126" s="15" t="e">
        <f aca="false">VLOOKUP(B126,'пр.взв.'!B6:H133,5,FALSE())</f>
        <v>#N/A</v>
      </c>
      <c r="G126" s="16" t="e">
        <f aca="false">VLOOKUP(B126,'пр.взв.'!B6:H133,6,FALSE())</f>
        <v>#N/A</v>
      </c>
      <c r="H126" s="13" t="e">
        <f aca="false">VLOOKUP(B126,'пр.взв.'!B1:H227,7,FALSE())</f>
        <v>#N/A</v>
      </c>
    </row>
    <row r="127" customFormat="false" ht="12.75" hidden="true" customHeight="false" outlineLevel="0" collapsed="false">
      <c r="A127" s="11"/>
      <c r="B127" s="12"/>
      <c r="C127" s="13"/>
      <c r="D127" s="16"/>
      <c r="E127" s="14"/>
      <c r="F127" s="15"/>
      <c r="G127" s="16"/>
      <c r="H127" s="13"/>
    </row>
    <row r="128" customFormat="false" ht="12.75" hidden="true" customHeight="true" outlineLevel="0" collapsed="false">
      <c r="A128" s="11" t="s">
        <v>45</v>
      </c>
      <c r="B128" s="12"/>
      <c r="C128" s="13" t="e">
        <f aca="false">VLOOKUP(B128,'пр.взв.'!B6:H133,2,FALSE())</f>
        <v>#N/A</v>
      </c>
      <c r="D128" s="16" t="e">
        <f aca="false">VLOOKUP(B128,'пр.взв.'!B6:H133,3,FALSE())</f>
        <v>#N/A</v>
      </c>
      <c r="E128" s="14" t="e">
        <f aca="false">VLOOKUP(B128,'пр.взв.'!B1:H255,4,FALSE())</f>
        <v>#N/A</v>
      </c>
      <c r="F128" s="15" t="e">
        <f aca="false">VLOOKUP(B128,'пр.взв.'!B6:H133,5,FALSE())</f>
        <v>#N/A</v>
      </c>
      <c r="G128" s="16" t="e">
        <f aca="false">VLOOKUP(B128,'пр.взв.'!B6:H133,6,FALSE())</f>
        <v>#N/A</v>
      </c>
      <c r="H128" s="13" t="e">
        <f aca="false">VLOOKUP(B128,'пр.взв.'!B1:H229,7,FALSE())</f>
        <v>#N/A</v>
      </c>
    </row>
    <row r="129" customFormat="false" ht="12.75" hidden="true" customHeight="false" outlineLevel="0" collapsed="false">
      <c r="A129" s="11"/>
      <c r="B129" s="12"/>
      <c r="C129" s="13"/>
      <c r="D129" s="16"/>
      <c r="E129" s="14"/>
      <c r="F129" s="15"/>
      <c r="G129" s="16"/>
      <c r="H129" s="13"/>
    </row>
    <row r="130" customFormat="false" ht="12.75" hidden="true" customHeight="true" outlineLevel="0" collapsed="false">
      <c r="A130" s="11" t="s">
        <v>46</v>
      </c>
      <c r="B130" s="12"/>
      <c r="C130" s="13" t="e">
        <f aca="false">VLOOKUP(B130,'пр.взв.'!B6:H133,2,FALSE())</f>
        <v>#N/A</v>
      </c>
      <c r="D130" s="16" t="e">
        <f aca="false">VLOOKUP(B130,'пр.взв.'!B6:H133,3,FALSE())</f>
        <v>#N/A</v>
      </c>
      <c r="E130" s="14" t="e">
        <f aca="false">VLOOKUP(B130,'пр.взв.'!B1:H257,4,FALSE())</f>
        <v>#N/A</v>
      </c>
      <c r="F130" s="15" t="e">
        <f aca="false">VLOOKUP(B130,'пр.взв.'!B6:H133,5,FALSE())</f>
        <v>#N/A</v>
      </c>
      <c r="G130" s="16" t="e">
        <f aca="false">VLOOKUP(B130,'пр.взв.'!B6:H133,6,FALSE())</f>
        <v>#N/A</v>
      </c>
      <c r="H130" s="13" t="e">
        <f aca="false">VLOOKUP(B130,'пр.взв.'!B4:H231,7,FALSE())</f>
        <v>#N/A</v>
      </c>
    </row>
    <row r="131" customFormat="false" ht="12.75" hidden="true" customHeight="false" outlineLevel="0" collapsed="false">
      <c r="A131" s="11"/>
      <c r="B131" s="12"/>
      <c r="C131" s="13"/>
      <c r="D131" s="16"/>
      <c r="E131" s="14"/>
      <c r="F131" s="15"/>
      <c r="G131" s="16"/>
      <c r="H131" s="13"/>
    </row>
    <row r="132" customFormat="false" ht="12.75" hidden="true" customHeight="true" outlineLevel="0" collapsed="false">
      <c r="A132" s="11" t="s">
        <v>47</v>
      </c>
      <c r="B132" s="12"/>
      <c r="C132" s="13" t="e">
        <f aca="false">VLOOKUP(B132,'пр.взв.'!B6:H133,2,FALSE())</f>
        <v>#N/A</v>
      </c>
      <c r="D132" s="16" t="e">
        <f aca="false">VLOOKUP(B132,'пр.взв.'!B6:H133,3,FALSE())</f>
        <v>#N/A</v>
      </c>
      <c r="E132" s="14" t="e">
        <f aca="false">VLOOKUP(B132,'пр.взв.'!B1:H259,4,FALSE())</f>
        <v>#N/A</v>
      </c>
      <c r="F132" s="15" t="e">
        <f aca="false">VLOOKUP(B132,'пр.взв.'!B6:H133,5,FALSE())</f>
        <v>#N/A</v>
      </c>
      <c r="G132" s="16" t="e">
        <f aca="false">VLOOKUP(B132,'пр.взв.'!B6:H133,6,FALSE())</f>
        <v>#N/A</v>
      </c>
      <c r="H132" s="13" t="e">
        <f aca="false">VLOOKUP(B132,'пр.взв.'!B6:H133,7,FALSE())</f>
        <v>#N/A</v>
      </c>
    </row>
    <row r="133" customFormat="false" ht="12.75" hidden="true" customHeight="false" outlineLevel="0" collapsed="false">
      <c r="A133" s="11"/>
      <c r="B133" s="12"/>
      <c r="C133" s="13"/>
      <c r="D133" s="16"/>
      <c r="E133" s="14"/>
      <c r="F133" s="15"/>
      <c r="G133" s="16"/>
      <c r="H133" s="13"/>
    </row>
    <row r="134" customFormat="false" ht="12.75" hidden="false" customHeight="false" outlineLevel="0" collapsed="false">
      <c r="A134" s="19" t="str">
        <f aca="false">HYPERLINK([1]реквизиты!$A$6)</f>
        <v>Гл. судья, судья МК</v>
      </c>
      <c r="B134" s="20"/>
      <c r="C134" s="21"/>
      <c r="D134" s="21"/>
      <c r="E134" s="21"/>
      <c r="F134" s="22" t="str">
        <f aca="false">HYPERLINK([1]реквизиты!$G$6)</f>
        <v>Р.М. Бабоян</v>
      </c>
      <c r="G134" s="23" t="str">
        <f aca="false">HYPERLINK([1]реквизиты!$G$7)</f>
        <v>/ г. Армавир /</v>
      </c>
    </row>
    <row r="135" customFormat="false" ht="12.75" hidden="false" customHeight="false" outlineLevel="0" collapsed="false">
      <c r="A135" s="19" t="str">
        <f aca="false">HYPERLINK([1]реквизиты!$A$8)</f>
        <v>Гл. секретарь, судья МК</v>
      </c>
      <c r="B135" s="20"/>
      <c r="C135" s="21"/>
      <c r="D135" s="21"/>
      <c r="E135" s="21"/>
      <c r="F135" s="22" t="str">
        <f aca="false">HYPERLINK([1]реквизиты!$G$8)</f>
        <v>С.М. Трескин</v>
      </c>
      <c r="G135" s="23" t="str">
        <f aca="false">HYPERLINK([1]реквизиты!$G$9)</f>
        <v>/  г. Бийск /</v>
      </c>
      <c r="H135" s="20"/>
    </row>
    <row r="136" customFormat="false" ht="12.75" hidden="false" customHeight="false" outlineLevel="0" collapsed="false">
      <c r="D136" s="24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8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25" t="s">
        <v>49</v>
      </c>
      <c r="H3" s="25"/>
    </row>
    <row r="4" customFormat="false" ht="12.75" hidden="false" customHeight="true" outlineLevel="0" collapsed="false">
      <c r="A4" s="26" t="s">
        <v>50</v>
      </c>
      <c r="B4" s="26" t="s">
        <v>3</v>
      </c>
      <c r="C4" s="26" t="s">
        <v>4</v>
      </c>
      <c r="D4" s="26" t="s">
        <v>5</v>
      </c>
      <c r="E4" s="27" t="s">
        <v>6</v>
      </c>
      <c r="F4" s="27"/>
      <c r="G4" s="26" t="s">
        <v>7</v>
      </c>
      <c r="H4" s="26" t="s">
        <v>8</v>
      </c>
    </row>
    <row r="5" customFormat="false" ht="12.75" hidden="false" customHeight="true" outlineLevel="0" collapsed="false">
      <c r="A5" s="26"/>
      <c r="B5" s="26"/>
      <c r="C5" s="26"/>
      <c r="D5" s="26"/>
      <c r="E5" s="27"/>
      <c r="F5" s="27"/>
      <c r="G5" s="26"/>
      <c r="H5" s="26"/>
    </row>
    <row r="6" customFormat="false" ht="12.75" hidden="false" customHeight="true" outlineLevel="0" collapsed="false">
      <c r="A6" s="28" t="s">
        <v>9</v>
      </c>
      <c r="B6" s="29" t="n">
        <v>1</v>
      </c>
      <c r="C6" s="13" t="s">
        <v>51</v>
      </c>
      <c r="D6" s="16" t="s">
        <v>52</v>
      </c>
      <c r="E6" s="14" t="s">
        <v>53</v>
      </c>
      <c r="F6" s="15" t="s">
        <v>54</v>
      </c>
      <c r="G6" s="30" t="s">
        <v>55</v>
      </c>
      <c r="H6" s="13" t="s">
        <v>56</v>
      </c>
    </row>
    <row r="7" customFormat="false" ht="15" hidden="false" customHeight="true" outlineLevel="0" collapsed="false">
      <c r="A7" s="28"/>
      <c r="B7" s="29"/>
      <c r="C7" s="13"/>
      <c r="D7" s="16"/>
      <c r="E7" s="14"/>
      <c r="F7" s="15"/>
      <c r="G7" s="30"/>
      <c r="H7" s="13"/>
    </row>
    <row r="8" customFormat="false" ht="12.75" hidden="false" customHeight="true" outlineLevel="0" collapsed="false">
      <c r="A8" s="28" t="s">
        <v>10</v>
      </c>
      <c r="B8" s="29" t="n">
        <v>2</v>
      </c>
      <c r="C8" s="13" t="s">
        <v>57</v>
      </c>
      <c r="D8" s="16" t="s">
        <v>58</v>
      </c>
      <c r="E8" s="14" t="s">
        <v>59</v>
      </c>
      <c r="F8" s="15" t="s">
        <v>60</v>
      </c>
      <c r="G8" s="31" t="s">
        <v>61</v>
      </c>
      <c r="H8" s="13" t="s">
        <v>62</v>
      </c>
    </row>
    <row r="9" customFormat="false" ht="15" hidden="false" customHeight="true" outlineLevel="0" collapsed="false">
      <c r="A9" s="28"/>
      <c r="B9" s="29"/>
      <c r="C9" s="13"/>
      <c r="D9" s="16"/>
      <c r="E9" s="14"/>
      <c r="F9" s="15"/>
      <c r="G9" s="31"/>
      <c r="H9" s="13"/>
    </row>
    <row r="10" customFormat="false" ht="15" hidden="false" customHeight="true" outlineLevel="0" collapsed="false">
      <c r="A10" s="28" t="s">
        <v>11</v>
      </c>
      <c r="B10" s="32" t="n">
        <v>3</v>
      </c>
      <c r="C10" s="13" t="s">
        <v>63</v>
      </c>
      <c r="D10" s="16" t="s">
        <v>64</v>
      </c>
      <c r="E10" s="14" t="s">
        <v>65</v>
      </c>
      <c r="F10" s="15" t="s">
        <v>66</v>
      </c>
      <c r="G10" s="30" t="s">
        <v>67</v>
      </c>
      <c r="H10" s="13" t="s">
        <v>68</v>
      </c>
    </row>
    <row r="11" customFormat="false" ht="15.75" hidden="false" customHeight="true" outlineLevel="0" collapsed="false">
      <c r="A11" s="28"/>
      <c r="B11" s="32"/>
      <c r="C11" s="13"/>
      <c r="D11" s="16"/>
      <c r="E11" s="14"/>
      <c r="F11" s="15"/>
      <c r="G11" s="30"/>
      <c r="H11" s="13"/>
    </row>
    <row r="12" customFormat="false" ht="12.75" hidden="false" customHeight="true" outlineLevel="0" collapsed="false">
      <c r="A12" s="28" t="s">
        <v>69</v>
      </c>
      <c r="B12" s="32" t="n">
        <v>4</v>
      </c>
      <c r="C12" s="33" t="s">
        <v>70</v>
      </c>
      <c r="D12" s="34" t="s">
        <v>71</v>
      </c>
      <c r="E12" s="35" t="s">
        <v>59</v>
      </c>
      <c r="F12" s="36" t="s">
        <v>72</v>
      </c>
      <c r="G12" s="37"/>
      <c r="H12" s="34" t="s">
        <v>73</v>
      </c>
    </row>
    <row r="13" customFormat="false" ht="15" hidden="false" customHeight="true" outlineLevel="0" collapsed="false">
      <c r="A13" s="28"/>
      <c r="B13" s="32"/>
      <c r="C13" s="33"/>
      <c r="D13" s="34"/>
      <c r="E13" s="35"/>
      <c r="F13" s="36"/>
      <c r="G13" s="37"/>
      <c r="H13" s="34"/>
    </row>
    <row r="14" customFormat="false" ht="12.75" hidden="false" customHeight="true" outlineLevel="0" collapsed="false">
      <c r="A14" s="28" t="s">
        <v>12</v>
      </c>
      <c r="B14" s="32" t="n">
        <v>5</v>
      </c>
      <c r="C14" s="13" t="s">
        <v>74</v>
      </c>
      <c r="D14" s="16" t="s">
        <v>75</v>
      </c>
      <c r="E14" s="14" t="s">
        <v>65</v>
      </c>
      <c r="F14" s="15" t="s">
        <v>66</v>
      </c>
      <c r="G14" s="30" t="s">
        <v>76</v>
      </c>
      <c r="H14" s="13" t="s">
        <v>77</v>
      </c>
    </row>
    <row r="15" customFormat="false" ht="15" hidden="false" customHeight="true" outlineLevel="0" collapsed="false">
      <c r="A15" s="28"/>
      <c r="B15" s="32"/>
      <c r="C15" s="13"/>
      <c r="D15" s="16"/>
      <c r="E15" s="14"/>
      <c r="F15" s="15"/>
      <c r="G15" s="30"/>
      <c r="H15" s="13"/>
    </row>
    <row r="16" customFormat="false" ht="12.75" hidden="false" customHeight="true" outlineLevel="0" collapsed="false">
      <c r="A16" s="28" t="s">
        <v>78</v>
      </c>
      <c r="B16" s="32" t="n">
        <v>6</v>
      </c>
      <c r="C16" s="13" t="s">
        <v>79</v>
      </c>
      <c r="D16" s="16" t="s">
        <v>80</v>
      </c>
      <c r="E16" s="14" t="s">
        <v>81</v>
      </c>
      <c r="F16" s="15" t="s">
        <v>82</v>
      </c>
      <c r="G16" s="30" t="s">
        <v>83</v>
      </c>
      <c r="H16" s="13" t="s">
        <v>84</v>
      </c>
    </row>
    <row r="17" customFormat="false" ht="15" hidden="false" customHeight="true" outlineLevel="0" collapsed="false">
      <c r="A17" s="28"/>
      <c r="B17" s="32"/>
      <c r="C17" s="13"/>
      <c r="D17" s="16"/>
      <c r="E17" s="14"/>
      <c r="F17" s="15"/>
      <c r="G17" s="30"/>
      <c r="H17" s="13"/>
    </row>
    <row r="18" customFormat="false" ht="12.75" hidden="false" customHeight="true" outlineLevel="0" collapsed="false">
      <c r="A18" s="28" t="s">
        <v>85</v>
      </c>
      <c r="B18" s="29" t="n">
        <v>7</v>
      </c>
      <c r="C18" s="13" t="s">
        <v>86</v>
      </c>
      <c r="D18" s="16" t="s">
        <v>87</v>
      </c>
      <c r="E18" s="14" t="s">
        <v>59</v>
      </c>
      <c r="F18" s="15" t="s">
        <v>88</v>
      </c>
      <c r="G18" s="30" t="s">
        <v>89</v>
      </c>
      <c r="H18" s="13" t="s">
        <v>90</v>
      </c>
    </row>
    <row r="19" customFormat="false" ht="15" hidden="false" customHeight="true" outlineLevel="0" collapsed="false">
      <c r="A19" s="28"/>
      <c r="B19" s="29"/>
      <c r="C19" s="13"/>
      <c r="D19" s="16"/>
      <c r="E19" s="14"/>
      <c r="F19" s="15"/>
      <c r="G19" s="30"/>
      <c r="H19" s="13"/>
    </row>
    <row r="20" customFormat="false" ht="12.75" hidden="false" customHeight="true" outlineLevel="0" collapsed="false">
      <c r="A20" s="28" t="s">
        <v>91</v>
      </c>
      <c r="B20" s="29" t="n">
        <v>8</v>
      </c>
      <c r="C20" s="13" t="s">
        <v>92</v>
      </c>
      <c r="D20" s="16" t="s">
        <v>93</v>
      </c>
      <c r="E20" s="14" t="s">
        <v>94</v>
      </c>
      <c r="F20" s="15" t="s">
        <v>95</v>
      </c>
      <c r="G20" s="30" t="s">
        <v>96</v>
      </c>
      <c r="H20" s="13" t="s">
        <v>97</v>
      </c>
    </row>
    <row r="21" customFormat="false" ht="15" hidden="false" customHeight="true" outlineLevel="0" collapsed="false">
      <c r="A21" s="28"/>
      <c r="B21" s="29"/>
      <c r="C21" s="13"/>
      <c r="D21" s="16"/>
      <c r="E21" s="14"/>
      <c r="F21" s="15"/>
      <c r="G21" s="30"/>
      <c r="H21" s="13"/>
    </row>
    <row r="22" customFormat="false" ht="12.75" hidden="false" customHeight="true" outlineLevel="0" collapsed="false">
      <c r="A22" s="28" t="s">
        <v>98</v>
      </c>
      <c r="B22" s="32" t="n">
        <v>9</v>
      </c>
      <c r="C22" s="13" t="s">
        <v>99</v>
      </c>
      <c r="D22" s="16" t="s">
        <v>100</v>
      </c>
      <c r="E22" s="14" t="s">
        <v>81</v>
      </c>
      <c r="F22" s="15" t="s">
        <v>101</v>
      </c>
      <c r="G22" s="30" t="s">
        <v>102</v>
      </c>
      <c r="H22" s="13" t="s">
        <v>103</v>
      </c>
    </row>
    <row r="23" customFormat="false" ht="15" hidden="false" customHeight="true" outlineLevel="0" collapsed="false">
      <c r="A23" s="28"/>
      <c r="B23" s="32"/>
      <c r="C23" s="13"/>
      <c r="D23" s="16"/>
      <c r="E23" s="14"/>
      <c r="F23" s="15"/>
      <c r="G23" s="30"/>
      <c r="H23" s="13"/>
    </row>
    <row r="24" customFormat="false" ht="12.75" hidden="false" customHeight="true" outlineLevel="0" collapsed="false">
      <c r="A24" s="28" t="s">
        <v>104</v>
      </c>
      <c r="B24" s="29" t="n">
        <v>10</v>
      </c>
      <c r="C24" s="33" t="s">
        <v>105</v>
      </c>
      <c r="D24" s="34" t="s">
        <v>106</v>
      </c>
      <c r="E24" s="35" t="s">
        <v>107</v>
      </c>
      <c r="F24" s="36" t="s">
        <v>108</v>
      </c>
      <c r="G24" s="37"/>
      <c r="H24" s="34" t="s">
        <v>109</v>
      </c>
    </row>
    <row r="25" customFormat="false" ht="15" hidden="false" customHeight="true" outlineLevel="0" collapsed="false">
      <c r="A25" s="28"/>
      <c r="B25" s="29"/>
      <c r="C25" s="33"/>
      <c r="D25" s="34"/>
      <c r="E25" s="35"/>
      <c r="F25" s="36"/>
      <c r="G25" s="37"/>
      <c r="H25" s="34"/>
    </row>
    <row r="26" customFormat="false" ht="12.75" hidden="false" customHeight="true" outlineLevel="0" collapsed="false">
      <c r="A26" s="28" t="s">
        <v>110</v>
      </c>
      <c r="B26" s="29" t="n">
        <v>11</v>
      </c>
      <c r="C26" s="13" t="s">
        <v>111</v>
      </c>
      <c r="D26" s="16" t="s">
        <v>112</v>
      </c>
      <c r="E26" s="14" t="s">
        <v>59</v>
      </c>
      <c r="F26" s="15" t="s">
        <v>113</v>
      </c>
      <c r="G26" s="30" t="s">
        <v>114</v>
      </c>
      <c r="H26" s="13" t="s">
        <v>115</v>
      </c>
    </row>
    <row r="27" customFormat="false" ht="15" hidden="false" customHeight="true" outlineLevel="0" collapsed="false">
      <c r="A27" s="28"/>
      <c r="B27" s="29"/>
      <c r="C27" s="13"/>
      <c r="D27" s="16"/>
      <c r="E27" s="14"/>
      <c r="F27" s="15"/>
      <c r="G27" s="30"/>
      <c r="H27" s="13"/>
    </row>
    <row r="28" customFormat="false" ht="15.75" hidden="false" customHeight="true" outlineLevel="0" collapsed="false">
      <c r="A28" s="28" t="s">
        <v>116</v>
      </c>
      <c r="B28" s="29" t="n">
        <v>12</v>
      </c>
      <c r="C28" s="13" t="s">
        <v>117</v>
      </c>
      <c r="D28" s="16" t="s">
        <v>118</v>
      </c>
      <c r="E28" s="14" t="s">
        <v>119</v>
      </c>
      <c r="F28" s="15" t="s">
        <v>120</v>
      </c>
      <c r="G28" s="30" t="s">
        <v>121</v>
      </c>
      <c r="H28" s="13" t="s">
        <v>122</v>
      </c>
    </row>
    <row r="29" customFormat="false" ht="15" hidden="false" customHeight="true" outlineLevel="0" collapsed="false">
      <c r="A29" s="28"/>
      <c r="B29" s="29"/>
      <c r="C29" s="13"/>
      <c r="D29" s="16"/>
      <c r="E29" s="14"/>
      <c r="F29" s="15"/>
      <c r="G29" s="30"/>
      <c r="H29" s="13"/>
    </row>
    <row r="30" customFormat="false" ht="12.75" hidden="false" customHeight="true" outlineLevel="0" collapsed="false">
      <c r="A30" s="28" t="s">
        <v>123</v>
      </c>
      <c r="B30" s="32" t="n">
        <v>13</v>
      </c>
      <c r="C30" s="13" t="s">
        <v>124</v>
      </c>
      <c r="D30" s="16" t="s">
        <v>125</v>
      </c>
      <c r="E30" s="14" t="s">
        <v>59</v>
      </c>
      <c r="F30" s="15" t="s">
        <v>126</v>
      </c>
      <c r="G30" s="30"/>
      <c r="H30" s="13" t="s">
        <v>127</v>
      </c>
    </row>
    <row r="31" customFormat="false" ht="15" hidden="false" customHeight="true" outlineLevel="0" collapsed="false">
      <c r="A31" s="28"/>
      <c r="B31" s="32"/>
      <c r="C31" s="13"/>
      <c r="D31" s="16"/>
      <c r="E31" s="14"/>
      <c r="F31" s="15"/>
      <c r="G31" s="30"/>
      <c r="H31" s="13"/>
    </row>
    <row r="32" customFormat="false" ht="12.75" hidden="false" customHeight="true" outlineLevel="0" collapsed="false">
      <c r="A32" s="28" t="s">
        <v>128</v>
      </c>
      <c r="B32" s="32" t="n">
        <v>14</v>
      </c>
      <c r="C32" s="33" t="s">
        <v>129</v>
      </c>
      <c r="D32" s="34" t="s">
        <v>130</v>
      </c>
      <c r="E32" s="35" t="s">
        <v>53</v>
      </c>
      <c r="F32" s="36" t="s">
        <v>131</v>
      </c>
      <c r="G32" s="37"/>
      <c r="H32" s="34" t="s">
        <v>132</v>
      </c>
    </row>
    <row r="33" customFormat="false" ht="15" hidden="false" customHeight="true" outlineLevel="0" collapsed="false">
      <c r="A33" s="28"/>
      <c r="B33" s="32"/>
      <c r="C33" s="33"/>
      <c r="D33" s="34"/>
      <c r="E33" s="35"/>
      <c r="F33" s="36"/>
      <c r="G33" s="37"/>
      <c r="H33" s="34"/>
    </row>
    <row r="34" customFormat="false" ht="12.75" hidden="false" customHeight="true" outlineLevel="0" collapsed="false">
      <c r="A34" s="28" t="s">
        <v>133</v>
      </c>
      <c r="B34" s="32" t="n">
        <v>15</v>
      </c>
      <c r="C34" s="13" t="s">
        <v>134</v>
      </c>
      <c r="D34" s="16" t="s">
        <v>135</v>
      </c>
      <c r="E34" s="14" t="s">
        <v>81</v>
      </c>
      <c r="F34" s="15" t="s">
        <v>136</v>
      </c>
      <c r="G34" s="30" t="s">
        <v>137</v>
      </c>
      <c r="H34" s="13" t="s">
        <v>138</v>
      </c>
    </row>
    <row r="35" customFormat="false" ht="15" hidden="false" customHeight="true" outlineLevel="0" collapsed="false">
      <c r="A35" s="28"/>
      <c r="B35" s="32"/>
      <c r="C35" s="13"/>
      <c r="D35" s="16"/>
      <c r="E35" s="14"/>
      <c r="F35" s="15"/>
      <c r="G35" s="30"/>
      <c r="H35" s="13"/>
    </row>
    <row r="36" customFormat="false" ht="15.75" hidden="false" customHeight="true" outlineLevel="0" collapsed="false">
      <c r="A36" s="28" t="s">
        <v>139</v>
      </c>
      <c r="B36" s="29" t="n">
        <v>16</v>
      </c>
      <c r="C36" s="13" t="s">
        <v>140</v>
      </c>
      <c r="D36" s="16" t="s">
        <v>141</v>
      </c>
      <c r="E36" s="14" t="s">
        <v>65</v>
      </c>
      <c r="F36" s="15" t="s">
        <v>66</v>
      </c>
      <c r="G36" s="30"/>
      <c r="H36" s="13" t="s">
        <v>142</v>
      </c>
    </row>
    <row r="37" customFormat="false" ht="13.15" hidden="false" customHeight="true" outlineLevel="0" collapsed="false">
      <c r="A37" s="28"/>
      <c r="B37" s="29"/>
      <c r="C37" s="13"/>
      <c r="D37" s="16"/>
      <c r="E37" s="14"/>
      <c r="F37" s="15"/>
      <c r="G37" s="30"/>
      <c r="H37" s="13"/>
    </row>
    <row r="38" customFormat="false" ht="13.15" hidden="false" customHeight="true" outlineLevel="0" collapsed="false">
      <c r="A38" s="28" t="s">
        <v>16</v>
      </c>
      <c r="B38" s="29" t="n">
        <v>17</v>
      </c>
      <c r="C38" s="13" t="s">
        <v>143</v>
      </c>
      <c r="D38" s="16" t="s">
        <v>144</v>
      </c>
      <c r="E38" s="14" t="s">
        <v>59</v>
      </c>
      <c r="F38" s="15" t="s">
        <v>145</v>
      </c>
      <c r="G38" s="30"/>
      <c r="H38" s="13" t="s">
        <v>146</v>
      </c>
    </row>
    <row r="39" customFormat="false" ht="13.15" hidden="false" customHeight="true" outlineLevel="0" collapsed="false">
      <c r="A39" s="28"/>
      <c r="B39" s="29"/>
      <c r="C39" s="13"/>
      <c r="D39" s="16"/>
      <c r="E39" s="14"/>
      <c r="F39" s="15"/>
      <c r="G39" s="30"/>
      <c r="H39" s="13"/>
    </row>
    <row r="40" customFormat="false" ht="13.15" hidden="false" customHeight="true" outlineLevel="0" collapsed="false">
      <c r="A40" s="28" t="s">
        <v>147</v>
      </c>
      <c r="B40" s="29" t="n">
        <v>18</v>
      </c>
      <c r="C40" s="13" t="s">
        <v>148</v>
      </c>
      <c r="D40" s="16" t="s">
        <v>149</v>
      </c>
      <c r="E40" s="14" t="s">
        <v>65</v>
      </c>
      <c r="F40" s="15" t="s">
        <v>150</v>
      </c>
      <c r="G40" s="30" t="s">
        <v>151</v>
      </c>
      <c r="H40" s="13" t="s">
        <v>152</v>
      </c>
    </row>
    <row r="41" customFormat="false" ht="13.15" hidden="false" customHeight="true" outlineLevel="0" collapsed="false">
      <c r="A41" s="28"/>
      <c r="B41" s="29"/>
      <c r="C41" s="13"/>
      <c r="D41" s="16"/>
      <c r="E41" s="14"/>
      <c r="F41" s="15"/>
      <c r="G41" s="30"/>
      <c r="H41" s="13"/>
    </row>
    <row r="42" customFormat="false" ht="13.15" hidden="false" customHeight="true" outlineLevel="0" collapsed="false">
      <c r="A42" s="28" t="s">
        <v>153</v>
      </c>
      <c r="B42" s="32" t="n">
        <v>19</v>
      </c>
      <c r="C42" s="13" t="s">
        <v>154</v>
      </c>
      <c r="D42" s="16" t="s">
        <v>155</v>
      </c>
      <c r="E42" s="14" t="s">
        <v>156</v>
      </c>
      <c r="F42" s="15" t="s">
        <v>157</v>
      </c>
      <c r="G42" s="30"/>
      <c r="H42" s="13" t="s">
        <v>158</v>
      </c>
    </row>
    <row r="43" customFormat="false" ht="13.15" hidden="false" customHeight="true" outlineLevel="0" collapsed="false">
      <c r="A43" s="28"/>
      <c r="B43" s="32"/>
      <c r="C43" s="13"/>
      <c r="D43" s="16"/>
      <c r="E43" s="14"/>
      <c r="F43" s="15"/>
      <c r="G43" s="30"/>
      <c r="H43" s="13"/>
    </row>
    <row r="44" customFormat="false" ht="13.15" hidden="false" customHeight="true" outlineLevel="0" collapsed="false">
      <c r="A44" s="28" t="s">
        <v>159</v>
      </c>
      <c r="B44" s="29" t="n">
        <v>20</v>
      </c>
      <c r="C44" s="13" t="s">
        <v>160</v>
      </c>
      <c r="D44" s="16" t="s">
        <v>161</v>
      </c>
      <c r="E44" s="14" t="s">
        <v>59</v>
      </c>
      <c r="F44" s="15" t="s">
        <v>162</v>
      </c>
      <c r="G44" s="30" t="s">
        <v>163</v>
      </c>
      <c r="H44" s="13" t="s">
        <v>146</v>
      </c>
    </row>
    <row r="45" customFormat="false" ht="13.15" hidden="false" customHeight="true" outlineLevel="0" collapsed="false">
      <c r="A45" s="28"/>
      <c r="B45" s="29"/>
      <c r="C45" s="13"/>
      <c r="D45" s="16"/>
      <c r="E45" s="14"/>
      <c r="F45" s="15"/>
      <c r="G45" s="30"/>
      <c r="H45" s="13"/>
    </row>
    <row r="46" customFormat="false" ht="13.15" hidden="false" customHeight="true" outlineLevel="0" collapsed="false">
      <c r="A46" s="28" t="s">
        <v>164</v>
      </c>
      <c r="B46" s="38" t="n">
        <v>21</v>
      </c>
      <c r="C46" s="33" t="s">
        <v>165</v>
      </c>
      <c r="D46" s="34" t="s">
        <v>166</v>
      </c>
      <c r="E46" s="35" t="s">
        <v>59</v>
      </c>
      <c r="F46" s="36" t="s">
        <v>167</v>
      </c>
      <c r="G46" s="37"/>
      <c r="H46" s="34" t="s">
        <v>168</v>
      </c>
    </row>
    <row r="47" customFormat="false" ht="13.15" hidden="false" customHeight="true" outlineLevel="0" collapsed="false">
      <c r="A47" s="28"/>
      <c r="B47" s="38"/>
      <c r="C47" s="33"/>
      <c r="D47" s="34"/>
      <c r="E47" s="35"/>
      <c r="F47" s="36"/>
      <c r="G47" s="37"/>
      <c r="H47" s="34"/>
    </row>
    <row r="48" customFormat="false" ht="13.15" hidden="false" customHeight="true" outlineLevel="0" collapsed="false">
      <c r="A48" s="28" t="s">
        <v>169</v>
      </c>
      <c r="B48" s="32" t="n">
        <v>22</v>
      </c>
      <c r="C48" s="33" t="s">
        <v>170</v>
      </c>
      <c r="D48" s="34" t="s">
        <v>171</v>
      </c>
      <c r="E48" s="35" t="s">
        <v>119</v>
      </c>
      <c r="F48" s="36" t="s">
        <v>172</v>
      </c>
      <c r="G48" s="37"/>
      <c r="H48" s="34" t="s">
        <v>173</v>
      </c>
    </row>
    <row r="49" customFormat="false" ht="13.15" hidden="false" customHeight="true" outlineLevel="0" collapsed="false">
      <c r="A49" s="28"/>
      <c r="B49" s="32"/>
      <c r="C49" s="33"/>
      <c r="D49" s="34"/>
      <c r="E49" s="35"/>
      <c r="F49" s="36"/>
      <c r="G49" s="37"/>
      <c r="H49" s="34"/>
    </row>
    <row r="50" customFormat="false" ht="13.15" hidden="false" customHeight="true" outlineLevel="0" collapsed="false">
      <c r="A50" s="28" t="s">
        <v>174</v>
      </c>
      <c r="B50" s="32" t="n">
        <v>23</v>
      </c>
      <c r="C50" s="13" t="s">
        <v>175</v>
      </c>
      <c r="D50" s="16" t="s">
        <v>176</v>
      </c>
      <c r="E50" s="14" t="s">
        <v>59</v>
      </c>
      <c r="F50" s="15" t="s">
        <v>177</v>
      </c>
      <c r="G50" s="30"/>
      <c r="H50" s="13" t="s">
        <v>178</v>
      </c>
    </row>
    <row r="51" customFormat="false" ht="13.15" hidden="false" customHeight="true" outlineLevel="0" collapsed="false">
      <c r="A51" s="28"/>
      <c r="B51" s="32"/>
      <c r="C51" s="13"/>
      <c r="D51" s="16"/>
      <c r="E51" s="14"/>
      <c r="F51" s="15"/>
      <c r="G51" s="30"/>
      <c r="H51" s="13"/>
    </row>
    <row r="52" customFormat="false" ht="13.15" hidden="false" customHeight="true" outlineLevel="0" collapsed="false">
      <c r="A52" s="28" t="s">
        <v>179</v>
      </c>
      <c r="B52" s="32" t="n">
        <v>24</v>
      </c>
      <c r="C52" s="33" t="s">
        <v>180</v>
      </c>
      <c r="D52" s="34" t="s">
        <v>181</v>
      </c>
      <c r="E52" s="35" t="s">
        <v>81</v>
      </c>
      <c r="F52" s="36" t="s">
        <v>182</v>
      </c>
      <c r="G52" s="37"/>
      <c r="H52" s="34" t="s">
        <v>183</v>
      </c>
    </row>
    <row r="53" customFormat="false" ht="13.15" hidden="false" customHeight="true" outlineLevel="0" collapsed="false">
      <c r="A53" s="28"/>
      <c r="B53" s="32"/>
      <c r="C53" s="33"/>
      <c r="D53" s="34"/>
      <c r="E53" s="35"/>
      <c r="F53" s="36"/>
      <c r="G53" s="37"/>
      <c r="H53" s="34"/>
    </row>
    <row r="54" customFormat="false" ht="13.15" hidden="false" customHeight="true" outlineLevel="0" collapsed="false">
      <c r="A54" s="28" t="s">
        <v>184</v>
      </c>
      <c r="B54" s="32" t="n">
        <v>25</v>
      </c>
      <c r="C54" s="39" t="s">
        <v>185</v>
      </c>
      <c r="D54" s="40" t="s">
        <v>186</v>
      </c>
      <c r="E54" s="14" t="s">
        <v>107</v>
      </c>
      <c r="F54" s="15" t="s">
        <v>187</v>
      </c>
      <c r="G54" s="30"/>
      <c r="H54" s="13" t="s">
        <v>188</v>
      </c>
    </row>
    <row r="55" customFormat="false" ht="13.15" hidden="false" customHeight="true" outlineLevel="0" collapsed="false">
      <c r="A55" s="28"/>
      <c r="B55" s="32"/>
      <c r="C55" s="39"/>
      <c r="D55" s="40"/>
      <c r="E55" s="14"/>
      <c r="F55" s="15"/>
      <c r="G55" s="30"/>
      <c r="H55" s="13"/>
    </row>
    <row r="56" customFormat="false" ht="13.15" hidden="false" customHeight="true" outlineLevel="0" collapsed="false">
      <c r="A56" s="28" t="s">
        <v>189</v>
      </c>
      <c r="B56" s="32" t="n">
        <v>26</v>
      </c>
      <c r="C56" s="13" t="s">
        <v>190</v>
      </c>
      <c r="D56" s="16" t="s">
        <v>191</v>
      </c>
      <c r="E56" s="14" t="s">
        <v>53</v>
      </c>
      <c r="F56" s="15" t="s">
        <v>192</v>
      </c>
      <c r="G56" s="30" t="s">
        <v>193</v>
      </c>
      <c r="H56" s="13" t="s">
        <v>194</v>
      </c>
    </row>
    <row r="57" customFormat="false" ht="13.15" hidden="false" customHeight="true" outlineLevel="0" collapsed="false">
      <c r="A57" s="28"/>
      <c r="B57" s="32"/>
      <c r="C57" s="13"/>
      <c r="D57" s="16"/>
      <c r="E57" s="14"/>
      <c r="F57" s="15"/>
      <c r="G57" s="30"/>
      <c r="H57" s="13"/>
    </row>
    <row r="58" customFormat="false" ht="13.15" hidden="false" customHeight="true" outlineLevel="0" collapsed="false">
      <c r="A58" s="28" t="s">
        <v>195</v>
      </c>
      <c r="B58" s="32" t="n">
        <v>27</v>
      </c>
      <c r="C58" s="13" t="s">
        <v>196</v>
      </c>
      <c r="D58" s="16" t="s">
        <v>197</v>
      </c>
      <c r="E58" s="14" t="s">
        <v>119</v>
      </c>
      <c r="F58" s="15" t="s">
        <v>198</v>
      </c>
      <c r="G58" s="30"/>
      <c r="H58" s="13" t="s">
        <v>199</v>
      </c>
    </row>
    <row r="59" customFormat="false" ht="13.15" hidden="false" customHeight="true" outlineLevel="0" collapsed="false">
      <c r="A59" s="28"/>
      <c r="B59" s="32"/>
      <c r="C59" s="13"/>
      <c r="D59" s="16"/>
      <c r="E59" s="14"/>
      <c r="F59" s="15"/>
      <c r="G59" s="30"/>
      <c r="H59" s="13"/>
    </row>
    <row r="60" customFormat="false" ht="13.15" hidden="false" customHeight="true" outlineLevel="0" collapsed="false">
      <c r="A60" s="28" t="s">
        <v>200</v>
      </c>
      <c r="B60" s="32" t="n">
        <v>28</v>
      </c>
      <c r="C60" s="33" t="s">
        <v>201</v>
      </c>
      <c r="D60" s="34" t="s">
        <v>202</v>
      </c>
      <c r="E60" s="35" t="s">
        <v>203</v>
      </c>
      <c r="F60" s="36" t="s">
        <v>204</v>
      </c>
      <c r="G60" s="37"/>
      <c r="H60" s="34" t="s">
        <v>205</v>
      </c>
    </row>
    <row r="61" customFormat="false" ht="13.15" hidden="false" customHeight="true" outlineLevel="0" collapsed="false">
      <c r="A61" s="28"/>
      <c r="B61" s="32"/>
      <c r="C61" s="33"/>
      <c r="D61" s="34"/>
      <c r="E61" s="35"/>
      <c r="F61" s="36"/>
      <c r="G61" s="37"/>
      <c r="H61" s="34"/>
    </row>
    <row r="62" customFormat="false" ht="13.15" hidden="false" customHeight="true" outlineLevel="0" collapsed="false">
      <c r="A62" s="28" t="s">
        <v>206</v>
      </c>
      <c r="B62" s="32" t="n">
        <v>29</v>
      </c>
      <c r="C62" s="13" t="s">
        <v>207</v>
      </c>
      <c r="D62" s="16" t="s">
        <v>208</v>
      </c>
      <c r="E62" s="14" t="s">
        <v>119</v>
      </c>
      <c r="F62" s="15" t="s">
        <v>209</v>
      </c>
      <c r="G62" s="30" t="s">
        <v>210</v>
      </c>
      <c r="H62" s="13" t="s">
        <v>211</v>
      </c>
    </row>
    <row r="63" customFormat="false" ht="13.15" hidden="false" customHeight="true" outlineLevel="0" collapsed="false">
      <c r="A63" s="28"/>
      <c r="B63" s="32"/>
      <c r="C63" s="13"/>
      <c r="D63" s="16"/>
      <c r="E63" s="14"/>
      <c r="F63" s="15"/>
      <c r="G63" s="30"/>
      <c r="H63" s="13"/>
    </row>
    <row r="64" customFormat="false" ht="13.15" hidden="false" customHeight="true" outlineLevel="0" collapsed="false">
      <c r="A64" s="28" t="s">
        <v>212</v>
      </c>
      <c r="B64" s="32" t="n">
        <v>30</v>
      </c>
      <c r="C64" s="13" t="s">
        <v>213</v>
      </c>
      <c r="D64" s="16" t="s">
        <v>214</v>
      </c>
      <c r="E64" s="14" t="s">
        <v>65</v>
      </c>
      <c r="F64" s="15" t="s">
        <v>66</v>
      </c>
      <c r="G64" s="30"/>
      <c r="H64" s="13" t="s">
        <v>215</v>
      </c>
    </row>
    <row r="65" customFormat="false" ht="13.15" hidden="false" customHeight="true" outlineLevel="0" collapsed="false">
      <c r="A65" s="28"/>
      <c r="B65" s="32"/>
      <c r="C65" s="13"/>
      <c r="D65" s="16"/>
      <c r="E65" s="14"/>
      <c r="F65" s="15"/>
      <c r="G65" s="30"/>
      <c r="H65" s="13"/>
    </row>
    <row r="66" customFormat="false" ht="13.15" hidden="false" customHeight="true" outlineLevel="0" collapsed="false">
      <c r="A66" s="28" t="s">
        <v>216</v>
      </c>
      <c r="B66" s="29" t="n">
        <v>31</v>
      </c>
      <c r="C66" s="33" t="s">
        <v>217</v>
      </c>
      <c r="D66" s="34" t="s">
        <v>218</v>
      </c>
      <c r="E66" s="35" t="s">
        <v>65</v>
      </c>
      <c r="F66" s="36" t="s">
        <v>219</v>
      </c>
      <c r="G66" s="37"/>
      <c r="H66" s="34" t="s">
        <v>220</v>
      </c>
    </row>
    <row r="67" customFormat="false" ht="13.15" hidden="false" customHeight="true" outlineLevel="0" collapsed="false">
      <c r="A67" s="28"/>
      <c r="B67" s="29"/>
      <c r="C67" s="33"/>
      <c r="D67" s="34"/>
      <c r="E67" s="35"/>
      <c r="F67" s="36"/>
      <c r="G67" s="37"/>
      <c r="H67" s="34"/>
    </row>
    <row r="68" customFormat="false" ht="13.15" hidden="false" customHeight="true" outlineLevel="0" collapsed="false">
      <c r="A68" s="28" t="s">
        <v>221</v>
      </c>
      <c r="B68" s="32" t="n">
        <v>32</v>
      </c>
      <c r="C68" s="13" t="s">
        <v>222</v>
      </c>
      <c r="D68" s="16" t="s">
        <v>223</v>
      </c>
      <c r="E68" s="14" t="s">
        <v>53</v>
      </c>
      <c r="F68" s="15" t="s">
        <v>224</v>
      </c>
      <c r="G68" s="30" t="s">
        <v>225</v>
      </c>
      <c r="H68" s="13" t="s">
        <v>194</v>
      </c>
    </row>
    <row r="69" customFormat="false" ht="13.15" hidden="false" customHeight="true" outlineLevel="0" collapsed="false">
      <c r="A69" s="28"/>
      <c r="B69" s="32"/>
      <c r="C69" s="13"/>
      <c r="D69" s="16"/>
      <c r="E69" s="14"/>
      <c r="F69" s="15"/>
      <c r="G69" s="30"/>
      <c r="H69" s="13"/>
    </row>
    <row r="70" customFormat="false" ht="13.15" hidden="false" customHeight="true" outlineLevel="0" collapsed="false">
      <c r="A70" s="28" t="s">
        <v>226</v>
      </c>
      <c r="B70" s="29" t="n">
        <v>33</v>
      </c>
      <c r="C70" s="33" t="s">
        <v>227</v>
      </c>
      <c r="D70" s="34" t="s">
        <v>228</v>
      </c>
      <c r="E70" s="35" t="s">
        <v>81</v>
      </c>
      <c r="F70" s="36" t="s">
        <v>229</v>
      </c>
      <c r="G70" s="37"/>
      <c r="H70" s="34" t="s">
        <v>230</v>
      </c>
    </row>
    <row r="71" customFormat="false" ht="13.15" hidden="false" customHeight="true" outlineLevel="0" collapsed="false">
      <c r="A71" s="28"/>
      <c r="B71" s="29"/>
      <c r="C71" s="33"/>
      <c r="D71" s="34"/>
      <c r="E71" s="35"/>
      <c r="F71" s="36"/>
      <c r="G71" s="37"/>
      <c r="H71" s="34"/>
    </row>
    <row r="72" customFormat="false" ht="13.15" hidden="false" customHeight="true" outlineLevel="0" collapsed="false">
      <c r="A72" s="28" t="s">
        <v>231</v>
      </c>
      <c r="B72" s="29" t="n">
        <v>34</v>
      </c>
      <c r="C72" s="13" t="s">
        <v>232</v>
      </c>
      <c r="D72" s="16" t="s">
        <v>233</v>
      </c>
      <c r="E72" s="14" t="s">
        <v>59</v>
      </c>
      <c r="F72" s="15" t="s">
        <v>162</v>
      </c>
      <c r="G72" s="30" t="s">
        <v>234</v>
      </c>
      <c r="H72" s="13" t="s">
        <v>146</v>
      </c>
    </row>
    <row r="73" customFormat="false" ht="13.15" hidden="false" customHeight="true" outlineLevel="0" collapsed="false">
      <c r="A73" s="28"/>
      <c r="B73" s="29"/>
      <c r="C73" s="13"/>
      <c r="D73" s="16"/>
      <c r="E73" s="14"/>
      <c r="F73" s="15"/>
      <c r="G73" s="30"/>
      <c r="H73" s="13"/>
    </row>
    <row r="74" customFormat="false" ht="13.15" hidden="false" customHeight="true" outlineLevel="0" collapsed="false">
      <c r="A74" s="28" t="s">
        <v>235</v>
      </c>
      <c r="B74" s="32" t="n">
        <v>35</v>
      </c>
      <c r="C74" s="13" t="s">
        <v>236</v>
      </c>
      <c r="D74" s="16" t="s">
        <v>237</v>
      </c>
      <c r="E74" s="14" t="s">
        <v>53</v>
      </c>
      <c r="F74" s="15" t="s">
        <v>238</v>
      </c>
      <c r="G74" s="30" t="s">
        <v>239</v>
      </c>
      <c r="H74" s="13" t="s">
        <v>240</v>
      </c>
    </row>
    <row r="75" customFormat="false" ht="13.15" hidden="false" customHeight="true" outlineLevel="0" collapsed="false">
      <c r="A75" s="28"/>
      <c r="B75" s="32"/>
      <c r="C75" s="13"/>
      <c r="D75" s="16"/>
      <c r="E75" s="14"/>
      <c r="F75" s="15"/>
      <c r="G75" s="30"/>
      <c r="H75" s="13"/>
    </row>
    <row r="76" customFormat="false" ht="13.15" hidden="false" customHeight="true" outlineLevel="0" collapsed="false">
      <c r="A76" s="28" t="s">
        <v>241</v>
      </c>
      <c r="B76" s="29" t="n">
        <v>36</v>
      </c>
      <c r="C76" s="33" t="s">
        <v>242</v>
      </c>
      <c r="D76" s="34" t="s">
        <v>243</v>
      </c>
      <c r="E76" s="35" t="s">
        <v>81</v>
      </c>
      <c r="F76" s="36" t="s">
        <v>244</v>
      </c>
      <c r="G76" s="37"/>
      <c r="H76" s="34" t="s">
        <v>245</v>
      </c>
    </row>
    <row r="77" customFormat="false" ht="13.15" hidden="false" customHeight="true" outlineLevel="0" collapsed="false">
      <c r="A77" s="28"/>
      <c r="B77" s="29"/>
      <c r="C77" s="33"/>
      <c r="D77" s="34"/>
      <c r="E77" s="35"/>
      <c r="F77" s="36"/>
      <c r="G77" s="37"/>
      <c r="H77" s="34"/>
    </row>
    <row r="78" customFormat="false" ht="13.15" hidden="false" customHeight="true" outlineLevel="0" collapsed="false">
      <c r="A78" s="28"/>
      <c r="B78" s="38"/>
      <c r="C78" s="39"/>
      <c r="D78" s="40"/>
      <c r="E78" s="41"/>
      <c r="F78" s="42"/>
      <c r="G78" s="43"/>
      <c r="H78" s="39"/>
    </row>
    <row r="79" customFormat="false" ht="13.15" hidden="false" customHeight="true" outlineLevel="0" collapsed="false">
      <c r="A79" s="28"/>
      <c r="B79" s="38"/>
      <c r="C79" s="39"/>
      <c r="D79" s="40"/>
      <c r="E79" s="41"/>
      <c r="F79" s="42"/>
      <c r="G79" s="43"/>
      <c r="H79" s="39"/>
    </row>
    <row r="80" customFormat="false" ht="13.15" hidden="false" customHeight="true" outlineLevel="0" collapsed="false">
      <c r="A80" s="28"/>
      <c r="B80" s="38"/>
      <c r="C80" s="39"/>
      <c r="D80" s="40"/>
      <c r="E80" s="41"/>
      <c r="F80" s="42"/>
      <c r="G80" s="43"/>
      <c r="H80" s="39"/>
    </row>
    <row r="81" customFormat="false" ht="13.15" hidden="false" customHeight="true" outlineLevel="0" collapsed="false">
      <c r="A81" s="28"/>
      <c r="B81" s="38"/>
      <c r="C81" s="39"/>
      <c r="D81" s="40"/>
      <c r="E81" s="41"/>
      <c r="F81" s="42"/>
      <c r="G81" s="43"/>
      <c r="H81" s="39"/>
    </row>
    <row r="82" customFormat="false" ht="13.15" hidden="false" customHeight="true" outlineLevel="0" collapsed="false">
      <c r="A82" s="28"/>
      <c r="B82" s="38"/>
      <c r="C82" s="39"/>
      <c r="D82" s="40"/>
      <c r="E82" s="41"/>
      <c r="F82" s="42"/>
      <c r="G82" s="43"/>
      <c r="H82" s="39"/>
    </row>
    <row r="83" customFormat="false" ht="13.15" hidden="false" customHeight="true" outlineLevel="0" collapsed="false">
      <c r="A83" s="28"/>
      <c r="B83" s="38"/>
      <c r="C83" s="39"/>
      <c r="D83" s="40"/>
      <c r="E83" s="41"/>
      <c r="F83" s="42"/>
      <c r="G83" s="43"/>
      <c r="H83" s="39"/>
    </row>
    <row r="84" customFormat="false" ht="13.15" hidden="false" customHeight="true" outlineLevel="0" collapsed="false">
      <c r="A84" s="44"/>
      <c r="B84" s="38"/>
      <c r="C84" s="39"/>
      <c r="D84" s="8"/>
      <c r="E84" s="41"/>
      <c r="F84" s="42"/>
      <c r="G84" s="43"/>
      <c r="H84" s="39"/>
    </row>
    <row r="85" customFormat="false" ht="13.15" hidden="false" customHeight="true" outlineLevel="0" collapsed="false">
      <c r="A85" s="44"/>
      <c r="B85" s="38"/>
      <c r="C85" s="39"/>
      <c r="D85" s="8"/>
      <c r="E85" s="41"/>
      <c r="F85" s="42"/>
      <c r="G85" s="43"/>
      <c r="H85" s="39"/>
    </row>
    <row r="86" customFormat="false" ht="13.15" hidden="false" customHeight="true" outlineLevel="0" collapsed="false">
      <c r="A86" s="44"/>
      <c r="B86" s="38"/>
      <c r="C86" s="39"/>
      <c r="D86" s="8"/>
      <c r="E86" s="41"/>
      <c r="F86" s="42"/>
      <c r="G86" s="43"/>
      <c r="H86" s="45"/>
    </row>
    <row r="87" customFormat="false" ht="13.15" hidden="false" customHeight="true" outlineLevel="0" collapsed="false">
      <c r="A87" s="44"/>
      <c r="B87" s="38"/>
      <c r="C87" s="39"/>
      <c r="D87" s="8"/>
      <c r="E87" s="41"/>
      <c r="F87" s="42"/>
      <c r="G87" s="43"/>
      <c r="H87" s="45"/>
    </row>
    <row r="88" customFormat="false" ht="13.15" hidden="false" customHeight="true" outlineLevel="0" collapsed="false">
      <c r="A88" s="44"/>
      <c r="B88" s="38"/>
      <c r="C88" s="39"/>
      <c r="D88" s="8"/>
      <c r="E88" s="41"/>
      <c r="F88" s="42"/>
      <c r="G88" s="43"/>
      <c r="H88" s="45"/>
    </row>
    <row r="89" customFormat="false" ht="13.15" hidden="false" customHeight="true" outlineLevel="0" collapsed="false">
      <c r="A89" s="44"/>
      <c r="B89" s="38"/>
      <c r="C89" s="39"/>
      <c r="D89" s="8"/>
      <c r="E89" s="41"/>
      <c r="F89" s="42"/>
      <c r="G89" s="43"/>
      <c r="H89" s="45"/>
    </row>
    <row r="90" customFormat="false" ht="13.15" hidden="false" customHeight="true" outlineLevel="0" collapsed="false">
      <c r="A90" s="44"/>
      <c r="B90" s="38"/>
      <c r="C90" s="39"/>
      <c r="D90" s="8"/>
      <c r="E90" s="41"/>
      <c r="F90" s="42"/>
      <c r="G90" s="43"/>
      <c r="H90" s="45"/>
    </row>
    <row r="91" customFormat="false" ht="13.15" hidden="false" customHeight="true" outlineLevel="0" collapsed="false">
      <c r="A91" s="44"/>
      <c r="B91" s="38"/>
      <c r="C91" s="39"/>
      <c r="D91" s="8"/>
      <c r="E91" s="41"/>
      <c r="F91" s="42"/>
      <c r="G91" s="43"/>
      <c r="H91" s="45"/>
    </row>
    <row r="92" customFormat="false" ht="13.15" hidden="false" customHeight="true" outlineLevel="0" collapsed="false">
      <c r="A92" s="44"/>
      <c r="B92" s="38"/>
      <c r="C92" s="46"/>
      <c r="D92" s="44"/>
      <c r="E92" s="41"/>
      <c r="F92" s="42"/>
      <c r="G92" s="43"/>
      <c r="H92" s="44"/>
    </row>
    <row r="93" customFormat="false" ht="13.15" hidden="false" customHeight="true" outlineLevel="0" collapsed="false">
      <c r="A93" s="44"/>
      <c r="B93" s="38"/>
      <c r="C93" s="46"/>
      <c r="D93" s="44"/>
      <c r="E93" s="41"/>
      <c r="F93" s="42"/>
      <c r="G93" s="43"/>
      <c r="H93" s="44"/>
    </row>
    <row r="94" customFormat="false" ht="13.15" hidden="false" customHeight="true" outlineLevel="0" collapsed="false">
      <c r="A94" s="44"/>
      <c r="B94" s="38"/>
      <c r="C94" s="46"/>
      <c r="D94" s="44"/>
      <c r="E94" s="41"/>
      <c r="F94" s="42"/>
      <c r="G94" s="43"/>
      <c r="H94" s="44"/>
    </row>
    <row r="95" customFormat="false" ht="13.15" hidden="false" customHeight="true" outlineLevel="0" collapsed="false">
      <c r="A95" s="44"/>
      <c r="B95" s="38"/>
      <c r="C95" s="46"/>
      <c r="D95" s="44"/>
      <c r="E95" s="41"/>
      <c r="F95" s="42"/>
      <c r="G95" s="43"/>
      <c r="H95" s="44"/>
    </row>
    <row r="96" customFormat="false" ht="13.15" hidden="false" customHeight="true" outlineLevel="0" collapsed="false">
      <c r="A96" s="44"/>
      <c r="B96" s="38"/>
      <c r="C96" s="46"/>
      <c r="D96" s="44"/>
      <c r="E96" s="41"/>
      <c r="F96" s="42"/>
      <c r="G96" s="43"/>
      <c r="H96" s="44"/>
    </row>
    <row r="97" customFormat="false" ht="13.15" hidden="false" customHeight="true" outlineLevel="0" collapsed="false">
      <c r="A97" s="44"/>
      <c r="B97" s="38"/>
      <c r="C97" s="46"/>
      <c r="D97" s="44"/>
      <c r="E97" s="41"/>
      <c r="F97" s="42"/>
      <c r="G97" s="43"/>
      <c r="H97" s="44"/>
    </row>
    <row r="98" customFormat="false" ht="13.15" hidden="false" customHeight="true" outlineLevel="0" collapsed="false">
      <c r="A98" s="44"/>
      <c r="B98" s="38"/>
      <c r="C98" s="46"/>
      <c r="D98" s="44"/>
      <c r="E98" s="41"/>
      <c r="F98" s="42"/>
      <c r="G98" s="43"/>
      <c r="H98" s="44"/>
    </row>
    <row r="99" customFormat="false" ht="13.15" hidden="false" customHeight="true" outlineLevel="0" collapsed="false">
      <c r="A99" s="44"/>
      <c r="B99" s="38"/>
      <c r="C99" s="46"/>
      <c r="D99" s="44"/>
      <c r="E99" s="41"/>
      <c r="F99" s="42"/>
      <c r="G99" s="43"/>
      <c r="H99" s="44"/>
    </row>
    <row r="100" customFormat="false" ht="13.15" hidden="false" customHeight="true" outlineLevel="0" collapsed="false">
      <c r="A100" s="44"/>
      <c r="B100" s="38"/>
      <c r="C100" s="46"/>
      <c r="D100" s="44"/>
      <c r="E100" s="41"/>
      <c r="F100" s="42"/>
      <c r="G100" s="43"/>
      <c r="H100" s="44"/>
    </row>
    <row r="101" customFormat="false" ht="13.15" hidden="false" customHeight="true" outlineLevel="0" collapsed="false">
      <c r="A101" s="44"/>
      <c r="B101" s="38"/>
      <c r="C101" s="46"/>
      <c r="D101" s="44"/>
      <c r="E101" s="41"/>
      <c r="F101" s="42"/>
      <c r="G101" s="43"/>
      <c r="H101" s="44"/>
    </row>
    <row r="102" customFormat="false" ht="13.15" hidden="false" customHeight="true" outlineLevel="0" collapsed="false">
      <c r="A102" s="44"/>
      <c r="B102" s="38"/>
      <c r="C102" s="46"/>
      <c r="D102" s="44"/>
      <c r="E102" s="41"/>
      <c r="F102" s="42"/>
      <c r="G102" s="43"/>
      <c r="H102" s="44"/>
    </row>
    <row r="103" customFormat="false" ht="13.15" hidden="false" customHeight="true" outlineLevel="0" collapsed="false">
      <c r="A103" s="44"/>
      <c r="B103" s="38"/>
      <c r="C103" s="46"/>
      <c r="D103" s="44"/>
      <c r="E103" s="41"/>
      <c r="F103" s="42"/>
      <c r="G103" s="43"/>
      <c r="H103" s="44"/>
    </row>
    <row r="104" customFormat="false" ht="13.15" hidden="false" customHeight="true" outlineLevel="0" collapsed="false">
      <c r="A104" s="44"/>
      <c r="B104" s="38"/>
      <c r="C104" s="46"/>
      <c r="D104" s="44"/>
      <c r="E104" s="41"/>
      <c r="F104" s="42"/>
      <c r="G104" s="43"/>
      <c r="H104" s="44"/>
    </row>
    <row r="105" customFormat="false" ht="13.15" hidden="false" customHeight="true" outlineLevel="0" collapsed="false">
      <c r="A105" s="44"/>
      <c r="B105" s="38"/>
      <c r="C105" s="46"/>
      <c r="D105" s="44"/>
      <c r="E105" s="41"/>
      <c r="F105" s="42"/>
      <c r="G105" s="43"/>
      <c r="H105" s="44"/>
    </row>
    <row r="106" customFormat="false" ht="13.15" hidden="false" customHeight="true" outlineLevel="0" collapsed="false">
      <c r="A106" s="44"/>
      <c r="B106" s="38"/>
      <c r="C106" s="13"/>
      <c r="D106" s="16"/>
      <c r="E106" s="14"/>
      <c r="F106" s="15"/>
      <c r="G106" s="16"/>
      <c r="H106" s="13"/>
    </row>
    <row r="107" customFormat="false" ht="13.15" hidden="false" customHeight="true" outlineLevel="0" collapsed="false">
      <c r="A107" s="44"/>
      <c r="B107" s="38"/>
      <c r="C107" s="13"/>
      <c r="D107" s="16"/>
      <c r="E107" s="14"/>
      <c r="F107" s="15"/>
      <c r="G107" s="16"/>
      <c r="H107" s="13"/>
    </row>
    <row r="108" customFormat="false" ht="13.15" hidden="false" customHeight="true" outlineLevel="0" collapsed="false">
      <c r="A108" s="44"/>
      <c r="B108" s="38"/>
      <c r="C108" s="13"/>
      <c r="D108" s="14"/>
      <c r="E108" s="14"/>
      <c r="F108" s="15"/>
      <c r="G108" s="16"/>
      <c r="H108" s="13"/>
    </row>
    <row r="109" customFormat="false" ht="13.15" hidden="false" customHeight="true" outlineLevel="0" collapsed="false">
      <c r="A109" s="44"/>
      <c r="B109" s="38"/>
      <c r="C109" s="13"/>
      <c r="D109" s="14"/>
      <c r="E109" s="14"/>
      <c r="F109" s="15"/>
      <c r="G109" s="16"/>
      <c r="H109" s="13"/>
    </row>
    <row r="110" customFormat="false" ht="13.15" hidden="false" customHeight="true" outlineLevel="0" collapsed="false">
      <c r="A110" s="44"/>
      <c r="B110" s="38"/>
      <c r="C110" s="13"/>
      <c r="D110" s="16"/>
      <c r="E110" s="14"/>
      <c r="F110" s="15"/>
      <c r="G110" s="16"/>
      <c r="H110" s="13"/>
    </row>
    <row r="111" customFormat="false" ht="13.15" hidden="false" customHeight="true" outlineLevel="0" collapsed="false">
      <c r="A111" s="44"/>
      <c r="B111" s="38"/>
      <c r="C111" s="13"/>
      <c r="D111" s="16"/>
      <c r="E111" s="14"/>
      <c r="F111" s="15"/>
      <c r="G111" s="16"/>
      <c r="H111" s="13"/>
    </row>
    <row r="112" customFormat="false" ht="13.15" hidden="false" customHeight="true" outlineLevel="0" collapsed="false">
      <c r="A112" s="44"/>
      <c r="B112" s="38"/>
      <c r="C112" s="39"/>
      <c r="D112" s="40"/>
      <c r="E112" s="14"/>
      <c r="F112" s="15"/>
      <c r="G112" s="16"/>
      <c r="H112" s="13"/>
    </row>
    <row r="113" customFormat="false" ht="13.15" hidden="false" customHeight="true" outlineLevel="0" collapsed="false">
      <c r="A113" s="44"/>
      <c r="B113" s="38"/>
      <c r="C113" s="39"/>
      <c r="D113" s="40"/>
      <c r="E113" s="14"/>
      <c r="F113" s="15"/>
      <c r="G113" s="16"/>
      <c r="H113" s="13"/>
    </row>
    <row r="114" customFormat="false" ht="13.15" hidden="false" customHeight="true" outlineLevel="0" collapsed="false">
      <c r="A114" s="44"/>
      <c r="B114" s="38"/>
      <c r="C114" s="13"/>
      <c r="D114" s="16"/>
      <c r="E114" s="14"/>
      <c r="F114" s="15"/>
      <c r="G114" s="16"/>
      <c r="H114" s="13"/>
    </row>
    <row r="115" customFormat="false" ht="13.15" hidden="false" customHeight="true" outlineLevel="0" collapsed="false">
      <c r="A115" s="44"/>
      <c r="B115" s="38"/>
      <c r="C115" s="13"/>
      <c r="D115" s="16"/>
      <c r="E115" s="14"/>
      <c r="F115" s="15"/>
      <c r="G115" s="16"/>
      <c r="H115" s="13"/>
    </row>
    <row r="116" customFormat="false" ht="13.15" hidden="false" customHeight="true" outlineLevel="0" collapsed="false">
      <c r="A116" s="44"/>
      <c r="B116" s="38"/>
      <c r="C116" s="13"/>
      <c r="D116" s="16"/>
      <c r="E116" s="14"/>
      <c r="F116" s="15"/>
      <c r="G116" s="16"/>
      <c r="H116" s="13"/>
    </row>
    <row r="117" customFormat="false" ht="13.15" hidden="false" customHeight="true" outlineLevel="0" collapsed="false">
      <c r="A117" s="44"/>
      <c r="B117" s="38"/>
      <c r="C117" s="13"/>
      <c r="D117" s="16"/>
      <c r="E117" s="14"/>
      <c r="F117" s="15"/>
      <c r="G117" s="16"/>
      <c r="H117" s="13"/>
    </row>
    <row r="118" customFormat="false" ht="13.15" hidden="false" customHeight="true" outlineLevel="0" collapsed="false">
      <c r="A118" s="44"/>
      <c r="B118" s="38"/>
      <c r="C118" s="39"/>
      <c r="D118" s="40"/>
      <c r="E118" s="14"/>
      <c r="F118" s="15"/>
      <c r="G118" s="16"/>
      <c r="H118" s="13"/>
    </row>
    <row r="119" customFormat="false" ht="13.15" hidden="false" customHeight="true" outlineLevel="0" collapsed="false">
      <c r="A119" s="44"/>
      <c r="B119" s="38"/>
      <c r="C119" s="39"/>
      <c r="D119" s="40"/>
      <c r="E119" s="14"/>
      <c r="F119" s="15"/>
      <c r="G119" s="16"/>
      <c r="H119" s="13"/>
    </row>
    <row r="120" customFormat="false" ht="13.15" hidden="false" customHeight="true" outlineLevel="0" collapsed="false">
      <c r="A120" s="44"/>
      <c r="B120" s="38"/>
      <c r="C120" s="13"/>
      <c r="D120" s="16"/>
      <c r="E120" s="14"/>
      <c r="F120" s="15"/>
      <c r="G120" s="16"/>
      <c r="H120" s="13"/>
    </row>
    <row r="121" customFormat="false" ht="13.15" hidden="false" customHeight="true" outlineLevel="0" collapsed="false">
      <c r="A121" s="44"/>
      <c r="B121" s="38"/>
      <c r="C121" s="13"/>
      <c r="D121" s="16"/>
      <c r="E121" s="14"/>
      <c r="F121" s="15"/>
      <c r="G121" s="16"/>
      <c r="H121" s="13"/>
    </row>
    <row r="122" customFormat="false" ht="13.15" hidden="false" customHeight="true" outlineLevel="0" collapsed="false">
      <c r="A122" s="44"/>
      <c r="B122" s="38"/>
      <c r="C122" s="13"/>
      <c r="D122" s="16"/>
      <c r="E122" s="14"/>
      <c r="F122" s="15"/>
      <c r="G122" s="16"/>
      <c r="H122" s="13"/>
    </row>
    <row r="123" customFormat="false" ht="13.15" hidden="false" customHeight="true" outlineLevel="0" collapsed="false">
      <c r="A123" s="44"/>
      <c r="B123" s="38"/>
      <c r="C123" s="13"/>
      <c r="D123" s="16"/>
      <c r="E123" s="14"/>
      <c r="F123" s="15"/>
      <c r="G123" s="16"/>
      <c r="H123" s="13"/>
    </row>
    <row r="124" customFormat="false" ht="13.15" hidden="false" customHeight="true" outlineLevel="0" collapsed="false">
      <c r="A124" s="44"/>
      <c r="B124" s="38"/>
      <c r="C124" s="13"/>
      <c r="D124" s="16"/>
      <c r="E124" s="14"/>
      <c r="F124" s="15"/>
      <c r="G124" s="16"/>
      <c r="H124" s="13"/>
    </row>
    <row r="125" customFormat="false" ht="13.15" hidden="false" customHeight="true" outlineLevel="0" collapsed="false">
      <c r="A125" s="44"/>
      <c r="B125" s="38"/>
      <c r="C125" s="13"/>
      <c r="D125" s="16"/>
      <c r="E125" s="14"/>
      <c r="F125" s="15"/>
      <c r="G125" s="16"/>
      <c r="H125" s="13"/>
    </row>
    <row r="126" customFormat="false" ht="13.15" hidden="false" customHeight="true" outlineLevel="0" collapsed="false">
      <c r="A126" s="44"/>
      <c r="B126" s="38"/>
      <c r="C126" s="46"/>
      <c r="D126" s="44"/>
      <c r="E126" s="41"/>
      <c r="F126" s="42"/>
      <c r="G126" s="43"/>
      <c r="H126" s="44"/>
    </row>
    <row r="127" customFormat="false" ht="13.15" hidden="false" customHeight="true" outlineLevel="0" collapsed="false">
      <c r="A127" s="44"/>
      <c r="B127" s="38"/>
      <c r="C127" s="46"/>
      <c r="D127" s="44"/>
      <c r="E127" s="41"/>
      <c r="F127" s="42"/>
      <c r="G127" s="43"/>
      <c r="H127" s="44"/>
    </row>
    <row r="128" customFormat="false" ht="13.15" hidden="false" customHeight="true" outlineLevel="0" collapsed="false">
      <c r="A128" s="44"/>
      <c r="B128" s="38"/>
      <c r="C128" s="46"/>
      <c r="D128" s="44"/>
      <c r="E128" s="41"/>
      <c r="F128" s="42"/>
      <c r="G128" s="43"/>
      <c r="H128" s="44"/>
    </row>
    <row r="129" customFormat="false" ht="13.15" hidden="false" customHeight="true" outlineLevel="0" collapsed="false">
      <c r="A129" s="44"/>
      <c r="B129" s="38"/>
      <c r="C129" s="46"/>
      <c r="D129" s="44"/>
      <c r="E129" s="41"/>
      <c r="F129" s="42"/>
      <c r="G129" s="43"/>
      <c r="H129" s="44"/>
    </row>
    <row r="130" customFormat="false" ht="12.75" hidden="false" customHeight="false" outlineLevel="0" collapsed="false">
      <c r="A130" s="44"/>
      <c r="B130" s="38"/>
      <c r="C130" s="46"/>
      <c r="D130" s="44"/>
      <c r="E130" s="41"/>
      <c r="F130" s="42"/>
      <c r="G130" s="43"/>
      <c r="H130" s="44"/>
    </row>
    <row r="131" customFormat="false" ht="12.75" hidden="false" customHeight="false" outlineLevel="0" collapsed="false">
      <c r="A131" s="44"/>
      <c r="B131" s="38"/>
      <c r="C131" s="46"/>
      <c r="D131" s="44"/>
      <c r="E131" s="41"/>
      <c r="F131" s="42"/>
      <c r="G131" s="43"/>
      <c r="H131" s="44"/>
    </row>
    <row r="132" customFormat="false" ht="12.75" hidden="false" customHeight="false" outlineLevel="0" collapsed="false">
      <c r="A132" s="44"/>
      <c r="B132" s="38"/>
      <c r="C132" s="13"/>
      <c r="D132" s="16"/>
      <c r="E132" s="14"/>
      <c r="F132" s="15"/>
      <c r="G132" s="16"/>
      <c r="H132" s="13"/>
    </row>
    <row r="133" customFormat="false" ht="12.75" hidden="false" customHeight="false" outlineLevel="0" collapsed="false">
      <c r="A133" s="44"/>
      <c r="B133" s="38"/>
      <c r="C133" s="13"/>
      <c r="D133" s="16"/>
      <c r="E133" s="14"/>
      <c r="F133" s="15"/>
      <c r="G133" s="16"/>
      <c r="H133" s="13"/>
    </row>
    <row r="134" customFormat="false" ht="12.75" hidden="false" customHeight="false" outlineLevel="0" collapsed="false">
      <c r="A134" s="19" t="str">
        <f aca="false">HYPERLINK([1]реквизиты!$A$6)</f>
        <v>Гл. судья, судья МК</v>
      </c>
      <c r="B134" s="20"/>
      <c r="C134" s="21"/>
      <c r="D134" s="47"/>
      <c r="E134" s="21"/>
      <c r="F134" s="22" t="str">
        <f aca="false">HYPERLINK([1]реквизиты!$G$6)</f>
        <v>Р.М. Бабоян</v>
      </c>
      <c r="G134" s="23" t="str">
        <f aca="false">HYPERLINK([1]реквизиты!$G$7)</f>
        <v>/ г. Армавир /</v>
      </c>
    </row>
    <row r="135" customFormat="false" ht="12.75" hidden="false" customHeight="false" outlineLevel="0" collapsed="false">
      <c r="A135" s="19" t="str">
        <f aca="false">HYPERLINK([1]реквизиты!$A$8)</f>
        <v>Гл. секретарь, судья МК</v>
      </c>
      <c r="B135" s="20"/>
      <c r="C135" s="21"/>
      <c r="D135" s="47"/>
      <c r="E135" s="21"/>
      <c r="F135" s="22" t="str">
        <f aca="false">HYPERLINK([1]реквизиты!$G$8)</f>
        <v>С.М. Трескин</v>
      </c>
      <c r="G135" s="23" t="str">
        <f aca="false">HYPERLINK([1]реквизиты!$G$9)</f>
        <v>/  г. Бийск /</v>
      </c>
      <c r="H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H136" s="20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A1:H3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8" t="str">
        <f aca="false">HYPERLINK([1]реквизиты!$A$2)</f>
        <v>Чемпионат России по САМБО среди мужчин</v>
      </c>
      <c r="B1" s="48"/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A2" s="49" t="str">
        <f aca="false">HYPERLINK([1]реквизиты!$A$3)</f>
        <v>7-12  марта  2012 г.  г. Пермь</v>
      </c>
      <c r="B2" s="49"/>
      <c r="C2" s="49"/>
      <c r="D2" s="49"/>
      <c r="E2" s="49"/>
      <c r="F2" s="49"/>
      <c r="G2" s="49"/>
      <c r="H2" s="49"/>
    </row>
    <row r="3" customFormat="false" ht="18.75" hidden="false" customHeight="false" outlineLevel="0" collapsed="false">
      <c r="A3" s="50" t="s">
        <v>246</v>
      </c>
      <c r="B3" s="50"/>
      <c r="C3" s="50"/>
      <c r="D3" s="50"/>
      <c r="E3" s="50"/>
      <c r="F3" s="50"/>
      <c r="G3" s="50"/>
      <c r="H3" s="50"/>
    </row>
    <row r="4" customFormat="false" ht="18.75" hidden="false" customHeight="true" outlineLevel="0" collapsed="false">
      <c r="B4" s="51"/>
      <c r="C4" s="52"/>
      <c r="D4" s="53" t="str">
        <f aca="false">HYPERLINK('пр.взв.'!G3)</f>
        <v>в.к.62 кг</v>
      </c>
      <c r="E4" s="53"/>
      <c r="F4" s="53"/>
      <c r="G4" s="52"/>
      <c r="H4" s="52"/>
    </row>
    <row r="5" customFormat="false" ht="18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54" t="s">
        <v>247</v>
      </c>
      <c r="B6" s="55" t="str">
        <f aca="false">VLOOKUP(J6,'пр.взв.'!B6:H133,2,FALSE())</f>
        <v>Хлыбов Илья Евгеньевич</v>
      </c>
      <c r="C6" s="55"/>
      <c r="D6" s="55"/>
      <c r="E6" s="55"/>
      <c r="F6" s="55"/>
      <c r="G6" s="55"/>
      <c r="H6" s="56" t="str">
        <f aca="false">VLOOKUP(J6,'пр.взв.'!B6:H133,3,FALSE())</f>
        <v>27.10.86 змс</v>
      </c>
      <c r="I6" s="52"/>
      <c r="J6" s="57" t="n">
        <f aca="false">'пр.хода А'!M31</f>
        <v>26</v>
      </c>
    </row>
    <row r="7" customFormat="false" ht="18" hidden="false" customHeight="true" outlineLevel="0" collapsed="false">
      <c r="A7" s="54"/>
      <c r="B7" s="55"/>
      <c r="C7" s="55"/>
      <c r="D7" s="55"/>
      <c r="E7" s="55"/>
      <c r="F7" s="55"/>
      <c r="G7" s="55"/>
      <c r="H7" s="56"/>
      <c r="I7" s="52"/>
      <c r="J7" s="57"/>
    </row>
    <row r="8" customFormat="false" ht="18" hidden="false" customHeight="false" outlineLevel="0" collapsed="false">
      <c r="A8" s="54"/>
      <c r="B8" s="58" t="str">
        <f aca="false">VLOOKUP(J6,'пр.взв.'!B6:H133,4,FALSE())</f>
        <v>УФО</v>
      </c>
      <c r="C8" s="58"/>
      <c r="D8" s="59" t="str">
        <f aca="false">VLOOKUP(J6,'пр.взв.'!B6:H133,5,FALSE())</f>
        <v> Свердловская В.Пышма Д</v>
      </c>
      <c r="E8" s="59"/>
      <c r="F8" s="59"/>
      <c r="G8" s="59"/>
      <c r="H8" s="59"/>
      <c r="I8" s="52"/>
      <c r="J8" s="57"/>
    </row>
    <row r="9" customFormat="false" ht="18.75" hidden="false" customHeight="false" outlineLevel="0" collapsed="false">
      <c r="A9" s="54"/>
      <c r="B9" s="58"/>
      <c r="C9" s="58"/>
      <c r="D9" s="59"/>
      <c r="E9" s="59"/>
      <c r="F9" s="59"/>
      <c r="G9" s="59"/>
      <c r="H9" s="59"/>
      <c r="I9" s="52"/>
      <c r="J9" s="57"/>
    </row>
    <row r="10" customFormat="false" ht="18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7"/>
    </row>
    <row r="11" customFormat="false" ht="18" hidden="false" customHeight="true" outlineLevel="0" collapsed="false">
      <c r="A11" s="60" t="s">
        <v>248</v>
      </c>
      <c r="B11" s="55" t="str">
        <f aca="false">VLOOKUP(J11,'пр.взв.'!B6:H133,2,FALSE())</f>
        <v>Клинов Антон Эдуардович</v>
      </c>
      <c r="C11" s="55"/>
      <c r="D11" s="55"/>
      <c r="E11" s="55"/>
      <c r="F11" s="55"/>
      <c r="G11" s="55"/>
      <c r="H11" s="56" t="str">
        <f aca="false">VLOOKUP(J11,'пр.взв.'!B6:H133,3,FALSE())</f>
        <v>15.06.87 мсмк</v>
      </c>
      <c r="I11" s="52"/>
      <c r="J11" s="57" t="n">
        <f aca="false">'пр.хода А'!M39</f>
        <v>11</v>
      </c>
    </row>
    <row r="12" customFormat="false" ht="18" hidden="false" customHeight="true" outlineLevel="0" collapsed="false">
      <c r="A12" s="60"/>
      <c r="B12" s="55"/>
      <c r="C12" s="55"/>
      <c r="D12" s="55"/>
      <c r="E12" s="55"/>
      <c r="F12" s="55"/>
      <c r="G12" s="55"/>
      <c r="H12" s="56"/>
      <c r="I12" s="52"/>
      <c r="J12" s="57"/>
    </row>
    <row r="13" customFormat="false" ht="18" hidden="false" customHeight="false" outlineLevel="0" collapsed="false">
      <c r="A13" s="60"/>
      <c r="B13" s="58" t="str">
        <f aca="false">VLOOKUP(J11,'пр.взв.'!B6:H133,4,FALSE())</f>
        <v>ПФО</v>
      </c>
      <c r="C13" s="58"/>
      <c r="D13" s="59" t="str">
        <f aca="false">VLOOKUP(J11,'пр.взв.'!B1:H138,5,FALSE())</f>
        <v>Пермский Пермь Д</v>
      </c>
      <c r="E13" s="59"/>
      <c r="F13" s="59"/>
      <c r="G13" s="59"/>
      <c r="H13" s="59"/>
      <c r="I13" s="52"/>
      <c r="J13" s="57"/>
    </row>
    <row r="14" customFormat="false" ht="18.75" hidden="false" customHeight="false" outlineLevel="0" collapsed="false">
      <c r="A14" s="60"/>
      <c r="B14" s="58"/>
      <c r="C14" s="58"/>
      <c r="D14" s="59"/>
      <c r="E14" s="59"/>
      <c r="F14" s="59"/>
      <c r="G14" s="59"/>
      <c r="H14" s="59"/>
      <c r="I14" s="52"/>
      <c r="J14" s="57"/>
    </row>
    <row r="15" customFormat="false" ht="18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7"/>
    </row>
    <row r="16" customFormat="false" ht="18" hidden="false" customHeight="true" outlineLevel="0" collapsed="false">
      <c r="A16" s="61" t="s">
        <v>249</v>
      </c>
      <c r="B16" s="55" t="str">
        <f aca="false">VLOOKUP(J16,'пр.взв.'!B6:H133,2,FALSE())</f>
        <v>Мудранов Аслан Заудинович</v>
      </c>
      <c r="C16" s="55"/>
      <c r="D16" s="55"/>
      <c r="E16" s="55"/>
      <c r="F16" s="55"/>
      <c r="G16" s="55"/>
      <c r="H16" s="56" t="str">
        <f aca="false">VLOOKUP(J16,'пр.взв.'!B6:H133,3,FALSE())</f>
        <v>16.09.87 мсмк</v>
      </c>
      <c r="I16" s="52"/>
      <c r="J16" s="62" t="n">
        <f aca="false">'пр.хода А'!R19</f>
        <v>12</v>
      </c>
    </row>
    <row r="17" customFormat="false" ht="18" hidden="false" customHeight="true" outlineLevel="0" collapsed="false">
      <c r="A17" s="61"/>
      <c r="B17" s="55"/>
      <c r="C17" s="55"/>
      <c r="D17" s="55"/>
      <c r="E17" s="55"/>
      <c r="F17" s="55"/>
      <c r="G17" s="55"/>
      <c r="H17" s="56"/>
      <c r="I17" s="52"/>
      <c r="J17" s="57"/>
    </row>
    <row r="18" customFormat="false" ht="18" hidden="false" customHeight="false" outlineLevel="0" collapsed="false">
      <c r="A18" s="61"/>
      <c r="B18" s="58" t="str">
        <f aca="false">VLOOKUP(J16,'пр.взв.'!B6:H133,4,FALSE())</f>
        <v>ЮФО</v>
      </c>
      <c r="C18" s="58"/>
      <c r="D18" s="59" t="str">
        <f aca="false">VLOOKUP(J16,'пр.взв.'!B1:H143,5,FALSE())</f>
        <v>Краснодарский Армавир Д</v>
      </c>
      <c r="E18" s="59"/>
      <c r="F18" s="59"/>
      <c r="G18" s="59"/>
      <c r="H18" s="59"/>
      <c r="I18" s="52"/>
      <c r="J18" s="57"/>
    </row>
    <row r="19" customFormat="false" ht="18.75" hidden="false" customHeight="false" outlineLevel="0" collapsed="false">
      <c r="A19" s="61"/>
      <c r="B19" s="58"/>
      <c r="C19" s="58"/>
      <c r="D19" s="59"/>
      <c r="E19" s="59"/>
      <c r="F19" s="59"/>
      <c r="G19" s="59"/>
      <c r="H19" s="59"/>
      <c r="I19" s="52"/>
      <c r="J19" s="57"/>
    </row>
    <row r="20" customFormat="false" ht="18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7"/>
    </row>
    <row r="21" customFormat="false" ht="18" hidden="false" customHeight="true" outlineLevel="0" collapsed="false">
      <c r="A21" s="61" t="s">
        <v>249</v>
      </c>
      <c r="B21" s="55" t="str">
        <f aca="false">VLOOKUP(J21,'пр.взв.'!B6:H133,2,FALSE())</f>
        <v>Уин Виталий Юрьевич</v>
      </c>
      <c r="C21" s="55"/>
      <c r="D21" s="55"/>
      <c r="E21" s="55"/>
      <c r="F21" s="55"/>
      <c r="G21" s="55"/>
      <c r="H21" s="56" t="str">
        <f aca="false">VLOOKUP(J21,'пр.взв.'!B6:H133,3,FALSE())</f>
        <v>25.06.87 мсмк</v>
      </c>
      <c r="I21" s="52"/>
      <c r="J21" s="57" t="n">
        <f aca="false">'пр.хода Б'!R18</f>
        <v>1</v>
      </c>
    </row>
    <row r="22" customFormat="false" ht="18" hidden="false" customHeight="true" outlineLevel="0" collapsed="false">
      <c r="A22" s="61"/>
      <c r="B22" s="55"/>
      <c r="C22" s="55"/>
      <c r="D22" s="55"/>
      <c r="E22" s="55"/>
      <c r="F22" s="55"/>
      <c r="G22" s="55"/>
      <c r="H22" s="56"/>
      <c r="I22" s="52"/>
      <c r="J22" s="57"/>
    </row>
    <row r="23" customFormat="false" ht="18" hidden="false" customHeight="false" outlineLevel="0" collapsed="false">
      <c r="A23" s="61"/>
      <c r="B23" s="58" t="str">
        <f aca="false">VLOOKUP(J21,'пр.взв.'!B6:H133,4,FALSE())</f>
        <v>УФО</v>
      </c>
      <c r="C23" s="58"/>
      <c r="D23" s="59" t="str">
        <f aca="false">VLOOKUP(J21,'пр.взв.'!B1:H148,5,FALSE())</f>
        <v>Тюменская Тюмень СС</v>
      </c>
      <c r="E23" s="59"/>
      <c r="F23" s="59"/>
      <c r="G23" s="59"/>
      <c r="H23" s="59"/>
      <c r="I23" s="52"/>
    </row>
    <row r="24" customFormat="false" ht="18.75" hidden="false" customHeight="false" outlineLevel="0" collapsed="false">
      <c r="A24" s="61"/>
      <c r="B24" s="58"/>
      <c r="C24" s="58"/>
      <c r="D24" s="59"/>
      <c r="E24" s="59"/>
      <c r="F24" s="59"/>
      <c r="G24" s="59"/>
      <c r="H24" s="59"/>
      <c r="I24" s="52"/>
    </row>
    <row r="25" customFormat="false" ht="18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</row>
    <row r="26" customFormat="false" ht="18" hidden="false" customHeight="false" outlineLevel="0" collapsed="false">
      <c r="A26" s="52" t="s">
        <v>250</v>
      </c>
      <c r="B26" s="52"/>
      <c r="C26" s="52"/>
      <c r="D26" s="52"/>
      <c r="E26" s="52"/>
      <c r="F26" s="52"/>
      <c r="G26" s="52"/>
      <c r="H26" s="52"/>
    </row>
    <row r="27" customFormat="false" ht="13.5" hidden="false" customHeight="false" outlineLevel="0" collapsed="false"/>
    <row r="28" customFormat="false" ht="12.75" hidden="false" customHeight="false" outlineLevel="0" collapsed="false">
      <c r="A28" s="63" t="str">
        <f aca="false">VLOOKUP(J28,'пр.взв.'!B7:H133,7,FALSE())</f>
        <v>Стенников ВГ Мельников АН</v>
      </c>
      <c r="B28" s="63"/>
      <c r="C28" s="63"/>
      <c r="D28" s="63"/>
      <c r="E28" s="63"/>
      <c r="F28" s="63"/>
      <c r="G28" s="63"/>
      <c r="H28" s="63"/>
      <c r="J28" s="0" t="n">
        <f aca="false">'пр.хода А'!M31</f>
        <v>26</v>
      </c>
    </row>
    <row r="29" customFormat="false" ht="13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</row>
    <row r="32" customFormat="false" ht="18" hidden="false" customHeight="false" outlineLevel="0" collapsed="false">
      <c r="A32" s="52" t="s">
        <v>251</v>
      </c>
      <c r="B32" s="52"/>
      <c r="C32" s="52"/>
      <c r="D32" s="52"/>
      <c r="E32" s="52"/>
      <c r="F32" s="52"/>
      <c r="G32" s="52"/>
      <c r="H32" s="52"/>
    </row>
    <row r="33" customFormat="false" ht="18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18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8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8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18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8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8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8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0.41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true" customHeight="true" outlineLevel="0" collapsed="false">
      <c r="D2" s="67" t="str">
        <f aca="false">HYPERLINK('пр.взв.'!G3)</f>
        <v>в.к.62 кг</v>
      </c>
      <c r="E2" s="67"/>
      <c r="F2" s="67"/>
      <c r="G2" s="67"/>
    </row>
    <row r="3" customFormat="false" ht="19.9" hidden="true" customHeight="true" outlineLevel="0" collapsed="false">
      <c r="C3" s="68" t="s">
        <v>252</v>
      </c>
      <c r="D3" s="67"/>
      <c r="E3" s="67"/>
      <c r="F3" s="67"/>
      <c r="G3" s="67"/>
    </row>
    <row r="4" customFormat="false" ht="21.6" hidden="true" customHeight="true" outlineLevel="0" collapsed="false">
      <c r="C4" s="69" t="s">
        <v>253</v>
      </c>
    </row>
    <row r="5" customFormat="false" ht="12.75" hidden="true" customHeight="true" outlineLevel="0" collapsed="false">
      <c r="A5" s="10" t="s">
        <v>254</v>
      </c>
      <c r="B5" s="10" t="s">
        <v>3</v>
      </c>
      <c r="C5" s="27" t="s">
        <v>4</v>
      </c>
      <c r="D5" s="10" t="s">
        <v>255</v>
      </c>
      <c r="E5" s="10" t="s">
        <v>256</v>
      </c>
      <c r="F5" s="10"/>
      <c r="G5" s="10" t="s">
        <v>257</v>
      </c>
      <c r="H5" s="10" t="s">
        <v>258</v>
      </c>
      <c r="I5" s="10" t="s">
        <v>259</v>
      </c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70"/>
      <c r="B7" s="71" t="n">
        <f aca="false">'пр.хода А'!Q15</f>
        <v>23</v>
      </c>
      <c r="C7" s="72" t="str">
        <f aca="false">VLOOKUP(B7,'пр.взв.'!B6:C132,2,FALSE())</f>
        <v>Кожинов Владимир Александрович</v>
      </c>
      <c r="D7" s="73" t="str">
        <f aca="false">VLOOKUP(B7,'пр.взв.'!B6:D132,3,FALSE())</f>
        <v>28.08.88 мс</v>
      </c>
      <c r="E7" s="73" t="str">
        <f aca="false">VLOOKUP(B7,'пр.взв.'!B6:H133,4,FALSE())</f>
        <v>ПФО</v>
      </c>
      <c r="F7" s="74" t="str">
        <f aca="false">VLOOKUP(B7,'пр.взв.'!B6:F132,5,FALSE())</f>
        <v>Пермский Краснокамск Д</v>
      </c>
      <c r="G7" s="75"/>
      <c r="H7" s="43"/>
      <c r="I7" s="8"/>
    </row>
    <row r="8" customFormat="false" ht="12.75" hidden="true" customHeight="false" outlineLevel="0" collapsed="false">
      <c r="A8" s="70"/>
      <c r="B8" s="71"/>
      <c r="C8" s="72"/>
      <c r="D8" s="73"/>
      <c r="E8" s="73"/>
      <c r="F8" s="74"/>
      <c r="G8" s="75"/>
      <c r="H8" s="43"/>
      <c r="I8" s="8"/>
    </row>
    <row r="9" customFormat="false" ht="12.75" hidden="true" customHeight="false" outlineLevel="0" collapsed="false">
      <c r="A9" s="76"/>
      <c r="B9" s="71" t="n">
        <f aca="false">'пр.хода А'!Q23</f>
        <v>12</v>
      </c>
      <c r="C9" s="72" t="str">
        <f aca="false">VLOOKUP(B9,'пр.взв.'!B6:C132,2,FALSE())</f>
        <v>Мудранов Аслан Заудинович</v>
      </c>
      <c r="D9" s="72" t="str">
        <f aca="false">VLOOKUP(B9,'пр.взв.'!B6:D132,3,FALSE())</f>
        <v>16.09.87 мсмк</v>
      </c>
      <c r="E9" s="73" t="str">
        <f aca="false">VLOOKUP(B9,'пр.взв.'!B3:H135,4,FALSE())</f>
        <v>ЮФО</v>
      </c>
      <c r="F9" s="74" t="str">
        <f aca="false">VLOOKUP(B9,'пр.взв.'!B6:F132,5,FALSE())</f>
        <v>Краснодарский Армавир Д</v>
      </c>
      <c r="G9" s="77"/>
      <c r="H9" s="8"/>
      <c r="I9" s="8"/>
    </row>
    <row r="10" customFormat="false" ht="12.75" hidden="true" customHeight="false" outlineLevel="0" collapsed="false">
      <c r="A10" s="76"/>
      <c r="B10" s="71"/>
      <c r="C10" s="72"/>
      <c r="D10" s="72"/>
      <c r="E10" s="73"/>
      <c r="F10" s="74"/>
      <c r="G10" s="77"/>
      <c r="H10" s="8"/>
      <c r="I10" s="8"/>
    </row>
    <row r="11" customFormat="false" ht="34.5" hidden="true" customHeight="true" outlineLevel="0" collapsed="false">
      <c r="A11" s="78" t="s">
        <v>260</v>
      </c>
      <c r="B11" s="78"/>
    </row>
    <row r="12" customFormat="false" ht="20.1" hidden="true" customHeight="true" outlineLevel="0" collapsed="false">
      <c r="B12" s="78" t="s">
        <v>261</v>
      </c>
      <c r="C12" s="79"/>
      <c r="D12" s="79"/>
      <c r="E12" s="79"/>
      <c r="F12" s="79"/>
      <c r="G12" s="79"/>
      <c r="H12" s="79"/>
      <c r="I12" s="79"/>
    </row>
    <row r="13" customFormat="false" ht="20.1" hidden="true" customHeight="true" outlineLevel="0" collapsed="false">
      <c r="B13" s="78" t="s">
        <v>262</v>
      </c>
      <c r="C13" s="79"/>
      <c r="D13" s="79"/>
      <c r="E13" s="79"/>
      <c r="F13" s="79"/>
      <c r="G13" s="79"/>
      <c r="H13" s="79"/>
      <c r="I13" s="79"/>
    </row>
    <row r="14" customFormat="false" ht="20.1" hidden="true" customHeight="true" outlineLevel="0" collapsed="false"/>
    <row r="15" customFormat="false" ht="24.6" hidden="true" customHeight="true" outlineLevel="0" collapsed="false">
      <c r="C15" s="68" t="s">
        <v>252</v>
      </c>
      <c r="D15" s="80" t="str">
        <f aca="false">HYPERLINK('пр.взв.'!G3)</f>
        <v>в.к.62 кг</v>
      </c>
      <c r="E15" s="80"/>
      <c r="F15" s="80"/>
      <c r="G15" s="80"/>
      <c r="H15" s="81"/>
    </row>
    <row r="16" customFormat="false" ht="12.75" hidden="true" customHeight="true" outlineLevel="0" collapsed="false">
      <c r="C16" s="69" t="s">
        <v>263</v>
      </c>
      <c r="D16" s="80"/>
      <c r="E16" s="80"/>
      <c r="F16" s="80"/>
      <c r="G16" s="80"/>
      <c r="H16" s="82"/>
    </row>
    <row r="17" customFormat="false" ht="12.75" hidden="true" customHeight="true" outlineLevel="0" collapsed="false">
      <c r="A17" s="10" t="s">
        <v>254</v>
      </c>
      <c r="B17" s="10" t="s">
        <v>3</v>
      </c>
      <c r="C17" s="27" t="s">
        <v>4</v>
      </c>
      <c r="D17" s="27" t="s">
        <v>255</v>
      </c>
      <c r="E17" s="8" t="s">
        <v>256</v>
      </c>
      <c r="F17" s="8"/>
      <c r="G17" s="27" t="s">
        <v>257</v>
      </c>
      <c r="H17" s="27" t="s">
        <v>258</v>
      </c>
      <c r="I17" s="10" t="s">
        <v>259</v>
      </c>
    </row>
    <row r="18" customFormat="false" ht="12.75" hidden="true" customHeight="false" outlineLevel="0" collapsed="false">
      <c r="A18" s="10"/>
      <c r="B18" s="10"/>
      <c r="C18" s="10"/>
      <c r="D18" s="10"/>
      <c r="E18" s="8"/>
      <c r="F18" s="8"/>
      <c r="G18" s="27"/>
      <c r="H18" s="27"/>
      <c r="I18" s="27"/>
    </row>
    <row r="19" customFormat="false" ht="12.75" hidden="true" customHeight="false" outlineLevel="0" collapsed="false">
      <c r="A19" s="70"/>
      <c r="B19" s="71" t="n">
        <f aca="false">'пр.хода Б'!Q14</f>
        <v>30</v>
      </c>
      <c r="C19" s="72" t="str">
        <f aca="false">VLOOKUP(B19,'пр.взв.'!B6:C132,2,FALSE())</f>
        <v>Сергеев Виталий Николаевич</v>
      </c>
      <c r="D19" s="72" t="str">
        <f aca="false">VLOOKUP(B19,'пр.взв.'!B6:D132,3,FALSE())</f>
        <v>03.01.83 змс</v>
      </c>
      <c r="E19" s="73" t="str">
        <f aca="false">VLOOKUP(B19,'пр.взв.'!B1:H145,4,FALSE())</f>
        <v>МОС</v>
      </c>
      <c r="F19" s="74" t="str">
        <f aca="false">VLOOKUP(B19,'пр.взв.'!B6:F132,5,FALSE())</f>
        <v>Москва Д</v>
      </c>
      <c r="G19" s="77"/>
      <c r="H19" s="43"/>
      <c r="I19" s="8"/>
    </row>
    <row r="20" customFormat="false" ht="12.75" hidden="true" customHeight="false" outlineLevel="0" collapsed="false">
      <c r="A20" s="70"/>
      <c r="B20" s="71"/>
      <c r="C20" s="72"/>
      <c r="D20" s="72"/>
      <c r="E20" s="73"/>
      <c r="F20" s="74"/>
      <c r="G20" s="77"/>
      <c r="H20" s="43"/>
      <c r="I20" s="8"/>
    </row>
    <row r="21" customFormat="false" ht="12.75" hidden="true" customHeight="false" outlineLevel="0" collapsed="false">
      <c r="A21" s="76"/>
      <c r="B21" s="71" t="n">
        <f aca="false">'пр.хода Б'!Q22</f>
        <v>1</v>
      </c>
      <c r="C21" s="72" t="str">
        <f aca="false">VLOOKUP(B21,'пр.взв.'!B6:C132,2,FALSE())</f>
        <v>Уин Виталий Юрьевич</v>
      </c>
      <c r="D21" s="72" t="str">
        <f aca="false">VLOOKUP(B21,'пр.взв.'!B6:D132,3,FALSE())</f>
        <v>25.06.87 мсмк</v>
      </c>
      <c r="E21" s="73" t="str">
        <f aca="false">VLOOKUP(B21,'пр.взв.'!B2:H147,4,FALSE())</f>
        <v>УФО</v>
      </c>
      <c r="F21" s="74" t="str">
        <f aca="false">VLOOKUP(B21,'пр.взв.'!B6:F132,5,FALSE())</f>
        <v>Тюменская Тюмень СС</v>
      </c>
      <c r="G21" s="77"/>
      <c r="H21" s="8"/>
      <c r="I21" s="8"/>
    </row>
    <row r="22" customFormat="false" ht="12.75" hidden="true" customHeight="false" outlineLevel="0" collapsed="false">
      <c r="A22" s="76"/>
      <c r="B22" s="71"/>
      <c r="C22" s="72"/>
      <c r="D22" s="72"/>
      <c r="E22" s="73"/>
      <c r="F22" s="74"/>
      <c r="G22" s="77"/>
      <c r="H22" s="8"/>
      <c r="I22" s="8"/>
    </row>
    <row r="23" customFormat="false" ht="32.25" hidden="true" customHeight="true" outlineLevel="0" collapsed="false">
      <c r="A23" s="78" t="s">
        <v>260</v>
      </c>
      <c r="B23" s="78"/>
    </row>
    <row r="24" customFormat="false" ht="20.1" hidden="true" customHeight="true" outlineLevel="0" collapsed="false">
      <c r="B24" s="78" t="s">
        <v>261</v>
      </c>
      <c r="C24" s="79"/>
      <c r="D24" s="79"/>
      <c r="E24" s="79"/>
      <c r="F24" s="79"/>
      <c r="G24" s="79"/>
      <c r="H24" s="79"/>
      <c r="I24" s="79"/>
    </row>
    <row r="25" customFormat="false" ht="20.1" hidden="true" customHeight="true" outlineLevel="0" collapsed="false">
      <c r="B25" s="78" t="s">
        <v>262</v>
      </c>
      <c r="C25" s="79"/>
      <c r="D25" s="79"/>
      <c r="E25" s="79"/>
      <c r="F25" s="79"/>
      <c r="G25" s="79"/>
      <c r="H25" s="79"/>
      <c r="I25" s="79"/>
    </row>
    <row r="26" customFormat="false" ht="12.75" hidden="true" customHeight="false" outlineLevel="0" collapsed="false"/>
    <row r="27" customFormat="false" ht="12.75" hidden="false" customHeight="false" outlineLevel="0" collapsed="false">
      <c r="D27" s="24"/>
      <c r="E27" s="24"/>
      <c r="F27" s="24"/>
      <c r="G27" s="24"/>
    </row>
    <row r="28" customFormat="false" ht="12.75" hidden="false" customHeight="true" outlineLevel="0" collapsed="false">
      <c r="D28" s="80" t="str">
        <f aca="false">HYPERLINK('пр.взв.'!G3)</f>
        <v>в.к.62 кг</v>
      </c>
      <c r="E28" s="80"/>
      <c r="F28" s="80"/>
      <c r="G28" s="80"/>
      <c r="H28" s="81"/>
    </row>
    <row r="29" customFormat="false" ht="15.75" hidden="false" customHeight="true" outlineLevel="0" collapsed="false">
      <c r="C29" s="83" t="s">
        <v>264</v>
      </c>
      <c r="D29" s="80"/>
      <c r="E29" s="80"/>
      <c r="F29" s="80"/>
      <c r="G29" s="80"/>
      <c r="H29" s="82"/>
    </row>
    <row r="30" customFormat="false" ht="12.75" hidden="false" customHeight="true" outlineLevel="0" collapsed="false">
      <c r="A30" s="10" t="s">
        <v>254</v>
      </c>
      <c r="B30" s="10" t="s">
        <v>3</v>
      </c>
      <c r="C30" s="27" t="s">
        <v>4</v>
      </c>
      <c r="D30" s="27" t="s">
        <v>255</v>
      </c>
      <c r="E30" s="8" t="s">
        <v>256</v>
      </c>
      <c r="F30" s="8"/>
      <c r="G30" s="27" t="s">
        <v>257</v>
      </c>
      <c r="H30" s="27" t="s">
        <v>258</v>
      </c>
      <c r="I30" s="10" t="s">
        <v>259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27"/>
      <c r="H31" s="27"/>
      <c r="I31" s="27"/>
    </row>
    <row r="32" customFormat="false" ht="12.75" hidden="false" customHeight="false" outlineLevel="0" collapsed="false">
      <c r="A32" s="70"/>
      <c r="B32" s="71" t="n">
        <f aca="false">'пр.хода А'!M35</f>
        <v>11</v>
      </c>
      <c r="C32" s="72" t="str">
        <f aca="false">VLOOKUP(B32,'пр.взв.'!B6:C132,2,FALSE())</f>
        <v>Клинов Антон Эдуардович</v>
      </c>
      <c r="D32" s="72" t="str">
        <f aca="false">VLOOKUP(B32,'пр.взв.'!B6:D132,3,FALSE())</f>
        <v>15.06.87 мсмк</v>
      </c>
      <c r="E32" s="73" t="str">
        <f aca="false">VLOOKUP(B32,'пр.взв.'!B3:H158,4,FALSE())</f>
        <v>ПФО</v>
      </c>
      <c r="F32" s="74" t="str">
        <f aca="false">VLOOKUP(B32,'пр.взв.'!B6:F132,5,FALSE())</f>
        <v>Пермский Пермь Д</v>
      </c>
      <c r="G32" s="77"/>
      <c r="H32" s="43"/>
      <c r="I32" s="8"/>
    </row>
    <row r="33" customFormat="false" ht="12.75" hidden="false" customHeight="false" outlineLevel="0" collapsed="false">
      <c r="A33" s="70"/>
      <c r="B33" s="71"/>
      <c r="C33" s="72"/>
      <c r="D33" s="72"/>
      <c r="E33" s="73"/>
      <c r="F33" s="74"/>
      <c r="G33" s="77"/>
      <c r="H33" s="43"/>
      <c r="I33" s="8"/>
    </row>
    <row r="34" customFormat="false" ht="12.75" hidden="false" customHeight="false" outlineLevel="0" collapsed="false">
      <c r="A34" s="76"/>
      <c r="B34" s="84" t="str">
        <f aca="false">'пр.хода Б'!M35</f>
        <v>26</v>
      </c>
      <c r="C34" s="72" t="str">
        <f aca="false">'пр.взв.'!C56</f>
        <v>Хлыбов Илья Евгеньевич</v>
      </c>
      <c r="D34" s="72" t="str">
        <f aca="false">'пр.взв.'!D56</f>
        <v>27.10.86 змс</v>
      </c>
      <c r="E34" s="72" t="str">
        <f aca="false">'пр.взв.'!E56</f>
        <v>УФО</v>
      </c>
      <c r="F34" s="72" t="str">
        <f aca="false">'пр.взв.'!F56</f>
        <v> Свердловская В.Пышма Д</v>
      </c>
      <c r="G34" s="77"/>
      <c r="H34" s="8"/>
      <c r="I34" s="8"/>
    </row>
    <row r="35" customFormat="false" ht="12.75" hidden="false" customHeight="false" outlineLevel="0" collapsed="false">
      <c r="A35" s="76"/>
      <c r="B35" s="84"/>
      <c r="C35" s="72"/>
      <c r="D35" s="72"/>
      <c r="E35" s="72"/>
      <c r="F35" s="72"/>
      <c r="G35" s="77"/>
      <c r="H35" s="8"/>
      <c r="I35" s="8"/>
    </row>
    <row r="36" customFormat="false" ht="38.25" hidden="false" customHeight="true" outlineLevel="0" collapsed="false">
      <c r="A36" s="78" t="s">
        <v>260</v>
      </c>
      <c r="B36" s="78"/>
    </row>
    <row r="37" customFormat="false" ht="20.1" hidden="false" customHeight="true" outlineLevel="0" collapsed="false">
      <c r="B37" s="78" t="s">
        <v>261</v>
      </c>
      <c r="C37" s="79"/>
      <c r="D37" s="79"/>
      <c r="E37" s="79"/>
      <c r="F37" s="79"/>
      <c r="G37" s="79"/>
      <c r="H37" s="79"/>
      <c r="I37" s="79"/>
    </row>
    <row r="38" customFormat="false" ht="20.1" hidden="false" customHeight="true" outlineLevel="0" collapsed="false">
      <c r="B38" s="78" t="s">
        <v>262</v>
      </c>
      <c r="C38" s="79"/>
      <c r="D38" s="79"/>
      <c r="E38" s="79"/>
      <c r="F38" s="79"/>
      <c r="G38" s="79"/>
      <c r="H38" s="79"/>
      <c r="I38" s="79"/>
    </row>
    <row r="42" customFormat="false" ht="12.75" hidden="false" customHeight="false" outlineLevel="0" collapsed="false">
      <c r="A42" s="85" t="str">
        <f aca="false">HYPERLINK([1]реквизиты!$A$20)</f>
        <v/>
      </c>
      <c r="B42" s="86"/>
      <c r="C42" s="86"/>
      <c r="D42" s="86"/>
      <c r="E42" s="86"/>
      <c r="F42" s="24"/>
      <c r="G42" s="87" t="str">
        <f aca="false">HYPERLINK([1]реквизиты!$G$20)</f>
        <v/>
      </c>
      <c r="H42" s="88" t="str">
        <f aca="false">HYPERLINK([1]реквизиты!$G$21)</f>
        <v/>
      </c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24"/>
      <c r="G43" s="89"/>
      <c r="H43" s="24"/>
    </row>
    <row r="44" customFormat="false" ht="12.75" hidden="false" customHeight="false" outlineLevel="0" collapsed="false">
      <c r="A44" s="90" t="str">
        <f aca="false">HYPERLINK([1]реквизиты!$A$22)</f>
        <v/>
      </c>
      <c r="C44" s="86"/>
      <c r="D44" s="86"/>
      <c r="E44" s="86"/>
      <c r="F44" s="90"/>
      <c r="G44" s="87" t="str">
        <f aca="false">HYPERLINK([1]реквизиты!$G$22)</f>
        <v/>
      </c>
      <c r="H44" s="88" t="str">
        <f aca="false">HYPERLINK([1]реквизиты!$G$23)</f>
        <v/>
      </c>
    </row>
    <row r="45" customFormat="false" ht="12.75" hidden="false" customHeight="false" outlineLevel="0" collapsed="false">
      <c r="C45" s="24"/>
      <c r="D45" s="24"/>
      <c r="E45" s="24"/>
      <c r="F45" s="24"/>
      <c r="G45" s="24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8" min="8" style="0" width="12.42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91" t="s">
        <v>265</v>
      </c>
      <c r="C1" s="91"/>
      <c r="D1" s="91"/>
      <c r="E1" s="91"/>
      <c r="F1" s="91"/>
      <c r="G1" s="91"/>
      <c r="H1" s="91"/>
      <c r="I1" s="92"/>
      <c r="J1" s="91" t="s">
        <v>265</v>
      </c>
      <c r="K1" s="91"/>
      <c r="L1" s="91"/>
      <c r="M1" s="91"/>
      <c r="N1" s="91"/>
      <c r="O1" s="91"/>
      <c r="P1" s="91"/>
    </row>
    <row r="2" customFormat="false" ht="12.75" hidden="false" customHeight="true" outlineLevel="0" collapsed="false">
      <c r="B2" s="93" t="str">
        <f aca="false">'пр.взв.'!G3</f>
        <v>в.к.62 кг</v>
      </c>
      <c r="C2" s="93"/>
      <c r="D2" s="93"/>
      <c r="E2" s="93"/>
      <c r="F2" s="93"/>
      <c r="G2" s="93"/>
      <c r="H2" s="93"/>
      <c r="I2" s="94"/>
      <c r="J2" s="93" t="str">
        <f aca="false">'пр.взв.'!G3</f>
        <v>в.к.62 кг</v>
      </c>
      <c r="K2" s="93"/>
      <c r="L2" s="93"/>
      <c r="M2" s="93"/>
      <c r="N2" s="93"/>
      <c r="O2" s="93"/>
      <c r="P2" s="93"/>
    </row>
    <row r="3" customFormat="false" ht="12.75" hidden="false" customHeight="true" outlineLevel="0" collapsed="false">
      <c r="B3" s="95"/>
      <c r="C3" s="96" t="s">
        <v>266</v>
      </c>
      <c r="D3" s="97"/>
      <c r="E3" s="98"/>
      <c r="F3" s="98"/>
      <c r="G3" s="98"/>
      <c r="H3" s="98"/>
      <c r="I3" s="98"/>
      <c r="J3" s="95" t="s">
        <v>267</v>
      </c>
      <c r="K3" s="96" t="s">
        <v>268</v>
      </c>
      <c r="L3" s="97" t="s">
        <v>269</v>
      </c>
      <c r="M3" s="98"/>
      <c r="N3" s="95"/>
      <c r="O3" s="98"/>
      <c r="P3" s="98"/>
    </row>
    <row r="4" customFormat="false" ht="12.75" hidden="false" customHeight="true" outlineLevel="0" collapsed="false">
      <c r="A4" s="99" t="s">
        <v>270</v>
      </c>
      <c r="B4" s="100" t="s">
        <v>3</v>
      </c>
      <c r="C4" s="101" t="s">
        <v>4</v>
      </c>
      <c r="D4" s="101" t="s">
        <v>255</v>
      </c>
      <c r="E4" s="101" t="s">
        <v>256</v>
      </c>
      <c r="F4" s="101" t="s">
        <v>257</v>
      </c>
      <c r="G4" s="101" t="s">
        <v>258</v>
      </c>
      <c r="H4" s="102" t="s">
        <v>259</v>
      </c>
      <c r="I4" s="99" t="s">
        <v>270</v>
      </c>
      <c r="J4" s="100" t="s">
        <v>3</v>
      </c>
      <c r="K4" s="101" t="s">
        <v>4</v>
      </c>
      <c r="L4" s="101" t="s">
        <v>255</v>
      </c>
      <c r="M4" s="101" t="s">
        <v>256</v>
      </c>
      <c r="N4" s="101" t="s">
        <v>257</v>
      </c>
      <c r="O4" s="101" t="s">
        <v>258</v>
      </c>
      <c r="P4" s="102" t="s">
        <v>259</v>
      </c>
    </row>
    <row r="5" customFormat="false" ht="13.5" hidden="false" customHeight="false" outlineLevel="0" collapsed="false">
      <c r="A5" s="99"/>
      <c r="B5" s="100"/>
      <c r="C5" s="101"/>
      <c r="D5" s="101"/>
      <c r="E5" s="101"/>
      <c r="F5" s="101"/>
      <c r="G5" s="101"/>
      <c r="H5" s="102"/>
      <c r="I5" s="99"/>
      <c r="J5" s="100"/>
      <c r="K5" s="101"/>
      <c r="L5" s="101"/>
      <c r="M5" s="101"/>
      <c r="N5" s="101"/>
      <c r="O5" s="101"/>
      <c r="P5" s="102"/>
    </row>
    <row r="6" customFormat="false" ht="11.45" hidden="false" customHeight="true" outlineLevel="0" collapsed="false">
      <c r="A6" s="103" t="n">
        <v>1</v>
      </c>
      <c r="B6" s="104" t="n">
        <v>17</v>
      </c>
      <c r="C6" s="105" t="str">
        <f aca="false">VLOOKUP(B6,'пр.взв.'!B6:H133,2,FALSE())</f>
        <v>Паньков Михаил Владимирович</v>
      </c>
      <c r="D6" s="105" t="str">
        <f aca="false">VLOOKUP(C6,'пр.взв.'!C6:I133,2,FALSE())</f>
        <v>10.11.81 мсмк</v>
      </c>
      <c r="E6" s="105" t="str">
        <f aca="false">VLOOKUP(D6,'пр.взв.'!D6:J133,2,FALSE())</f>
        <v>ПФО</v>
      </c>
      <c r="F6" s="106"/>
      <c r="G6" s="107"/>
      <c r="H6" s="108"/>
      <c r="I6" s="109" t="n">
        <v>1</v>
      </c>
      <c r="J6" s="104" t="n">
        <v>10</v>
      </c>
      <c r="K6" s="110" t="str">
        <f aca="false">VLOOKUP(J6,'пр.взв.'!B6:H133,2,FALSE())</f>
        <v>Балчакпан Ай-Херел Арсланович</v>
      </c>
      <c r="L6" s="110" t="str">
        <f aca="false">VLOOKUP(K6,'пр.взв.'!C6:I133,2,FALSE())</f>
        <v>27.10.87 кмс</v>
      </c>
      <c r="M6" s="110" t="str">
        <f aca="false">VLOOKUP(L6,'пр.взв.'!D6:J133,2,FALSE())</f>
        <v>СФО</v>
      </c>
      <c r="N6" s="111"/>
      <c r="O6" s="106"/>
      <c r="P6" s="107"/>
    </row>
    <row r="7" customFormat="false" ht="19.5" hidden="false" customHeight="true" outlineLevel="0" collapsed="false">
      <c r="A7" s="103"/>
      <c r="B7" s="104"/>
      <c r="C7" s="105"/>
      <c r="D7" s="105"/>
      <c r="E7" s="105"/>
      <c r="F7" s="106"/>
      <c r="G7" s="107"/>
      <c r="H7" s="108"/>
      <c r="I7" s="109"/>
      <c r="J7" s="104"/>
      <c r="K7" s="110"/>
      <c r="L7" s="110"/>
      <c r="M7" s="110"/>
      <c r="N7" s="111"/>
      <c r="O7" s="111"/>
      <c r="P7" s="107"/>
    </row>
    <row r="8" customFormat="false" ht="11.45" hidden="false" customHeight="true" outlineLevel="0" collapsed="false">
      <c r="A8" s="103"/>
      <c r="B8" s="112" t="n">
        <v>25</v>
      </c>
      <c r="C8" s="113" t="str">
        <f aca="false">VLOOKUP(B8,'пр.взв.'!B1:H135,2,FALSE())</f>
        <v>Матайс Александр Генрихович</v>
      </c>
      <c r="D8" s="113" t="str">
        <f aca="false">VLOOKUP(C8,'пр.взв.'!C1:I135,2,FALSE())</f>
        <v>08.01.87,МС</v>
      </c>
      <c r="E8" s="113" t="str">
        <f aca="false">VLOOKUP(D8,'пр.взв.'!D1:J135,2,FALSE())</f>
        <v>СФО</v>
      </c>
      <c r="F8" s="114"/>
      <c r="G8" s="115"/>
      <c r="H8" s="115"/>
      <c r="I8" s="109"/>
      <c r="J8" s="116" t="n">
        <v>18</v>
      </c>
      <c r="K8" s="117" t="str">
        <f aca="false">VLOOKUP(J8,'пр.взв.'!B1:H135,2,FALSE())</f>
        <v>Хорошилов Антон Андреевич</v>
      </c>
      <c r="L8" s="117" t="str">
        <f aca="false">VLOOKUP(K8,'пр.взв.'!C1:I135,2,FALSE())</f>
        <v>14.05.87 мс</v>
      </c>
      <c r="M8" s="117" t="str">
        <f aca="false">VLOOKUP(L8,'пр.взв.'!D1:J135,2,FALSE())</f>
        <v>МОС</v>
      </c>
      <c r="N8" s="118"/>
      <c r="O8" s="118"/>
      <c r="P8" s="119"/>
    </row>
    <row r="9" customFormat="false" ht="17.25" hidden="false" customHeight="true" outlineLevel="0" collapsed="false">
      <c r="A9" s="103"/>
      <c r="B9" s="112"/>
      <c r="C9" s="113"/>
      <c r="D9" s="113"/>
      <c r="E9" s="113"/>
      <c r="F9" s="114"/>
      <c r="G9" s="115"/>
      <c r="H9" s="115"/>
      <c r="I9" s="109"/>
      <c r="J9" s="116"/>
      <c r="K9" s="117"/>
      <c r="L9" s="117"/>
      <c r="M9" s="117"/>
      <c r="N9" s="118"/>
      <c r="O9" s="118"/>
      <c r="P9" s="119"/>
    </row>
    <row r="10" customFormat="false" ht="11.45" hidden="false" customHeight="true" outlineLevel="0" collapsed="false">
      <c r="A10" s="109" t="n">
        <v>2</v>
      </c>
      <c r="B10" s="104" t="n">
        <v>27</v>
      </c>
      <c r="C10" s="110" t="str">
        <f aca="false">VLOOKUP(B10,'пр.взв.'!B1:H137,2,FALSE())</f>
        <v>Шаов Аскер Асланович</v>
      </c>
      <c r="D10" s="110" t="str">
        <f aca="false">VLOOKUP(C10,'пр.взв.'!C1:I137,2,FALSE())</f>
        <v>02.11.91, КМС</v>
      </c>
      <c r="E10" s="110" t="str">
        <f aca="false">VLOOKUP(D10,'пр.взв.'!D1:J137,2,FALSE())</f>
        <v>ЮФО</v>
      </c>
      <c r="F10" s="120"/>
      <c r="G10" s="121"/>
      <c r="H10" s="122"/>
      <c r="I10" s="109" t="n">
        <v>2</v>
      </c>
      <c r="J10" s="104" t="n">
        <v>28</v>
      </c>
      <c r="K10" s="110" t="str">
        <f aca="false">VLOOKUP(J10,'пр.взв.'!B1:H137,2,FALSE())</f>
        <v>Денильханов Арби Юнусович</v>
      </c>
      <c r="L10" s="110" t="str">
        <f aca="false">VLOOKUP(K10,'пр.взв.'!C1:I137,2,FALSE())</f>
        <v>19.12.91 мс</v>
      </c>
      <c r="M10" s="110" t="str">
        <f aca="false">VLOOKUP(L10,'пр.взв.'!D1:J137,2,FALSE())</f>
        <v>СКФО</v>
      </c>
      <c r="N10" s="123"/>
      <c r="O10" s="120"/>
      <c r="P10" s="121"/>
    </row>
    <row r="11" customFormat="false" ht="17.25" hidden="false" customHeight="true" outlineLevel="0" collapsed="false">
      <c r="A11" s="109"/>
      <c r="B11" s="104"/>
      <c r="C11" s="110"/>
      <c r="D11" s="110"/>
      <c r="E11" s="110"/>
      <c r="F11" s="120"/>
      <c r="G11" s="121"/>
      <c r="H11" s="122"/>
      <c r="I11" s="109"/>
      <c r="J11" s="104"/>
      <c r="K11" s="110"/>
      <c r="L11" s="110"/>
      <c r="M11" s="110"/>
      <c r="N11" s="123"/>
      <c r="O11" s="123"/>
      <c r="P11" s="121"/>
    </row>
    <row r="12" customFormat="false" ht="11.45" hidden="false" customHeight="true" outlineLevel="0" collapsed="false">
      <c r="A12" s="109"/>
      <c r="B12" s="116" t="n">
        <v>3</v>
      </c>
      <c r="C12" s="117" t="str">
        <f aca="false">VLOOKUP(B12,'пр.взв.'!B2:H139,2,FALSE())</f>
        <v>Сидоренко Александр Александрович</v>
      </c>
      <c r="D12" s="117" t="str">
        <f aca="false">VLOOKUP(C12,'пр.взв.'!C2:I139,2,FALSE())</f>
        <v>05.01.88 мс</v>
      </c>
      <c r="E12" s="117" t="str">
        <f aca="false">VLOOKUP(D12,'пр.взв.'!D2:J139,2,FALSE())</f>
        <v>МОС</v>
      </c>
      <c r="F12" s="118"/>
      <c r="G12" s="119"/>
      <c r="H12" s="119"/>
      <c r="I12" s="109"/>
      <c r="J12" s="116" t="n">
        <v>4</v>
      </c>
      <c r="K12" s="117" t="str">
        <f aca="false">VLOOKUP(J12,'пр.взв.'!B1:H139,2,FALSE())</f>
        <v>Бондарев Алесандр Витальевич</v>
      </c>
      <c r="L12" s="117" t="str">
        <f aca="false">VLOOKUP(K12,'пр.взв.'!C1:I139,2,FALSE())</f>
        <v>27.01.90 мс</v>
      </c>
      <c r="M12" s="117" t="str">
        <f aca="false">VLOOKUP(L12,'пр.взв.'!D1:J139,2,FALSE())</f>
        <v>ПФО</v>
      </c>
      <c r="N12" s="118"/>
      <c r="O12" s="118"/>
      <c r="P12" s="119"/>
    </row>
    <row r="13" customFormat="false" ht="15" hidden="false" customHeight="true" outlineLevel="0" collapsed="false">
      <c r="A13" s="109"/>
      <c r="B13" s="116"/>
      <c r="C13" s="117"/>
      <c r="D13" s="117"/>
      <c r="E13" s="117"/>
      <c r="F13" s="118"/>
      <c r="G13" s="119"/>
      <c r="H13" s="119"/>
      <c r="I13" s="109"/>
      <c r="J13" s="116"/>
      <c r="K13" s="117"/>
      <c r="L13" s="117"/>
      <c r="M13" s="117"/>
      <c r="N13" s="118"/>
      <c r="O13" s="118"/>
      <c r="P13" s="119"/>
    </row>
    <row r="14" customFormat="false" ht="11.45" hidden="false" customHeight="true" outlineLevel="0" collapsed="false">
      <c r="A14" s="109" t="n">
        <v>3</v>
      </c>
      <c r="B14" s="104"/>
      <c r="C14" s="110" t="e">
        <f aca="false">VLOOKUP(B14,'пр.взв.'!B4:H141,2,FALSE())</f>
        <v>#N/A</v>
      </c>
      <c r="D14" s="110" t="e">
        <f aca="false">VLOOKUP(C14,'пр.взв.'!C4:I141,2,FALSE())</f>
        <v>#N/A</v>
      </c>
      <c r="E14" s="110" t="e">
        <f aca="false">VLOOKUP(D14,'пр.взв.'!D4:J141,2,FALSE())</f>
        <v>#N/A</v>
      </c>
      <c r="F14" s="120"/>
      <c r="G14" s="121"/>
      <c r="H14" s="122"/>
      <c r="I14" s="109" t="n">
        <v>3</v>
      </c>
      <c r="J14" s="104"/>
      <c r="K14" s="110" t="e">
        <f aca="false">VLOOKUP(J14,'пр.взв.'!B1:H141,2,FALSE())</f>
        <v>#N/A</v>
      </c>
      <c r="L14" s="110" t="e">
        <f aca="false">VLOOKUP(K14,'пр.взв.'!C1:I141,2,FALSE())</f>
        <v>#N/A</v>
      </c>
      <c r="M14" s="110" t="e">
        <f aca="false">VLOOKUP(L14,'пр.взв.'!D1:J141,2,FALSE())</f>
        <v>#N/A</v>
      </c>
      <c r="N14" s="111"/>
      <c r="O14" s="106"/>
      <c r="P14" s="107"/>
    </row>
    <row r="15" customFormat="false" ht="17.25" hidden="false" customHeight="true" outlineLevel="0" collapsed="false">
      <c r="A15" s="109"/>
      <c r="B15" s="104"/>
      <c r="C15" s="110"/>
      <c r="D15" s="110"/>
      <c r="E15" s="110"/>
      <c r="F15" s="120"/>
      <c r="G15" s="121"/>
      <c r="H15" s="122"/>
      <c r="I15" s="109"/>
      <c r="J15" s="104"/>
      <c r="K15" s="110"/>
      <c r="L15" s="110"/>
      <c r="M15" s="110"/>
      <c r="N15" s="111"/>
      <c r="O15" s="111"/>
      <c r="P15" s="107"/>
    </row>
    <row r="16" customFormat="false" ht="11.45" hidden="false" customHeight="true" outlineLevel="0" collapsed="false">
      <c r="A16" s="109"/>
      <c r="B16" s="116" t="n">
        <v>11</v>
      </c>
      <c r="C16" s="117" t="str">
        <f aca="false">VLOOKUP(B16,'пр.взв.'!B6:H143,2,FALSE())</f>
        <v>Клинов Антон Эдуардович</v>
      </c>
      <c r="D16" s="117" t="str">
        <f aca="false">VLOOKUP(C16,'пр.взв.'!C6:I143,2,FALSE())</f>
        <v>15.06.87 мсмк</v>
      </c>
      <c r="E16" s="117" t="str">
        <f aca="false">VLOOKUP(D16,'пр.взв.'!D6:J143,2,FALSE())</f>
        <v>ПФО</v>
      </c>
      <c r="F16" s="118"/>
      <c r="G16" s="119"/>
      <c r="H16" s="119"/>
      <c r="I16" s="109"/>
      <c r="J16" s="116" t="n">
        <v>12</v>
      </c>
      <c r="K16" s="117" t="str">
        <f aca="false">VLOOKUP(J16,'пр.взв.'!B1:H143,2,FALSE())</f>
        <v>Мудранов Аслан Заудинович</v>
      </c>
      <c r="L16" s="117" t="str">
        <f aca="false">VLOOKUP(K16,'пр.взв.'!C1:I143,2,FALSE())</f>
        <v>16.09.87 мсмк</v>
      </c>
      <c r="M16" s="117" t="str">
        <f aca="false">VLOOKUP(L16,'пр.взв.'!D1:J143,2,FALSE())</f>
        <v>ЮФО</v>
      </c>
      <c r="N16" s="118"/>
      <c r="O16" s="118"/>
      <c r="P16" s="119"/>
    </row>
    <row r="17" customFormat="false" ht="18.75" hidden="false" customHeight="true" outlineLevel="0" collapsed="false">
      <c r="A17" s="109"/>
      <c r="B17" s="116"/>
      <c r="C17" s="117"/>
      <c r="D17" s="117"/>
      <c r="E17" s="117"/>
      <c r="F17" s="118"/>
      <c r="G17" s="119"/>
      <c r="H17" s="119"/>
      <c r="I17" s="109"/>
      <c r="J17" s="116"/>
      <c r="K17" s="117"/>
      <c r="L17" s="117"/>
      <c r="M17" s="117"/>
      <c r="N17" s="118"/>
      <c r="O17" s="118"/>
      <c r="P17" s="119"/>
    </row>
    <row r="18" customFormat="false" ht="11.45" hidden="false" customHeight="true" outlineLevel="0" collapsed="false">
      <c r="A18" s="109" t="n">
        <v>4</v>
      </c>
      <c r="B18" s="104" t="n">
        <v>23</v>
      </c>
      <c r="C18" s="110" t="str">
        <f aca="false">VLOOKUP(B18,'пр.взв.'!B2:H145,2,FALSE())</f>
        <v>Кожинов Владимир Александрович</v>
      </c>
      <c r="D18" s="110" t="str">
        <f aca="false">VLOOKUP(C18,'пр.взв.'!C2:I145,2,FALSE())</f>
        <v>28.08.88 мс</v>
      </c>
      <c r="E18" s="110" t="str">
        <f aca="false">VLOOKUP(D18,'пр.взв.'!D2:J145,2,FALSE())</f>
        <v>ПФО</v>
      </c>
      <c r="F18" s="120"/>
      <c r="G18" s="121"/>
      <c r="H18" s="122"/>
      <c r="I18" s="109" t="n">
        <v>4</v>
      </c>
      <c r="J18" s="104" t="n">
        <v>8</v>
      </c>
      <c r="K18" s="110" t="str">
        <f aca="false">VLOOKUP(J18,'пр.взв.'!B1:H145,2,FALSE())</f>
        <v>Абдуллин Руслан Мансурович</v>
      </c>
      <c r="L18" s="110" t="str">
        <f aca="false">VLOOKUP(K18,'пр.взв.'!C1:I145,2,FALSE())</f>
        <v>17.02.89, МС</v>
      </c>
      <c r="M18" s="110" t="str">
        <f aca="false">VLOOKUP(L18,'пр.взв.'!D1:J145,2,FALSE())</f>
        <v>CФО</v>
      </c>
      <c r="N18" s="124"/>
      <c r="O18" s="125"/>
      <c r="P18" s="126"/>
    </row>
    <row r="19" customFormat="false" ht="19.5" hidden="false" customHeight="true" outlineLevel="0" collapsed="false">
      <c r="A19" s="109"/>
      <c r="B19" s="104"/>
      <c r="C19" s="110"/>
      <c r="D19" s="110"/>
      <c r="E19" s="110"/>
      <c r="F19" s="120"/>
      <c r="G19" s="121"/>
      <c r="H19" s="122"/>
      <c r="I19" s="109"/>
      <c r="J19" s="104"/>
      <c r="K19" s="110"/>
      <c r="L19" s="110"/>
      <c r="M19" s="110"/>
      <c r="N19" s="124"/>
      <c r="O19" s="124"/>
      <c r="P19" s="126"/>
    </row>
    <row r="20" customFormat="false" ht="11.45" hidden="false" customHeight="true" outlineLevel="0" collapsed="false">
      <c r="A20" s="109"/>
      <c r="B20" s="116" t="n">
        <v>31</v>
      </c>
      <c r="C20" s="117" t="str">
        <f aca="false">VLOOKUP(B20,'пр.взв.'!B2:H147,2,FALSE())</f>
        <v>Шкоров Алексей Александрович</v>
      </c>
      <c r="D20" s="117" t="str">
        <f aca="false">VLOOKUP(C20,'пр.взв.'!C2:I147,2,FALSE())</f>
        <v>04.05.91 мс</v>
      </c>
      <c r="E20" s="117" t="str">
        <f aca="false">VLOOKUP(D20,'пр.взв.'!D2:J147,2,FALSE())</f>
        <v>МОС</v>
      </c>
      <c r="F20" s="118"/>
      <c r="G20" s="119"/>
      <c r="H20" s="119"/>
      <c r="I20" s="109"/>
      <c r="J20" s="116" t="n">
        <v>32</v>
      </c>
      <c r="K20" s="117" t="str">
        <f aca="false">VLOOKUP(J20,'пр.взв.'!B2:H147,2,FALSE())</f>
        <v>Аксаментов Евгений Валерьевич</v>
      </c>
      <c r="L20" s="117" t="str">
        <f aca="false">VLOOKUP(K20,'пр.взв.'!C2:I147,2,FALSE())</f>
        <v>16.12.80 мсмк</v>
      </c>
      <c r="M20" s="117" t="str">
        <f aca="false">VLOOKUP(L20,'пр.взв.'!D2:J147,2,FALSE())</f>
        <v>УФО</v>
      </c>
      <c r="N20" s="118"/>
      <c r="O20" s="118"/>
      <c r="P20" s="119"/>
    </row>
    <row r="21" customFormat="false" ht="16.5" hidden="false" customHeight="true" outlineLevel="0" collapsed="false">
      <c r="A21" s="109"/>
      <c r="B21" s="116"/>
      <c r="C21" s="117"/>
      <c r="D21" s="117"/>
      <c r="E21" s="117"/>
      <c r="F21" s="118"/>
      <c r="G21" s="119"/>
      <c r="H21" s="119"/>
      <c r="I21" s="109"/>
      <c r="J21" s="116"/>
      <c r="K21" s="117"/>
      <c r="L21" s="117"/>
      <c r="M21" s="117"/>
      <c r="N21" s="118"/>
      <c r="O21" s="118"/>
      <c r="P21" s="119"/>
    </row>
    <row r="22" customFormat="false" ht="11.45" hidden="false" customHeight="true" outlineLevel="0" collapsed="false">
      <c r="A22" s="109" t="n">
        <v>5</v>
      </c>
      <c r="B22" s="104"/>
      <c r="C22" s="110" t="e">
        <f aca="false">VLOOKUP(B22,'пр.взв.'!B2:H149,2,FALSE())</f>
        <v>#N/A</v>
      </c>
      <c r="D22" s="110" t="e">
        <f aca="false">VLOOKUP(C22,'пр.взв.'!C2:I149,2,FALSE())</f>
        <v>#N/A</v>
      </c>
      <c r="E22" s="110" t="e">
        <f aca="false">VLOOKUP(D22,'пр.взв.'!D2:J149,2,FALSE())</f>
        <v>#N/A</v>
      </c>
      <c r="F22" s="120"/>
      <c r="G22" s="121"/>
      <c r="H22" s="122"/>
      <c r="I22" s="109" t="n">
        <v>21</v>
      </c>
      <c r="J22" s="104"/>
      <c r="K22" s="110" t="e">
        <f aca="false">VLOOKUP(J22,'пр.взв.'!B2:H149,2,FALSE())</f>
        <v>#N/A</v>
      </c>
      <c r="L22" s="110" t="e">
        <f aca="false">VLOOKUP(K22,'пр.взв.'!C2:I149,2,FALSE())</f>
        <v>#N/A</v>
      </c>
      <c r="M22" s="110" t="e">
        <f aca="false">VLOOKUP(L22,'пр.взв.'!D2:J149,2,FALSE())</f>
        <v>#N/A</v>
      </c>
      <c r="N22" s="111"/>
      <c r="O22" s="106"/>
      <c r="P22" s="107"/>
    </row>
    <row r="23" customFormat="false" ht="18.75" hidden="false" customHeight="true" outlineLevel="0" collapsed="false">
      <c r="A23" s="109"/>
      <c r="B23" s="104"/>
      <c r="C23" s="110"/>
      <c r="D23" s="110"/>
      <c r="E23" s="110"/>
      <c r="F23" s="120"/>
      <c r="G23" s="121"/>
      <c r="H23" s="122"/>
      <c r="I23" s="109"/>
      <c r="J23" s="104"/>
      <c r="K23" s="110"/>
      <c r="L23" s="110"/>
      <c r="M23" s="110"/>
      <c r="N23" s="111"/>
      <c r="O23" s="111"/>
      <c r="P23" s="107"/>
    </row>
    <row r="24" customFormat="false" ht="11.45" hidden="false" customHeight="true" outlineLevel="0" collapsed="false">
      <c r="A24" s="109"/>
      <c r="B24" s="116" t="n">
        <v>19</v>
      </c>
      <c r="C24" s="117" t="str">
        <f aca="false">VLOOKUP(B24,'пр.взв.'!B2:H151,2,FALSE())</f>
        <v>Семиног Денис Вадимович</v>
      </c>
      <c r="D24" s="117" t="str">
        <f aca="false">VLOOKUP(C24,'пр.взв.'!C2:I151,2,FALSE())</f>
        <v>06.08.91,МС</v>
      </c>
      <c r="E24" s="117" t="str">
        <f aca="false">VLOOKUP(D24,'пр.взв.'!D2:J151,2,FALSE())</f>
        <v>ДВФО</v>
      </c>
      <c r="F24" s="118"/>
      <c r="G24" s="119"/>
      <c r="H24" s="119"/>
      <c r="I24" s="109"/>
      <c r="J24" s="116" t="n">
        <v>38</v>
      </c>
      <c r="K24" s="117" t="e">
        <f aca="false">VLOOKUP(J24,'пр.взв.'!B2:H151,2,FALSE())</f>
        <v>#N/A</v>
      </c>
      <c r="L24" s="117" t="e">
        <f aca="false">VLOOKUP(K24,'пр.взв.'!C2:I151,2,FALSE())</f>
        <v>#N/A</v>
      </c>
      <c r="M24" s="117" t="e">
        <f aca="false">VLOOKUP(L24,'пр.взв.'!D2:J151,2,FALSE())</f>
        <v>#N/A</v>
      </c>
      <c r="N24" s="118"/>
      <c r="O24" s="118"/>
      <c r="P24" s="119"/>
    </row>
    <row r="25" customFormat="false" ht="15.75" hidden="false" customHeight="true" outlineLevel="0" collapsed="false">
      <c r="A25" s="109"/>
      <c r="B25" s="116"/>
      <c r="C25" s="117"/>
      <c r="D25" s="117"/>
      <c r="E25" s="117"/>
      <c r="F25" s="118"/>
      <c r="G25" s="119"/>
      <c r="H25" s="119"/>
      <c r="I25" s="109"/>
      <c r="J25" s="116"/>
      <c r="K25" s="117"/>
      <c r="L25" s="117"/>
      <c r="M25" s="117"/>
      <c r="N25" s="118"/>
      <c r="O25" s="118"/>
      <c r="P25" s="119"/>
    </row>
    <row r="26" customFormat="false" ht="11.45" hidden="false" customHeight="true" outlineLevel="0" collapsed="false">
      <c r="A26" s="109" t="n">
        <v>6</v>
      </c>
      <c r="B26" s="104" t="n">
        <v>11</v>
      </c>
      <c r="C26" s="110" t="str">
        <f aca="false">VLOOKUP(B26,'пр.взв.'!B2:H153,2,FALSE())</f>
        <v>Клинов Антон Эдуардович</v>
      </c>
      <c r="D26" s="110" t="str">
        <f aca="false">VLOOKUP(C26,'пр.взв.'!C2:I153,2,FALSE())</f>
        <v>15.06.87 мсмк</v>
      </c>
      <c r="E26" s="110" t="str">
        <f aca="false">VLOOKUP(D26,'пр.взв.'!D2:J153,2,FALSE())</f>
        <v>ПФО</v>
      </c>
      <c r="F26" s="120"/>
      <c r="G26" s="121"/>
      <c r="H26" s="122"/>
      <c r="I26" s="109" t="n">
        <v>22</v>
      </c>
      <c r="J26" s="104" t="n">
        <v>22</v>
      </c>
      <c r="K26" s="110" t="str">
        <f aca="false">VLOOKUP(J26,'пр.взв.'!B2:H153,2,FALSE())</f>
        <v>Нурбагандов Саид Магомедрасулович</v>
      </c>
      <c r="L26" s="110" t="str">
        <f aca="false">VLOOKUP(K26,'пр.взв.'!C2:I153,2,FALSE())</f>
        <v>27.10.91 мс</v>
      </c>
      <c r="M26" s="110" t="str">
        <f aca="false">VLOOKUP(L26,'пр.взв.'!D2:J153,2,FALSE())</f>
        <v>ЮФО</v>
      </c>
      <c r="N26" s="123"/>
      <c r="O26" s="120"/>
      <c r="P26" s="121"/>
    </row>
    <row r="27" customFormat="false" ht="15.75" hidden="false" customHeight="true" outlineLevel="0" collapsed="false">
      <c r="A27" s="109"/>
      <c r="B27" s="104"/>
      <c r="C27" s="110"/>
      <c r="D27" s="110"/>
      <c r="E27" s="110"/>
      <c r="F27" s="120"/>
      <c r="G27" s="121"/>
      <c r="H27" s="122"/>
      <c r="I27" s="109"/>
      <c r="J27" s="104"/>
      <c r="K27" s="110"/>
      <c r="L27" s="110"/>
      <c r="M27" s="110"/>
      <c r="N27" s="123"/>
      <c r="O27" s="123"/>
      <c r="P27" s="121"/>
    </row>
    <row r="28" customFormat="false" ht="11.45" hidden="false" customHeight="true" outlineLevel="0" collapsed="false">
      <c r="A28" s="109"/>
      <c r="B28" s="116" t="n">
        <v>27</v>
      </c>
      <c r="C28" s="117" t="str">
        <f aca="false">VLOOKUP(B28,'пр.взв.'!B2:H155,2,FALSE())</f>
        <v>Шаов Аскер Асланович</v>
      </c>
      <c r="D28" s="117" t="str">
        <f aca="false">VLOOKUP(C28,'пр.взв.'!C2:I155,2,FALSE())</f>
        <v>02.11.91, КМС</v>
      </c>
      <c r="E28" s="117" t="str">
        <f aca="false">VLOOKUP(D28,'пр.взв.'!D2:J155,2,FALSE())</f>
        <v>ЮФО</v>
      </c>
      <c r="F28" s="118"/>
      <c r="G28" s="119"/>
      <c r="H28" s="119"/>
      <c r="I28" s="109"/>
      <c r="J28" s="116" t="n">
        <v>54</v>
      </c>
      <c r="K28" s="117" t="e">
        <f aca="false">VLOOKUP(J28,'пр.взв.'!B2:H155,2,FALSE())</f>
        <v>#N/A</v>
      </c>
      <c r="L28" s="117" t="e">
        <f aca="false">VLOOKUP(K28,'пр.взв.'!C2:I155,2,FALSE())</f>
        <v>#N/A</v>
      </c>
      <c r="M28" s="117" t="e">
        <f aca="false">VLOOKUP(L28,'пр.взв.'!D2:J155,2,FALSE())</f>
        <v>#N/A</v>
      </c>
      <c r="N28" s="118"/>
      <c r="O28" s="118"/>
      <c r="P28" s="119"/>
    </row>
    <row r="29" customFormat="false" ht="15.75" hidden="false" customHeight="true" outlineLevel="0" collapsed="false">
      <c r="A29" s="109"/>
      <c r="B29" s="116"/>
      <c r="C29" s="117"/>
      <c r="D29" s="117"/>
      <c r="E29" s="117"/>
      <c r="F29" s="118"/>
      <c r="G29" s="119"/>
      <c r="H29" s="119"/>
      <c r="I29" s="109"/>
      <c r="J29" s="116"/>
      <c r="K29" s="117"/>
      <c r="L29" s="117"/>
      <c r="M29" s="117"/>
      <c r="N29" s="118"/>
      <c r="O29" s="118"/>
      <c r="P29" s="119"/>
    </row>
    <row r="30" customFormat="false" ht="11.45" hidden="false" customHeight="true" outlineLevel="0" collapsed="false">
      <c r="A30" s="109" t="n">
        <v>7</v>
      </c>
      <c r="B30" s="104" t="n">
        <v>7</v>
      </c>
      <c r="C30" s="110" t="str">
        <f aca="false">VLOOKUP(B30,'пр.взв.'!B3:H157,2,FALSE())</f>
        <v>Кульмяев Николай Васильевич</v>
      </c>
      <c r="D30" s="110" t="str">
        <f aca="false">VLOOKUP(C30,'пр.взв.'!C3:I157,2,FALSE())</f>
        <v>29.05.86 кмс</v>
      </c>
      <c r="E30" s="110" t="str">
        <f aca="false">VLOOKUP(D30,'пр.взв.'!D3:J157,2,FALSE())</f>
        <v>ПФО</v>
      </c>
      <c r="F30" s="120"/>
      <c r="G30" s="121"/>
      <c r="H30" s="122"/>
      <c r="I30" s="109" t="n">
        <v>23</v>
      </c>
      <c r="J30" s="104" t="n">
        <v>14</v>
      </c>
      <c r="K30" s="110" t="str">
        <f aca="false">VLOOKUP(J30,'пр.взв.'!B3:H157,2,FALSE())</f>
        <v>Акаев Габиб Кадирбекович</v>
      </c>
      <c r="L30" s="110" t="str">
        <f aca="false">VLOOKUP(K30,'пр.взв.'!C3:I157,2,FALSE())</f>
        <v>24.11.91 кмс</v>
      </c>
      <c r="M30" s="110" t="str">
        <f aca="false">VLOOKUP(L30,'пр.взв.'!D3:J157,2,FALSE())</f>
        <v>УФО</v>
      </c>
      <c r="N30" s="111"/>
      <c r="O30" s="106"/>
      <c r="P30" s="107"/>
    </row>
    <row r="31" customFormat="false" ht="15.75" hidden="false" customHeight="true" outlineLevel="0" collapsed="false">
      <c r="A31" s="109"/>
      <c r="B31" s="104"/>
      <c r="C31" s="110"/>
      <c r="D31" s="110"/>
      <c r="E31" s="110"/>
      <c r="F31" s="120"/>
      <c r="G31" s="121"/>
      <c r="H31" s="122"/>
      <c r="I31" s="109"/>
      <c r="J31" s="104"/>
      <c r="K31" s="110"/>
      <c r="L31" s="110"/>
      <c r="M31" s="110"/>
      <c r="N31" s="111"/>
      <c r="O31" s="111"/>
      <c r="P31" s="107"/>
    </row>
    <row r="32" customFormat="false" ht="11.45" hidden="false" customHeight="true" outlineLevel="0" collapsed="false">
      <c r="A32" s="109"/>
      <c r="B32" s="116" t="n">
        <v>23</v>
      </c>
      <c r="C32" s="117" t="str">
        <f aca="false">VLOOKUP(B32,'пр.взв.'!B32:H159,2,FALSE())</f>
        <v>Кожинов Владимир Александрович</v>
      </c>
      <c r="D32" s="117" t="str">
        <f aca="false">VLOOKUP(C32,'пр.взв.'!C32:I159,2,FALSE())</f>
        <v>28.08.88 мс</v>
      </c>
      <c r="E32" s="117" t="str">
        <f aca="false">VLOOKUP(D32,'пр.взв.'!D32:J159,2,FALSE())</f>
        <v>ПФО</v>
      </c>
      <c r="F32" s="118"/>
      <c r="G32" s="119"/>
      <c r="H32" s="119"/>
      <c r="I32" s="109"/>
      <c r="J32" s="116" t="n">
        <v>46</v>
      </c>
      <c r="K32" s="117" t="e">
        <f aca="false">VLOOKUP(J32,'пр.взв.'!B3:H159,2,FALSE())</f>
        <v>#N/A</v>
      </c>
      <c r="L32" s="117" t="e">
        <f aca="false">VLOOKUP(K32,'пр.взв.'!C3:I159,2,FALSE())</f>
        <v>#N/A</v>
      </c>
      <c r="M32" s="117" t="e">
        <f aca="false">VLOOKUP(L32,'пр.взв.'!D3:J159,2,FALSE())</f>
        <v>#N/A</v>
      </c>
      <c r="N32" s="118"/>
      <c r="O32" s="118"/>
      <c r="P32" s="119"/>
    </row>
    <row r="33" customFormat="false" ht="14.25" hidden="false" customHeight="true" outlineLevel="0" collapsed="false">
      <c r="A33" s="109"/>
      <c r="B33" s="116"/>
      <c r="C33" s="117"/>
      <c r="D33" s="117"/>
      <c r="E33" s="117"/>
      <c r="F33" s="118"/>
      <c r="G33" s="119"/>
      <c r="H33" s="119"/>
      <c r="I33" s="109"/>
      <c r="J33" s="116"/>
      <c r="K33" s="117"/>
      <c r="L33" s="117"/>
      <c r="M33" s="117"/>
      <c r="N33" s="118"/>
      <c r="O33" s="118"/>
      <c r="P33" s="119"/>
    </row>
    <row r="34" customFormat="false" ht="11.45" hidden="false" customHeight="true" outlineLevel="0" collapsed="false">
      <c r="A34" s="109" t="n">
        <v>8</v>
      </c>
      <c r="B34" s="104" t="n">
        <v>15</v>
      </c>
      <c r="C34" s="110" t="str">
        <f aca="false">VLOOKUP(B34,'пр.взв.'!B4:H161,2,FALSE())</f>
        <v>Мацков Владислав Игоревич</v>
      </c>
      <c r="D34" s="110" t="str">
        <f aca="false">VLOOKUP(C34,'пр.взв.'!C4:I161,2,FALSE())</f>
        <v>26.06.88 мсмк</v>
      </c>
      <c r="E34" s="110" t="str">
        <f aca="false">VLOOKUP(D34,'пр.взв.'!D4:J161,2,FALSE())</f>
        <v>ЦФО</v>
      </c>
      <c r="F34" s="120"/>
      <c r="G34" s="121"/>
      <c r="H34" s="122"/>
      <c r="I34" s="109" t="n">
        <v>24</v>
      </c>
      <c r="J34" s="104" t="n">
        <v>30</v>
      </c>
      <c r="K34" s="110" t="str">
        <f aca="false">VLOOKUP(J34,'пр.взв.'!B3:H161,2,FALSE())</f>
        <v>Сергеев Виталий Николаевич</v>
      </c>
      <c r="L34" s="110" t="str">
        <f aca="false">VLOOKUP(K34,'пр.взв.'!C3:I161,2,FALSE())</f>
        <v>03.01.83 змс</v>
      </c>
      <c r="M34" s="110" t="str">
        <f aca="false">VLOOKUP(L34,'пр.взв.'!D3:J161,2,FALSE())</f>
        <v>МОС</v>
      </c>
      <c r="N34" s="124"/>
      <c r="O34" s="125"/>
      <c r="P34" s="126"/>
    </row>
    <row r="35" customFormat="false" ht="15" hidden="false" customHeight="true" outlineLevel="0" collapsed="false">
      <c r="A35" s="109"/>
      <c r="B35" s="104"/>
      <c r="C35" s="110"/>
      <c r="D35" s="110"/>
      <c r="E35" s="110"/>
      <c r="F35" s="120"/>
      <c r="G35" s="121"/>
      <c r="H35" s="122"/>
      <c r="I35" s="109"/>
      <c r="J35" s="104"/>
      <c r="K35" s="110"/>
      <c r="L35" s="110"/>
      <c r="M35" s="110"/>
      <c r="N35" s="124"/>
      <c r="O35" s="124"/>
      <c r="P35" s="126"/>
    </row>
    <row r="36" customFormat="false" ht="11.45" hidden="false" customHeight="true" outlineLevel="0" collapsed="false">
      <c r="A36" s="109"/>
      <c r="B36" s="116" t="n">
        <v>31</v>
      </c>
      <c r="C36" s="117" t="str">
        <f aca="false">VLOOKUP(B36,'пр.взв.'!B6:H163,2,FALSE())</f>
        <v>Шкоров Алексей Александрович</v>
      </c>
      <c r="D36" s="117" t="str">
        <f aca="false">VLOOKUP(C36,'пр.взв.'!C6:I163,2,FALSE())</f>
        <v>04.05.91 мс</v>
      </c>
      <c r="E36" s="117" t="str">
        <f aca="false">VLOOKUP(D36,'пр.взв.'!D6:J163,2,FALSE())</f>
        <v>МОС</v>
      </c>
      <c r="F36" s="118"/>
      <c r="G36" s="119"/>
      <c r="H36" s="119"/>
      <c r="I36" s="109"/>
      <c r="J36" s="116" t="n">
        <v>62</v>
      </c>
      <c r="K36" s="117" t="e">
        <f aca="false">VLOOKUP(J36,'пр.взв.'!B3:H163,2,FALSE())</f>
        <v>#N/A</v>
      </c>
      <c r="L36" s="117" t="e">
        <f aca="false">VLOOKUP(K36,'пр.взв.'!C3:I163,2,FALSE())</f>
        <v>#N/A</v>
      </c>
      <c r="M36" s="117" t="e">
        <f aca="false">VLOOKUP(L36,'пр.взв.'!D3:J163,2,FALSE())</f>
        <v>#N/A</v>
      </c>
      <c r="N36" s="124"/>
      <c r="O36" s="124"/>
      <c r="P36" s="127"/>
    </row>
    <row r="37" customFormat="false" ht="18.75" hidden="false" customHeight="true" outlineLevel="0" collapsed="false">
      <c r="A37" s="109"/>
      <c r="B37" s="116"/>
      <c r="C37" s="117"/>
      <c r="D37" s="117"/>
      <c r="E37" s="117"/>
      <c r="F37" s="118"/>
      <c r="G37" s="119"/>
      <c r="H37" s="119"/>
      <c r="I37" s="109"/>
      <c r="J37" s="116"/>
      <c r="K37" s="117"/>
      <c r="L37" s="117"/>
      <c r="M37" s="117"/>
      <c r="N37" s="124"/>
      <c r="O37" s="124"/>
      <c r="P37" s="127"/>
    </row>
    <row r="38" customFormat="false" ht="11.45" hidden="false" customHeight="true" outlineLevel="0" collapsed="false">
      <c r="A38" s="109" t="n">
        <v>2</v>
      </c>
      <c r="B38" s="104"/>
      <c r="C38" s="110" t="e">
        <f aca="false">VLOOKUP(B38,'пр.взв.'!B3:H165,2,FALSE())</f>
        <v>#N/A</v>
      </c>
      <c r="D38" s="110" t="e">
        <f aca="false">VLOOKUP(C38,'пр.взв.'!C3:I165,2,FALSE())</f>
        <v>#N/A</v>
      </c>
      <c r="E38" s="110" t="e">
        <f aca="false">VLOOKUP(D38,'пр.взв.'!D3:J165,2,FALSE())</f>
        <v>#N/A</v>
      </c>
      <c r="F38" s="120"/>
      <c r="G38" s="121"/>
      <c r="H38" s="122"/>
      <c r="I38" s="109" t="n">
        <v>1</v>
      </c>
      <c r="J38" s="104" t="n">
        <v>4</v>
      </c>
      <c r="K38" s="110" t="str">
        <f aca="false">VLOOKUP(J38,'пр.взв.'!B3:H165,2,FALSE())</f>
        <v>Бондарев Алесандр Витальевич</v>
      </c>
      <c r="L38" s="110" t="str">
        <f aca="false">VLOOKUP(K38,'пр.взв.'!C3:I165,2,FALSE())</f>
        <v>27.01.90 мс</v>
      </c>
      <c r="M38" s="110" t="str">
        <f aca="false">VLOOKUP(L38,'пр.взв.'!D3:J165,2,FALSE())</f>
        <v>ПФО</v>
      </c>
      <c r="N38" s="111"/>
      <c r="O38" s="106"/>
      <c r="P38" s="107"/>
    </row>
    <row r="39" customFormat="false" ht="16.5" hidden="false" customHeight="true" outlineLevel="0" collapsed="false">
      <c r="A39" s="109"/>
      <c r="B39" s="104"/>
      <c r="C39" s="110"/>
      <c r="D39" s="110"/>
      <c r="E39" s="110"/>
      <c r="F39" s="120"/>
      <c r="G39" s="121"/>
      <c r="H39" s="122"/>
      <c r="I39" s="109"/>
      <c r="J39" s="104"/>
      <c r="K39" s="110"/>
      <c r="L39" s="110"/>
      <c r="M39" s="110"/>
      <c r="N39" s="111"/>
      <c r="O39" s="111"/>
      <c r="P39" s="107"/>
    </row>
    <row r="40" customFormat="false" ht="11.45" hidden="false" customHeight="true" outlineLevel="0" collapsed="false">
      <c r="A40" s="109"/>
      <c r="B40" s="116" t="n">
        <v>35</v>
      </c>
      <c r="C40" s="117" t="str">
        <f aca="false">VLOOKUP(B40,'пр.взв.'!B4:H167,2,FALSE())</f>
        <v>Лозовский Сергей Валерьевич</v>
      </c>
      <c r="D40" s="117" t="str">
        <f aca="false">VLOOKUP(C40,'пр.взв.'!C4:I167,2,FALSE())</f>
        <v>30.05.89 мс</v>
      </c>
      <c r="E40" s="117" t="str">
        <f aca="false">VLOOKUP(D40,'пр.взв.'!D4:J167,2,FALSE())</f>
        <v>УФО</v>
      </c>
      <c r="F40" s="118"/>
      <c r="G40" s="119"/>
      <c r="H40" s="119"/>
      <c r="I40" s="109"/>
      <c r="J40" s="116" t="n">
        <v>36</v>
      </c>
      <c r="K40" s="117" t="str">
        <f aca="false">VLOOKUP(J40,'пр.взв.'!B4:H167,2,FALSE())</f>
        <v>Раджабов Курбан Раджабович</v>
      </c>
      <c r="L40" s="117" t="str">
        <f aca="false">VLOOKUP(K40,'пр.взв.'!C4:I167,2,FALSE())</f>
        <v>14.07.91 мс</v>
      </c>
      <c r="M40" s="117" t="str">
        <f aca="false">VLOOKUP(L40,'пр.взв.'!D4:J167,2,FALSE())</f>
        <v>ЦФО</v>
      </c>
      <c r="N40" s="118"/>
      <c r="O40" s="118"/>
      <c r="P40" s="119"/>
    </row>
    <row r="41" customFormat="false" ht="15.75" hidden="false" customHeight="true" outlineLevel="0" collapsed="false">
      <c r="A41" s="109"/>
      <c r="B41" s="116"/>
      <c r="C41" s="117"/>
      <c r="D41" s="117"/>
      <c r="E41" s="117"/>
      <c r="F41" s="118"/>
      <c r="G41" s="119"/>
      <c r="H41" s="119"/>
      <c r="I41" s="109"/>
      <c r="J41" s="116"/>
      <c r="K41" s="117"/>
      <c r="L41" s="117"/>
      <c r="M41" s="117"/>
      <c r="N41" s="118"/>
      <c r="O41" s="118"/>
      <c r="P41" s="119"/>
    </row>
    <row r="42" customFormat="false" ht="11.45" hidden="false" customHeight="true" outlineLevel="0" collapsed="false">
      <c r="A42" s="109" t="n">
        <v>10</v>
      </c>
      <c r="B42" s="104" t="n">
        <v>19</v>
      </c>
      <c r="C42" s="128" t="str">
        <f aca="false">VLOOKUP(B42,'пр.взв.'!B4:H169,2,FALSE())</f>
        <v>Семиног Денис Вадимович</v>
      </c>
      <c r="D42" s="128" t="str">
        <f aca="false">VLOOKUP(C42,'пр.взв.'!C4:I169,2,FALSE())</f>
        <v>06.08.91,МС</v>
      </c>
      <c r="E42" s="128" t="str">
        <f aca="false">VLOOKUP(D42,'пр.взв.'!D4:J169,2,FALSE())</f>
        <v>ДВФО</v>
      </c>
      <c r="F42" s="129"/>
      <c r="G42" s="130"/>
      <c r="H42" s="131"/>
      <c r="I42" s="132" t="n">
        <v>26</v>
      </c>
      <c r="J42" s="133" t="n">
        <v>20</v>
      </c>
      <c r="K42" s="128" t="str">
        <f aca="false">VLOOKUP(J42,'пр.взв.'!B4:H169,2,FALSE())</f>
        <v>Рочев Олег Александрович</v>
      </c>
      <c r="L42" s="128" t="str">
        <f aca="false">VLOOKUP(K42,'пр.взв.'!C4:I169,2,FALSE())</f>
        <v>25.07.79 змс</v>
      </c>
      <c r="M42" s="128" t="str">
        <f aca="false">VLOOKUP(L42,'пр.взв.'!D4:J169,2,FALSE())</f>
        <v>ПФО</v>
      </c>
      <c r="N42" s="134"/>
      <c r="O42" s="129"/>
      <c r="P42" s="130"/>
    </row>
    <row r="43" customFormat="false" ht="11.45" hidden="false" customHeight="true" outlineLevel="0" collapsed="false">
      <c r="A43" s="109"/>
      <c r="B43" s="104"/>
      <c r="C43" s="128"/>
      <c r="D43" s="128"/>
      <c r="E43" s="128"/>
      <c r="F43" s="129"/>
      <c r="G43" s="130"/>
      <c r="H43" s="131"/>
      <c r="I43" s="132"/>
      <c r="J43" s="133"/>
      <c r="K43" s="128"/>
      <c r="L43" s="128"/>
      <c r="M43" s="128"/>
      <c r="N43" s="134"/>
      <c r="O43" s="134"/>
      <c r="P43" s="130"/>
    </row>
    <row r="44" customFormat="false" ht="11.45" hidden="false" customHeight="true" outlineLevel="0" collapsed="false">
      <c r="A44" s="109"/>
      <c r="B44" s="116" t="n">
        <v>51</v>
      </c>
      <c r="C44" s="135" t="e">
        <f aca="false">VLOOKUP(B44,'пр.взв.'!B4:H171,2,FALSE())</f>
        <v>#N/A</v>
      </c>
      <c r="D44" s="135" t="e">
        <f aca="false">VLOOKUP(C44,'пр.взв.'!C4:I171,2,FALSE())</f>
        <v>#N/A</v>
      </c>
      <c r="E44" s="135" t="e">
        <f aca="false">VLOOKUP(D44,'пр.взв.'!D4:J171,2,FALSE())</f>
        <v>#N/A</v>
      </c>
      <c r="F44" s="136"/>
      <c r="G44" s="137"/>
      <c r="H44" s="137"/>
      <c r="I44" s="132"/>
      <c r="J44" s="138" t="n">
        <v>52</v>
      </c>
      <c r="K44" s="135" t="e">
        <f aca="false">VLOOKUP(J44,'пр.взв.'!B4:H171,2,FALSE())</f>
        <v>#N/A</v>
      </c>
      <c r="L44" s="135" t="e">
        <f aca="false">VLOOKUP(K44,'пр.взв.'!C4:I171,2,FALSE())</f>
        <v>#N/A</v>
      </c>
      <c r="M44" s="135" t="e">
        <f aca="false">VLOOKUP(L44,'пр.взв.'!D4:J171,2,FALSE())</f>
        <v>#N/A</v>
      </c>
      <c r="N44" s="136"/>
      <c r="O44" s="136"/>
      <c r="P44" s="137"/>
    </row>
    <row r="45" customFormat="false" ht="11.45" hidden="false" customHeight="true" outlineLevel="0" collapsed="false">
      <c r="A45" s="109"/>
      <c r="B45" s="116"/>
      <c r="C45" s="135"/>
      <c r="D45" s="135"/>
      <c r="E45" s="135"/>
      <c r="F45" s="136"/>
      <c r="G45" s="137"/>
      <c r="H45" s="137"/>
      <c r="I45" s="132"/>
      <c r="J45" s="138"/>
      <c r="K45" s="135"/>
      <c r="L45" s="135"/>
      <c r="M45" s="135"/>
      <c r="N45" s="136"/>
      <c r="O45" s="136"/>
      <c r="P45" s="137"/>
    </row>
    <row r="46" customFormat="false" ht="11.45" hidden="false" customHeight="true" outlineLevel="0" collapsed="false">
      <c r="A46" s="109" t="n">
        <v>11</v>
      </c>
      <c r="B46" s="104" t="n">
        <v>11</v>
      </c>
      <c r="C46" s="139" t="str">
        <f aca="false">VLOOKUP(B46,'пр.взв.'!B4:H173,2,FALSE())</f>
        <v>Клинов Антон Эдуардович</v>
      </c>
      <c r="D46" s="139" t="str">
        <f aca="false">VLOOKUP(C46,'пр.взв.'!C4:I173,2,FALSE())</f>
        <v>15.06.87 мсмк</v>
      </c>
      <c r="E46" s="139" t="str">
        <f aca="false">VLOOKUP(D46,'пр.взв.'!D4:J173,2,FALSE())</f>
        <v>ПФО</v>
      </c>
      <c r="F46" s="129"/>
      <c r="G46" s="130"/>
      <c r="H46" s="140"/>
      <c r="I46" s="109" t="n">
        <v>27</v>
      </c>
      <c r="J46" s="104" t="n">
        <v>12</v>
      </c>
      <c r="K46" s="139" t="str">
        <f aca="false">VLOOKUP(J46,'пр.взв.'!B4:H173,2,FALSE())</f>
        <v>Мудранов Аслан Заудинович</v>
      </c>
      <c r="L46" s="139" t="str">
        <f aca="false">VLOOKUP(K46,'пр.взв.'!C4:I173,2,FALSE())</f>
        <v>16.09.87 мсмк</v>
      </c>
      <c r="M46" s="139" t="str">
        <f aca="false">VLOOKUP(L46,'пр.взв.'!D4:J173,2,FALSE())</f>
        <v>ЮФО</v>
      </c>
      <c r="N46" s="141"/>
      <c r="O46" s="142"/>
      <c r="P46" s="143"/>
    </row>
    <row r="47" customFormat="false" ht="11.45" hidden="false" customHeight="true" outlineLevel="0" collapsed="false">
      <c r="A47" s="109"/>
      <c r="B47" s="104"/>
      <c r="C47" s="139"/>
      <c r="D47" s="139"/>
      <c r="E47" s="139"/>
      <c r="F47" s="129"/>
      <c r="G47" s="130"/>
      <c r="H47" s="140"/>
      <c r="I47" s="109"/>
      <c r="J47" s="104"/>
      <c r="K47" s="139"/>
      <c r="L47" s="139"/>
      <c r="M47" s="139"/>
      <c r="N47" s="141"/>
      <c r="O47" s="141"/>
      <c r="P47" s="143"/>
    </row>
    <row r="48" customFormat="false" ht="11.45" hidden="false" customHeight="true" outlineLevel="0" collapsed="false">
      <c r="A48" s="109"/>
      <c r="B48" s="116" t="n">
        <v>43</v>
      </c>
      <c r="C48" s="144" t="e">
        <f aca="false">VLOOKUP(B48,'пр.взв.'!B4:H175,2,FALSE())</f>
        <v>#N/A</v>
      </c>
      <c r="D48" s="144" t="e">
        <f aca="false">VLOOKUP(C48,'пр.взв.'!C4:I175,2,FALSE())</f>
        <v>#N/A</v>
      </c>
      <c r="E48" s="144" t="e">
        <f aca="false">VLOOKUP(D48,'пр.взв.'!D4:J175,2,FALSE())</f>
        <v>#N/A</v>
      </c>
      <c r="F48" s="136"/>
      <c r="G48" s="137"/>
      <c r="H48" s="137"/>
      <c r="I48" s="109"/>
      <c r="J48" s="116" t="n">
        <v>44</v>
      </c>
      <c r="K48" s="144" t="e">
        <f aca="false">VLOOKUP(J48,'пр.взв.'!B4:H175,2,FALSE())</f>
        <v>#N/A</v>
      </c>
      <c r="L48" s="144" t="e">
        <f aca="false">VLOOKUP(K48,'пр.взв.'!C4:I175,2,FALSE())</f>
        <v>#N/A</v>
      </c>
      <c r="M48" s="144" t="e">
        <f aca="false">VLOOKUP(L48,'пр.взв.'!D4:J175,2,FALSE())</f>
        <v>#N/A</v>
      </c>
      <c r="N48" s="136"/>
      <c r="O48" s="136"/>
      <c r="P48" s="137"/>
    </row>
    <row r="49" customFormat="false" ht="11.45" hidden="false" customHeight="true" outlineLevel="0" collapsed="false">
      <c r="A49" s="109"/>
      <c r="B49" s="116"/>
      <c r="C49" s="144"/>
      <c r="D49" s="144"/>
      <c r="E49" s="144"/>
      <c r="F49" s="136"/>
      <c r="G49" s="137"/>
      <c r="H49" s="137"/>
      <c r="I49" s="109"/>
      <c r="J49" s="116"/>
      <c r="K49" s="144"/>
      <c r="L49" s="144"/>
      <c r="M49" s="144"/>
      <c r="N49" s="136"/>
      <c r="O49" s="136"/>
      <c r="P49" s="137"/>
    </row>
    <row r="50" customFormat="false" ht="11.45" hidden="false" customHeight="true" outlineLevel="0" collapsed="false">
      <c r="A50" s="109" t="n">
        <v>12</v>
      </c>
      <c r="B50" s="104" t="n">
        <v>27</v>
      </c>
      <c r="C50" s="139" t="str">
        <f aca="false">VLOOKUP(B50,'пр.взв.'!B5:H177,2,FALSE())</f>
        <v>Шаов Аскер Асланович</v>
      </c>
      <c r="D50" s="139" t="str">
        <f aca="false">VLOOKUP(C50,'пр.взв.'!C5:I177,2,FALSE())</f>
        <v>02.11.91, КМС</v>
      </c>
      <c r="E50" s="139" t="str">
        <f aca="false">VLOOKUP(D50,'пр.взв.'!D5:J177,2,FALSE())</f>
        <v>ЮФО</v>
      </c>
      <c r="F50" s="129"/>
      <c r="G50" s="130"/>
      <c r="H50" s="140"/>
      <c r="I50" s="109" t="n">
        <v>28</v>
      </c>
      <c r="J50" s="104" t="n">
        <v>28</v>
      </c>
      <c r="K50" s="139" t="str">
        <f aca="false">VLOOKUP(J50,'пр.взв.'!B5:H177,2,FALSE())</f>
        <v>Денильханов Арби Юнусович</v>
      </c>
      <c r="L50" s="139" t="str">
        <f aca="false">VLOOKUP(K50,'пр.взв.'!C5:I177,2,FALSE())</f>
        <v>19.12.91 мс</v>
      </c>
      <c r="M50" s="139" t="str">
        <f aca="false">VLOOKUP(L50,'пр.взв.'!D5:J177,2,FALSE())</f>
        <v>СКФО</v>
      </c>
      <c r="N50" s="77"/>
      <c r="O50" s="145"/>
      <c r="P50" s="43"/>
    </row>
    <row r="51" customFormat="false" ht="11.45" hidden="false" customHeight="true" outlineLevel="0" collapsed="false">
      <c r="A51" s="109"/>
      <c r="B51" s="104"/>
      <c r="C51" s="139"/>
      <c r="D51" s="139"/>
      <c r="E51" s="139"/>
      <c r="F51" s="129"/>
      <c r="G51" s="130"/>
      <c r="H51" s="140"/>
      <c r="I51" s="109"/>
      <c r="J51" s="104"/>
      <c r="K51" s="139"/>
      <c r="L51" s="139"/>
      <c r="M51" s="139"/>
      <c r="N51" s="77"/>
      <c r="O51" s="77"/>
      <c r="P51" s="43"/>
    </row>
    <row r="52" customFormat="false" ht="11.45" hidden="false" customHeight="true" outlineLevel="0" collapsed="false">
      <c r="A52" s="109"/>
      <c r="B52" s="116" t="n">
        <v>59</v>
      </c>
      <c r="C52" s="144" t="e">
        <f aca="false">VLOOKUP(B52,'пр.взв.'!B5:H179,2,FALSE())</f>
        <v>#N/A</v>
      </c>
      <c r="D52" s="144" t="e">
        <f aca="false">VLOOKUP(C52,'пр.взв.'!C5:I179,2,FALSE())</f>
        <v>#N/A</v>
      </c>
      <c r="E52" s="144" t="e">
        <f aca="false">VLOOKUP(D52,'пр.взв.'!D5:J179,2,FALSE())</f>
        <v>#N/A</v>
      </c>
      <c r="F52" s="136"/>
      <c r="G52" s="137"/>
      <c r="H52" s="137"/>
      <c r="I52" s="109"/>
      <c r="J52" s="116" t="n">
        <v>60</v>
      </c>
      <c r="K52" s="144" t="e">
        <f aca="false">VLOOKUP(J52,'пр.взв.'!B5:H179,2,FALSE())</f>
        <v>#N/A</v>
      </c>
      <c r="L52" s="144" t="e">
        <f aca="false">VLOOKUP(K52,'пр.взв.'!C5:I179,2,FALSE())</f>
        <v>#N/A</v>
      </c>
      <c r="M52" s="144" t="e">
        <f aca="false">VLOOKUP(L52,'пр.взв.'!D5:J179,2,FALSE())</f>
        <v>#N/A</v>
      </c>
      <c r="N52" s="136"/>
      <c r="O52" s="136"/>
      <c r="P52" s="137"/>
    </row>
    <row r="53" customFormat="false" ht="11.45" hidden="false" customHeight="true" outlineLevel="0" collapsed="false">
      <c r="A53" s="109"/>
      <c r="B53" s="116"/>
      <c r="C53" s="144"/>
      <c r="D53" s="144"/>
      <c r="E53" s="144"/>
      <c r="F53" s="136"/>
      <c r="G53" s="137"/>
      <c r="H53" s="137"/>
      <c r="I53" s="109"/>
      <c r="J53" s="116"/>
      <c r="K53" s="144"/>
      <c r="L53" s="144"/>
      <c r="M53" s="144"/>
      <c r="N53" s="136"/>
      <c r="O53" s="136"/>
      <c r="P53" s="137"/>
    </row>
    <row r="54" customFormat="false" ht="11.45" hidden="false" customHeight="true" outlineLevel="0" collapsed="false">
      <c r="A54" s="109" t="n">
        <v>13</v>
      </c>
      <c r="B54" s="104" t="n">
        <v>7</v>
      </c>
      <c r="C54" s="139" t="str">
        <f aca="false">VLOOKUP(B54,'пр.взв.'!B5:H181,2,FALSE())</f>
        <v>Кульмяев Николай Васильевич</v>
      </c>
      <c r="D54" s="139" t="str">
        <f aca="false">VLOOKUP(C54,'пр.взв.'!C5:I181,2,FALSE())</f>
        <v>29.05.86 кмс</v>
      </c>
      <c r="E54" s="139" t="str">
        <f aca="false">VLOOKUP(D54,'пр.взв.'!D5:J181,2,FALSE())</f>
        <v>ПФО</v>
      </c>
      <c r="F54" s="129"/>
      <c r="G54" s="130"/>
      <c r="H54" s="140"/>
      <c r="I54" s="109" t="n">
        <v>29</v>
      </c>
      <c r="J54" s="104" t="n">
        <v>8</v>
      </c>
      <c r="K54" s="139" t="str">
        <f aca="false">VLOOKUP(J54,'пр.взв.'!B5:H181,2,FALSE())</f>
        <v>Абдуллин Руслан Мансурович</v>
      </c>
      <c r="L54" s="139" t="str">
        <f aca="false">VLOOKUP(K54,'пр.взв.'!C5:I181,2,FALSE())</f>
        <v>17.02.89, МС</v>
      </c>
      <c r="M54" s="139" t="str">
        <f aca="false">VLOOKUP(L54,'пр.взв.'!D5:J181,2,FALSE())</f>
        <v>CФО</v>
      </c>
      <c r="N54" s="141"/>
      <c r="O54" s="142"/>
      <c r="P54" s="143"/>
    </row>
    <row r="55" customFormat="false" ht="11.45" hidden="false" customHeight="true" outlineLevel="0" collapsed="false">
      <c r="A55" s="109"/>
      <c r="B55" s="104"/>
      <c r="C55" s="139"/>
      <c r="D55" s="139"/>
      <c r="E55" s="139"/>
      <c r="F55" s="129"/>
      <c r="G55" s="130"/>
      <c r="H55" s="140"/>
      <c r="I55" s="109"/>
      <c r="J55" s="104"/>
      <c r="K55" s="139"/>
      <c r="L55" s="139"/>
      <c r="M55" s="139"/>
      <c r="N55" s="141"/>
      <c r="O55" s="141"/>
      <c r="P55" s="143"/>
    </row>
    <row r="56" customFormat="false" ht="11.45" hidden="false" customHeight="true" outlineLevel="0" collapsed="false">
      <c r="A56" s="109"/>
      <c r="B56" s="116" t="n">
        <v>39</v>
      </c>
      <c r="C56" s="144" t="e">
        <f aca="false">VLOOKUP(B56,'пр.взв.'!B5:H183,2,FALSE())</f>
        <v>#N/A</v>
      </c>
      <c r="D56" s="144" t="e">
        <f aca="false">VLOOKUP(C56,'пр.взв.'!C5:I183,2,FALSE())</f>
        <v>#N/A</v>
      </c>
      <c r="E56" s="144" t="e">
        <f aca="false">VLOOKUP(D56,'пр.взв.'!D5:J183,2,FALSE())</f>
        <v>#N/A</v>
      </c>
      <c r="F56" s="136"/>
      <c r="G56" s="137"/>
      <c r="H56" s="137"/>
      <c r="I56" s="109"/>
      <c r="J56" s="116" t="n">
        <v>40</v>
      </c>
      <c r="K56" s="144" t="e">
        <f aca="false">VLOOKUP(J56,'пр.взв.'!B5:H183,2,FALSE())</f>
        <v>#N/A</v>
      </c>
      <c r="L56" s="144" t="e">
        <f aca="false">VLOOKUP(K56,'пр.взв.'!C5:I183,2,FALSE())</f>
        <v>#N/A</v>
      </c>
      <c r="M56" s="144" t="e">
        <f aca="false">VLOOKUP(L56,'пр.взв.'!D5:J183,2,FALSE())</f>
        <v>#N/A</v>
      </c>
      <c r="N56" s="136"/>
      <c r="O56" s="136"/>
      <c r="P56" s="137"/>
    </row>
    <row r="57" customFormat="false" ht="11.45" hidden="false" customHeight="true" outlineLevel="0" collapsed="false">
      <c r="A57" s="109"/>
      <c r="B57" s="116"/>
      <c r="C57" s="144"/>
      <c r="D57" s="144"/>
      <c r="E57" s="144"/>
      <c r="F57" s="136"/>
      <c r="G57" s="137"/>
      <c r="H57" s="137"/>
      <c r="I57" s="109"/>
      <c r="J57" s="116"/>
      <c r="K57" s="144"/>
      <c r="L57" s="144"/>
      <c r="M57" s="144"/>
      <c r="N57" s="136"/>
      <c r="O57" s="136"/>
      <c r="P57" s="137"/>
    </row>
    <row r="58" customFormat="false" ht="11.45" hidden="false" customHeight="true" outlineLevel="0" collapsed="false">
      <c r="A58" s="109" t="n">
        <v>14</v>
      </c>
      <c r="B58" s="104" t="n">
        <v>23</v>
      </c>
      <c r="C58" s="139" t="str">
        <f aca="false">VLOOKUP(B58,'пр.взв.'!B5:H185,2,FALSE())</f>
        <v>Кожинов Владимир Александрович</v>
      </c>
      <c r="D58" s="139" t="str">
        <f aca="false">VLOOKUP(C58,'пр.взв.'!C5:I185,2,FALSE())</f>
        <v>28.08.88 мс</v>
      </c>
      <c r="E58" s="139" t="str">
        <f aca="false">VLOOKUP(D58,'пр.взв.'!D5:J185,2,FALSE())</f>
        <v>ПФО</v>
      </c>
      <c r="F58" s="129"/>
      <c r="G58" s="130"/>
      <c r="H58" s="140"/>
      <c r="I58" s="109" t="n">
        <v>30</v>
      </c>
      <c r="J58" s="104" t="n">
        <v>24</v>
      </c>
      <c r="K58" s="139" t="str">
        <f aca="false">VLOOKUP(J58,'пр.взв.'!B5:H185,2,FALSE())</f>
        <v>Федорович Марати Владимирович</v>
      </c>
      <c r="L58" s="139" t="str">
        <f aca="false">VLOOKUP(K58,'пр.взв.'!C5:I185,2,FALSE())</f>
        <v>20.08.91 мс</v>
      </c>
      <c r="M58" s="139" t="str">
        <f aca="false">VLOOKUP(L58,'пр.взв.'!D5:J185,2,FALSE())</f>
        <v>ЦФО</v>
      </c>
      <c r="N58" s="134"/>
      <c r="O58" s="129"/>
      <c r="P58" s="130"/>
    </row>
    <row r="59" customFormat="false" ht="11.45" hidden="false" customHeight="true" outlineLevel="0" collapsed="false">
      <c r="A59" s="109"/>
      <c r="B59" s="104"/>
      <c r="C59" s="139"/>
      <c r="D59" s="139"/>
      <c r="E59" s="139"/>
      <c r="F59" s="129"/>
      <c r="G59" s="130"/>
      <c r="H59" s="140"/>
      <c r="I59" s="109"/>
      <c r="J59" s="104"/>
      <c r="K59" s="139"/>
      <c r="L59" s="139"/>
      <c r="M59" s="139"/>
      <c r="N59" s="134"/>
      <c r="O59" s="134"/>
      <c r="P59" s="130"/>
    </row>
    <row r="60" customFormat="false" ht="11.45" hidden="false" customHeight="true" outlineLevel="0" collapsed="false">
      <c r="A60" s="109"/>
      <c r="B60" s="116" t="n">
        <v>55</v>
      </c>
      <c r="C60" s="144" t="e">
        <f aca="false">VLOOKUP(B60,'пр.взв.'!B6:H187,2,FALSE())</f>
        <v>#N/A</v>
      </c>
      <c r="D60" s="144" t="e">
        <f aca="false">VLOOKUP(C60,'пр.взв.'!C6:I187,2,FALSE())</f>
        <v>#N/A</v>
      </c>
      <c r="E60" s="144" t="e">
        <f aca="false">VLOOKUP(D60,'пр.взв.'!D6:J187,2,FALSE())</f>
        <v>#N/A</v>
      </c>
      <c r="F60" s="136"/>
      <c r="G60" s="137"/>
      <c r="H60" s="137"/>
      <c r="I60" s="109"/>
      <c r="J60" s="116" t="n">
        <v>56</v>
      </c>
      <c r="K60" s="144" t="e">
        <f aca="false">VLOOKUP(J60,'пр.взв.'!B6:H187,2,FALSE())</f>
        <v>#N/A</v>
      </c>
      <c r="L60" s="144" t="e">
        <f aca="false">VLOOKUP(K60,'пр.взв.'!C6:I187,2,FALSE())</f>
        <v>#N/A</v>
      </c>
      <c r="M60" s="144" t="e">
        <f aca="false">VLOOKUP(L60,'пр.взв.'!D6:J187,2,FALSE())</f>
        <v>#N/A</v>
      </c>
      <c r="N60" s="136"/>
      <c r="O60" s="136"/>
      <c r="P60" s="137"/>
    </row>
    <row r="61" customFormat="false" ht="11.45" hidden="false" customHeight="true" outlineLevel="0" collapsed="false">
      <c r="A61" s="109"/>
      <c r="B61" s="116"/>
      <c r="C61" s="144"/>
      <c r="D61" s="144"/>
      <c r="E61" s="144"/>
      <c r="F61" s="136"/>
      <c r="G61" s="137"/>
      <c r="H61" s="137"/>
      <c r="I61" s="109"/>
      <c r="J61" s="116"/>
      <c r="K61" s="144"/>
      <c r="L61" s="144"/>
      <c r="M61" s="144"/>
      <c r="N61" s="136"/>
      <c r="O61" s="136"/>
      <c r="P61" s="137"/>
    </row>
    <row r="62" customFormat="false" ht="11.45" hidden="false" customHeight="true" outlineLevel="0" collapsed="false">
      <c r="A62" s="109" t="n">
        <v>15</v>
      </c>
      <c r="B62" s="104" t="n">
        <v>15</v>
      </c>
      <c r="C62" s="139" t="str">
        <f aca="false">VLOOKUP(B62,'пр.взв.'!B6:H189,2,FALSE())</f>
        <v>Мацков Владислав Игоревич</v>
      </c>
      <c r="D62" s="139" t="str">
        <f aca="false">VLOOKUP(C62,'пр.взв.'!C6:I189,2,FALSE())</f>
        <v>26.06.88 мсмк</v>
      </c>
      <c r="E62" s="139" t="str">
        <f aca="false">VLOOKUP(D62,'пр.взв.'!D6:J189,2,FALSE())</f>
        <v>ЦФО</v>
      </c>
      <c r="F62" s="129"/>
      <c r="G62" s="130"/>
      <c r="H62" s="140"/>
      <c r="I62" s="109" t="n">
        <v>31</v>
      </c>
      <c r="J62" s="104" t="n">
        <v>16</v>
      </c>
      <c r="K62" s="139" t="str">
        <f aca="false">VLOOKUP(J62,'пр.взв.'!B6:H189,2,FALSE())</f>
        <v>Унгенфухт Константин Дмитриевич</v>
      </c>
      <c r="L62" s="139" t="str">
        <f aca="false">VLOOKUP(K62,'пр.взв.'!C6:I189,2,FALSE())</f>
        <v>22.09.90 мс</v>
      </c>
      <c r="M62" s="139" t="str">
        <f aca="false">VLOOKUP(L62,'пр.взв.'!D6:J189,2,FALSE())</f>
        <v>МОС</v>
      </c>
      <c r="N62" s="141"/>
      <c r="O62" s="142"/>
      <c r="P62" s="143"/>
    </row>
    <row r="63" customFormat="false" ht="11.45" hidden="false" customHeight="true" outlineLevel="0" collapsed="false">
      <c r="A63" s="109"/>
      <c r="B63" s="104"/>
      <c r="C63" s="139"/>
      <c r="D63" s="139"/>
      <c r="E63" s="139"/>
      <c r="F63" s="129"/>
      <c r="G63" s="130"/>
      <c r="H63" s="140"/>
      <c r="I63" s="109"/>
      <c r="J63" s="104"/>
      <c r="K63" s="139"/>
      <c r="L63" s="139"/>
      <c r="M63" s="139"/>
      <c r="N63" s="141"/>
      <c r="O63" s="141"/>
      <c r="P63" s="143"/>
    </row>
    <row r="64" customFormat="false" ht="11.45" hidden="false" customHeight="true" outlineLevel="0" collapsed="false">
      <c r="A64" s="109"/>
      <c r="B64" s="116" t="n">
        <v>47</v>
      </c>
      <c r="C64" s="144" t="e">
        <f aca="false">VLOOKUP(B64,'пр.взв.'!B6:H191,2,FALSE())</f>
        <v>#N/A</v>
      </c>
      <c r="D64" s="144" t="e">
        <f aca="false">VLOOKUP(C64,'пр.взв.'!C6:I191,2,FALSE())</f>
        <v>#N/A</v>
      </c>
      <c r="E64" s="144" t="e">
        <f aca="false">VLOOKUP(D64,'пр.взв.'!D6:J191,2,FALSE())</f>
        <v>#N/A</v>
      </c>
      <c r="F64" s="136"/>
      <c r="G64" s="137"/>
      <c r="H64" s="137"/>
      <c r="I64" s="109"/>
      <c r="J64" s="116" t="n">
        <v>48</v>
      </c>
      <c r="K64" s="144" t="e">
        <f aca="false">VLOOKUP(J64,'пр.взв.'!B6:H191,2,FALSE())</f>
        <v>#N/A</v>
      </c>
      <c r="L64" s="144" t="e">
        <f aca="false">VLOOKUP(K64,'пр.взв.'!C6:I191,2,FALSE())</f>
        <v>#N/A</v>
      </c>
      <c r="M64" s="144" t="e">
        <f aca="false">VLOOKUP(L64,'пр.взв.'!D6:J191,2,FALSE())</f>
        <v>#N/A</v>
      </c>
      <c r="N64" s="136"/>
      <c r="O64" s="136"/>
      <c r="P64" s="137"/>
    </row>
    <row r="65" customFormat="false" ht="11.45" hidden="false" customHeight="true" outlineLevel="0" collapsed="false">
      <c r="A65" s="109"/>
      <c r="B65" s="116"/>
      <c r="C65" s="144"/>
      <c r="D65" s="144"/>
      <c r="E65" s="144"/>
      <c r="F65" s="136"/>
      <c r="G65" s="137"/>
      <c r="H65" s="137"/>
      <c r="I65" s="109"/>
      <c r="J65" s="116"/>
      <c r="K65" s="144"/>
      <c r="L65" s="144"/>
      <c r="M65" s="144"/>
      <c r="N65" s="136"/>
      <c r="O65" s="136"/>
      <c r="P65" s="137"/>
    </row>
    <row r="66" customFormat="false" ht="11.45" hidden="false" customHeight="true" outlineLevel="0" collapsed="false">
      <c r="A66" s="109" t="n">
        <v>16</v>
      </c>
      <c r="B66" s="104" t="n">
        <v>31</v>
      </c>
      <c r="C66" s="139" t="str">
        <f aca="false">VLOOKUP(B66,'пр.взв.'!B6:H193,2,FALSE())</f>
        <v>Шкоров Алексей Александрович</v>
      </c>
      <c r="D66" s="139" t="str">
        <f aca="false">VLOOKUP(C66,'пр.взв.'!C6:I193,2,FALSE())</f>
        <v>04.05.91 мс</v>
      </c>
      <c r="E66" s="139" t="str">
        <f aca="false">VLOOKUP(D66,'пр.взв.'!D6:J193,2,FALSE())</f>
        <v>МОС</v>
      </c>
      <c r="F66" s="129"/>
      <c r="G66" s="130"/>
      <c r="H66" s="140"/>
      <c r="I66" s="109" t="n">
        <v>32</v>
      </c>
      <c r="J66" s="104" t="n">
        <v>32</v>
      </c>
      <c r="K66" s="139" t="str">
        <f aca="false">VLOOKUP(J66,'пр.взв.'!B6:H193,2,FALSE())</f>
        <v>Аксаментов Евгений Валерьевич</v>
      </c>
      <c r="L66" s="139" t="str">
        <f aca="false">VLOOKUP(K66,'пр.взв.'!C6:I193,2,FALSE())</f>
        <v>16.12.80 мсмк</v>
      </c>
      <c r="M66" s="139" t="str">
        <f aca="false">VLOOKUP(L66,'пр.взв.'!D6:J193,2,FALSE())</f>
        <v>УФО</v>
      </c>
      <c r="N66" s="77"/>
      <c r="O66" s="145"/>
      <c r="P66" s="43"/>
    </row>
    <row r="67" customFormat="false" ht="11.45" hidden="false" customHeight="true" outlineLevel="0" collapsed="false">
      <c r="A67" s="109"/>
      <c r="B67" s="104"/>
      <c r="C67" s="139"/>
      <c r="D67" s="139"/>
      <c r="E67" s="139"/>
      <c r="F67" s="129"/>
      <c r="G67" s="130"/>
      <c r="H67" s="140"/>
      <c r="I67" s="109"/>
      <c r="J67" s="104"/>
      <c r="K67" s="139"/>
      <c r="L67" s="139"/>
      <c r="M67" s="139"/>
      <c r="N67" s="77"/>
      <c r="O67" s="77"/>
      <c r="P67" s="43"/>
    </row>
    <row r="68" customFormat="false" ht="11.45" hidden="false" customHeight="true" outlineLevel="0" collapsed="false">
      <c r="A68" s="109"/>
      <c r="B68" s="116" t="n">
        <v>63</v>
      </c>
      <c r="C68" s="144" t="e">
        <f aca="false">VLOOKUP(B68,'пр.взв.'!B6:H195,2,FALSE())</f>
        <v>#N/A</v>
      </c>
      <c r="D68" s="144" t="e">
        <f aca="false">VLOOKUP(C68,'пр.взв.'!C6:I195,2,FALSE())</f>
        <v>#N/A</v>
      </c>
      <c r="E68" s="144" t="e">
        <f aca="false">VLOOKUP(D68,'пр.взв.'!D6:J195,2,FALSE())</f>
        <v>#N/A</v>
      </c>
      <c r="F68" s="136"/>
      <c r="G68" s="137"/>
      <c r="H68" s="137"/>
      <c r="I68" s="109"/>
      <c r="J68" s="116" t="n">
        <v>64</v>
      </c>
      <c r="K68" s="144" t="e">
        <f aca="false">VLOOKUP(J68,'пр.взв.'!B6:H195,2,FALSE())</f>
        <v>#N/A</v>
      </c>
      <c r="L68" s="144" t="e">
        <f aca="false">VLOOKUP(K68,'пр.взв.'!C6:I195,2,FALSE())</f>
        <v>#N/A</v>
      </c>
      <c r="M68" s="144" t="e">
        <f aca="false">VLOOKUP(L68,'пр.взв.'!D6:J195,2,FALSE())</f>
        <v>#N/A</v>
      </c>
      <c r="N68" s="77"/>
      <c r="O68" s="77"/>
      <c r="P68" s="8"/>
    </row>
    <row r="69" customFormat="false" ht="11.45" hidden="false" customHeight="true" outlineLevel="0" collapsed="false">
      <c r="A69" s="109"/>
      <c r="B69" s="116"/>
      <c r="C69" s="144"/>
      <c r="D69" s="144"/>
      <c r="E69" s="144"/>
      <c r="F69" s="136"/>
      <c r="G69" s="137"/>
      <c r="H69" s="137"/>
      <c r="I69" s="109"/>
      <c r="J69" s="116"/>
      <c r="K69" s="144"/>
      <c r="L69" s="144"/>
      <c r="M69" s="144"/>
      <c r="N69" s="77"/>
      <c r="O69" s="77"/>
      <c r="P69" s="8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46" t="str">
        <f aca="false">HYPERLINK([1]реквизиты!$A$2)</f>
        <v>Чемпионат России по САМБО среди мужчин</v>
      </c>
      <c r="B1" s="146"/>
      <c r="C1" s="146"/>
      <c r="D1" s="146"/>
      <c r="E1" s="146"/>
      <c r="F1" s="146"/>
      <c r="G1" s="146"/>
      <c r="H1" s="146"/>
      <c r="I1" s="14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47" t="str">
        <f aca="false">HYPERLINK('пр.взв.'!G3)</f>
        <v>в.к.62 кг</v>
      </c>
    </row>
    <row r="3" customFormat="false" ht="12" hidden="false" customHeight="true" outlineLevel="0" collapsed="false">
      <c r="A3" s="148" t="n">
        <v>2</v>
      </c>
      <c r="B3" s="149" t="str">
        <f aca="false">VLOOKUP(A3,'пр.взв.'!B5:C132,2,FALSE())</f>
        <v>Теплов Алексей Сергеевич</v>
      </c>
      <c r="C3" s="150" t="str">
        <f aca="false">VLOOKUP(A3,'пр.взв.'!B5:H132,3,FALSE())</f>
        <v>18.07.88 мс</v>
      </c>
      <c r="D3" s="150" t="str">
        <f aca="false">VLOOKUP(A3,'пр.взв.'!B6:H133,4,FALSE())</f>
        <v>ПФО</v>
      </c>
      <c r="E3" s="151" t="str">
        <f aca="false">VLOOKUP(A3,'пр.взв.'!B5:F132,5,FALSE())</f>
        <v>Пензенская Пенза ЛОК</v>
      </c>
      <c r="F3" s="152"/>
      <c r="G3" s="153"/>
      <c r="H3" s="153"/>
      <c r="I3" s="147"/>
    </row>
    <row r="4" customFormat="false" ht="12" hidden="false" customHeight="true" outlineLevel="0" collapsed="false">
      <c r="A4" s="148"/>
      <c r="B4" s="149"/>
      <c r="C4" s="150"/>
      <c r="D4" s="150"/>
      <c r="E4" s="151"/>
      <c r="F4" s="154"/>
      <c r="G4" s="155"/>
      <c r="H4" s="153"/>
      <c r="I4" s="147" t="s">
        <v>271</v>
      </c>
    </row>
    <row r="5" customFormat="false" ht="12" hidden="false" customHeight="true" outlineLevel="0" collapsed="false">
      <c r="A5" s="156" t="n">
        <v>34</v>
      </c>
      <c r="B5" s="157" t="str">
        <f aca="false">VLOOKUP(A5,'пр.взв.'!B7:C134,2,FALSE())</f>
        <v>Паньков Александр Владимирович </v>
      </c>
      <c r="C5" s="158" t="str">
        <f aca="false">VLOOKUP(A5,'пр.взв.'!B7:H134,3,FALSE())</f>
        <v>20.06.79 змс </v>
      </c>
      <c r="D5" s="159" t="str">
        <f aca="false">VLOOKUP(A5,'пр.взв.'!B6:H135,4,FALSE())</f>
        <v>ПФО</v>
      </c>
      <c r="E5" s="160" t="str">
        <f aca="false">VLOOKUP(A5,'пр.взв.'!B7:F134,5,FALSE())</f>
        <v> Пермск Краснокамск Д</v>
      </c>
      <c r="F5" s="161"/>
      <c r="G5" s="155"/>
      <c r="H5" s="155"/>
      <c r="I5" s="147"/>
    </row>
    <row r="6" customFormat="false" ht="12" hidden="false" customHeight="true" outlineLevel="0" collapsed="false">
      <c r="A6" s="156"/>
      <c r="B6" s="157"/>
      <c r="C6" s="158"/>
      <c r="D6" s="159"/>
      <c r="E6" s="160"/>
      <c r="F6" s="162"/>
      <c r="G6" s="91"/>
      <c r="H6" s="155"/>
    </row>
    <row r="7" customFormat="false" ht="12" hidden="false" customHeight="true" outlineLevel="0" collapsed="false">
      <c r="A7" s="148" t="n">
        <v>18</v>
      </c>
      <c r="B7" s="149" t="str">
        <f aca="false">VLOOKUP(A7,'пр.взв.'!B9:C136,2,FALSE())</f>
        <v>Хорошилов Антон Андреевич</v>
      </c>
      <c r="C7" s="149" t="str">
        <f aca="false">VLOOKUP(A7,'пр.взв.'!B9:H136,3,FALSE())</f>
        <v>14.05.87 мс</v>
      </c>
      <c r="D7" s="150" t="str">
        <f aca="false">VLOOKUP(A7,'пр.взв.'!B1:H137,4,FALSE())</f>
        <v>МОС</v>
      </c>
      <c r="E7" s="151" t="str">
        <f aca="false">VLOOKUP(A7,'пр.взв.'!B9:F136,5,FALSE())</f>
        <v>г. Москва Д</v>
      </c>
      <c r="F7" s="162"/>
      <c r="G7" s="163"/>
      <c r="H7" s="155"/>
    </row>
    <row r="8" customFormat="false" ht="12" hidden="false" customHeight="true" outlineLevel="0" collapsed="false">
      <c r="A8" s="148"/>
      <c r="B8" s="149"/>
      <c r="C8" s="149"/>
      <c r="D8" s="150"/>
      <c r="E8" s="151"/>
      <c r="F8" s="164"/>
      <c r="G8" s="165"/>
      <c r="H8" s="155"/>
    </row>
    <row r="9" customFormat="false" ht="12" hidden="false" customHeight="true" outlineLevel="0" collapsed="false">
      <c r="A9" s="156" t="n">
        <v>50</v>
      </c>
      <c r="B9" s="157" t="e">
        <f aca="false">VLOOKUP(A9,'пр.взв.'!B11:C138,2,FALSE())</f>
        <v>#N/A</v>
      </c>
      <c r="C9" s="158" t="e">
        <f aca="false">VLOOKUP(A9,'пр.взв.'!B11:H138,3,FALSE())</f>
        <v>#N/A</v>
      </c>
      <c r="D9" s="159" t="e">
        <f aca="false">VLOOKUP(A9,'пр.взв.'!B2:H139,4,FALSE())</f>
        <v>#N/A</v>
      </c>
      <c r="E9" s="160" t="e">
        <f aca="false">VLOOKUP(A9,'пр.взв.'!B11:F138,5,FALSE())</f>
        <v>#N/A</v>
      </c>
      <c r="F9" s="166"/>
      <c r="G9" s="165"/>
      <c r="H9" s="155"/>
    </row>
    <row r="10" customFormat="false" ht="12" hidden="false" customHeight="true" outlineLevel="0" collapsed="false">
      <c r="A10" s="156"/>
      <c r="B10" s="157"/>
      <c r="C10" s="158"/>
      <c r="D10" s="159"/>
      <c r="E10" s="160"/>
      <c r="F10" s="154"/>
      <c r="G10" s="165"/>
      <c r="H10" s="91"/>
    </row>
    <row r="11" customFormat="false" ht="12" hidden="false" customHeight="true" outlineLevel="0" collapsed="false">
      <c r="A11" s="148" t="n">
        <v>10</v>
      </c>
      <c r="B11" s="149" t="str">
        <f aca="false">VLOOKUP(A11,'пр.взв.'!B13:C140,2,FALSE())</f>
        <v>Балчакпан Ай-Херел Арсланович</v>
      </c>
      <c r="C11" s="149" t="str">
        <f aca="false">VLOOKUP(A11,'пр.взв.'!B13:H140,3,FALSE())</f>
        <v>27.10.87 кмс</v>
      </c>
      <c r="D11" s="150" t="str">
        <f aca="false">VLOOKUP(A11,'пр.взв.'!B4:H141,4,FALSE())</f>
        <v>СФО</v>
      </c>
      <c r="E11" s="151" t="str">
        <f aca="false">VLOOKUP(A11,'пр.взв.'!B13:F140,5,FALSE())</f>
        <v>Р.Тыва, Кызыл МО</v>
      </c>
      <c r="F11" s="154"/>
      <c r="G11" s="165"/>
      <c r="H11" s="163"/>
    </row>
    <row r="12" customFormat="false" ht="12" hidden="false" customHeight="true" outlineLevel="0" collapsed="false">
      <c r="A12" s="148"/>
      <c r="B12" s="149"/>
      <c r="C12" s="149"/>
      <c r="D12" s="150"/>
      <c r="E12" s="151"/>
      <c r="F12" s="167"/>
      <c r="G12" s="165"/>
      <c r="H12" s="165"/>
    </row>
    <row r="13" customFormat="false" ht="12" hidden="false" customHeight="true" outlineLevel="0" collapsed="false">
      <c r="A13" s="156" t="n">
        <v>42</v>
      </c>
      <c r="B13" s="157" t="e">
        <f aca="false">VLOOKUP(A13,'пр.взв.'!B15:C142,2,FALSE())</f>
        <v>#N/A</v>
      </c>
      <c r="C13" s="158" t="e">
        <f aca="false">VLOOKUP(A13,'пр.взв.'!B15:H142,3,FALSE())</f>
        <v>#N/A</v>
      </c>
      <c r="D13" s="159" t="e">
        <f aca="false">VLOOKUP(A13,'пр.взв.'!B6:H143,4,FALSE())</f>
        <v>#N/A</v>
      </c>
      <c r="E13" s="160" t="e">
        <f aca="false">VLOOKUP(A13,'пр.взв.'!B15:F142,5,FALSE())</f>
        <v>#N/A</v>
      </c>
      <c r="F13" s="161"/>
      <c r="G13" s="165"/>
      <c r="H13" s="165"/>
    </row>
    <row r="14" customFormat="false" ht="12" hidden="false" customHeight="true" outlineLevel="0" collapsed="false">
      <c r="A14" s="156"/>
      <c r="B14" s="157"/>
      <c r="C14" s="158"/>
      <c r="D14" s="159"/>
      <c r="E14" s="160"/>
      <c r="F14" s="162"/>
      <c r="G14" s="168"/>
      <c r="H14" s="165"/>
    </row>
    <row r="15" customFormat="false" ht="12" hidden="false" customHeight="true" outlineLevel="0" collapsed="false">
      <c r="A15" s="148" t="n">
        <v>26</v>
      </c>
      <c r="B15" s="149" t="str">
        <f aca="false">VLOOKUP(A15,'пр.взв.'!B17:C144,2,FALSE())</f>
        <v>Хлыбов Илья Евгеньевич</v>
      </c>
      <c r="C15" s="149" t="str">
        <f aca="false">VLOOKUP(A15,'пр.взв.'!B17:H144,3,FALSE())</f>
        <v>27.10.86 змс</v>
      </c>
      <c r="D15" s="150" t="str">
        <f aca="false">VLOOKUP(A15,'пр.взв.'!B1:H145,4,FALSE())</f>
        <v>УФО</v>
      </c>
      <c r="E15" s="151" t="str">
        <f aca="false">VLOOKUP(A15,'пр.взв.'!B17:F144,5,FALSE())</f>
        <v> Свердловская В.Пышма Д</v>
      </c>
      <c r="F15" s="162"/>
      <c r="G15" s="155"/>
      <c r="H15" s="165"/>
    </row>
    <row r="16" customFormat="false" ht="12" hidden="false" customHeight="true" outlineLevel="0" collapsed="false">
      <c r="A16" s="148"/>
      <c r="B16" s="149"/>
      <c r="C16" s="149"/>
      <c r="D16" s="150"/>
      <c r="E16" s="151"/>
      <c r="F16" s="164"/>
      <c r="G16" s="155"/>
      <c r="H16" s="165"/>
    </row>
    <row r="17" customFormat="false" ht="12" hidden="false" customHeight="true" outlineLevel="0" collapsed="false">
      <c r="A17" s="156" t="n">
        <v>58</v>
      </c>
      <c r="B17" s="157" t="e">
        <f aca="false">VLOOKUP(A17,'пр.взв.'!B19:C146,2,FALSE())</f>
        <v>#N/A</v>
      </c>
      <c r="C17" s="158" t="e">
        <f aca="false">VLOOKUP(A17,'пр.взв.'!B19:H146,3,FALSE())</f>
        <v>#N/A</v>
      </c>
      <c r="D17" s="159" t="e">
        <f aca="false">VLOOKUP(A17,'пр.взв.'!B2:H147,4,FALSE())</f>
        <v>#N/A</v>
      </c>
      <c r="E17" s="160" t="e">
        <f aca="false">VLOOKUP(A17,'пр.взв.'!B19:F146,5,FALSE())</f>
        <v>#N/A</v>
      </c>
      <c r="F17" s="166"/>
      <c r="G17" s="155"/>
      <c r="H17" s="165"/>
    </row>
    <row r="18" customFormat="false" ht="12" hidden="false" customHeight="true" outlineLevel="0" collapsed="false">
      <c r="A18" s="156"/>
      <c r="B18" s="157"/>
      <c r="C18" s="158"/>
      <c r="D18" s="159"/>
      <c r="E18" s="160"/>
      <c r="F18" s="154"/>
      <c r="G18" s="155"/>
      <c r="H18" s="165"/>
      <c r="I18" s="153"/>
    </row>
    <row r="19" customFormat="false" ht="12" hidden="false" customHeight="true" outlineLevel="0" collapsed="false">
      <c r="A19" s="148" t="n">
        <v>6</v>
      </c>
      <c r="B19" s="149" t="str">
        <f aca="false">VLOOKUP(A19,'пр.взв.'!B5:C132,2,FALSE())</f>
        <v>Гусев Сергей Викторович</v>
      </c>
      <c r="C19" s="149" t="str">
        <f aca="false">VLOOKUP(A19,'пр.взв.'!B5:H132,3,FALSE())</f>
        <v>24.06.82 мс</v>
      </c>
      <c r="D19" s="150" t="str">
        <f aca="false">VLOOKUP(A19,'пр.взв.'!B2:H149,4,FALSE())</f>
        <v>ЦФО</v>
      </c>
      <c r="E19" s="151" t="str">
        <f aca="false">VLOOKUP(A19,'пр.взв.'!B5:H132,5,FALSE())</f>
        <v>ЦФО Владимирская Ковров Д</v>
      </c>
      <c r="F19" s="154"/>
      <c r="G19" s="155"/>
      <c r="H19" s="165"/>
      <c r="I19" s="169"/>
    </row>
    <row r="20" customFormat="false" ht="12" hidden="false" customHeight="true" outlineLevel="0" collapsed="false">
      <c r="A20" s="148"/>
      <c r="B20" s="149"/>
      <c r="C20" s="149"/>
      <c r="D20" s="150"/>
      <c r="E20" s="151"/>
      <c r="F20" s="167"/>
      <c r="G20" s="155"/>
      <c r="H20" s="165"/>
      <c r="I20" s="170"/>
    </row>
    <row r="21" customFormat="false" ht="12" hidden="false" customHeight="true" outlineLevel="0" collapsed="false">
      <c r="A21" s="156" t="n">
        <v>38</v>
      </c>
      <c r="B21" s="157" t="e">
        <f aca="false">VLOOKUP(A21,'пр.взв.'!B23:C150,2,FALSE())</f>
        <v>#N/A</v>
      </c>
      <c r="C21" s="158" t="e">
        <f aca="false">VLOOKUP(A21,'пр.взв.'!B23:H150,3,FALSE())</f>
        <v>#N/A</v>
      </c>
      <c r="D21" s="159" t="e">
        <f aca="false">VLOOKUP(A21,'пр.взв.'!B4:H151,4,FALSE())</f>
        <v>#N/A</v>
      </c>
      <c r="E21" s="160" t="e">
        <f aca="false">VLOOKUP(A21,'пр.взв.'!B23:F150,5,FALSE())</f>
        <v>#N/A</v>
      </c>
      <c r="F21" s="161"/>
      <c r="G21" s="155"/>
      <c r="H21" s="165"/>
      <c r="I21" s="170"/>
    </row>
    <row r="22" customFormat="false" ht="12" hidden="false" customHeight="true" outlineLevel="0" collapsed="false">
      <c r="A22" s="156"/>
      <c r="B22" s="157"/>
      <c r="C22" s="158"/>
      <c r="D22" s="159"/>
      <c r="E22" s="160"/>
      <c r="F22" s="162"/>
      <c r="G22" s="91"/>
      <c r="H22" s="165"/>
      <c r="I22" s="170"/>
    </row>
    <row r="23" customFormat="false" ht="12" hidden="false" customHeight="true" outlineLevel="0" collapsed="false">
      <c r="A23" s="148" t="n">
        <v>22</v>
      </c>
      <c r="B23" s="149" t="str">
        <f aca="false">VLOOKUP(A23,'пр.взв.'!B25:C152,2,FALSE())</f>
        <v>Нурбагандов Саид Магомедрасулович</v>
      </c>
      <c r="C23" s="149" t="str">
        <f aca="false">VLOOKUP(A23,'пр.взв.'!B25:H152,3,FALSE())</f>
        <v>27.10.91 мс</v>
      </c>
      <c r="D23" s="150" t="str">
        <f aca="false">VLOOKUP(A23,'пр.взв.'!B2:H153,4,FALSE())</f>
        <v>ЮФО</v>
      </c>
      <c r="E23" s="151" t="str">
        <f aca="false">VLOOKUP(A23,'пр.взв.'!B25:F152,5,FALSE())</f>
        <v>Ставропольский Ставрополь Д</v>
      </c>
      <c r="F23" s="162"/>
      <c r="G23" s="163"/>
      <c r="H23" s="165"/>
      <c r="I23" s="170"/>
    </row>
    <row r="24" customFormat="false" ht="12" hidden="false" customHeight="true" outlineLevel="0" collapsed="false">
      <c r="A24" s="148"/>
      <c r="B24" s="149"/>
      <c r="C24" s="149"/>
      <c r="D24" s="150"/>
      <c r="E24" s="151"/>
      <c r="F24" s="164"/>
      <c r="G24" s="165"/>
      <c r="H24" s="165"/>
      <c r="I24" s="170"/>
    </row>
    <row r="25" customFormat="false" ht="12" hidden="false" customHeight="true" outlineLevel="0" collapsed="false">
      <c r="A25" s="156" t="n">
        <v>54</v>
      </c>
      <c r="B25" s="157" t="e">
        <f aca="false">VLOOKUP(A25,'пр.взв.'!B27:C154,2,FALSE())</f>
        <v>#N/A</v>
      </c>
      <c r="C25" s="158" t="e">
        <f aca="false">VLOOKUP(A25,'пр.взв.'!B27:H154,3,FALSE())</f>
        <v>#N/A</v>
      </c>
      <c r="D25" s="159" t="e">
        <f aca="false">VLOOKUP(A25,'пр.взв.'!B2:H155,4,FALSE())</f>
        <v>#N/A</v>
      </c>
      <c r="E25" s="160" t="e">
        <f aca="false">VLOOKUP(A25,'пр.взв.'!B27:F154,5,FALSE())</f>
        <v>#N/A</v>
      </c>
      <c r="F25" s="166"/>
      <c r="G25" s="165"/>
      <c r="H25" s="165"/>
      <c r="I25" s="170"/>
    </row>
    <row r="26" customFormat="false" ht="12" hidden="false" customHeight="true" outlineLevel="0" collapsed="false">
      <c r="A26" s="156"/>
      <c r="B26" s="157"/>
      <c r="C26" s="158"/>
      <c r="D26" s="159"/>
      <c r="E26" s="160"/>
      <c r="F26" s="154"/>
      <c r="G26" s="165"/>
      <c r="H26" s="165"/>
      <c r="I26" s="170"/>
    </row>
    <row r="27" customFormat="false" ht="12" hidden="false" customHeight="true" outlineLevel="0" collapsed="false">
      <c r="A27" s="148" t="n">
        <v>14</v>
      </c>
      <c r="B27" s="149" t="str">
        <f aca="false">VLOOKUP(A27,'пр.взв.'!B29:C156,2,FALSE())</f>
        <v>Акаев Габиб Кадирбекович</v>
      </c>
      <c r="C27" s="149" t="str">
        <f aca="false">VLOOKUP(A27,'пр.взв.'!B29:H156,3,FALSE())</f>
        <v>24.11.91 кмс</v>
      </c>
      <c r="D27" s="150" t="str">
        <f aca="false">VLOOKUP(A27,'пр.взв.'!B3:H157,4,FALSE())</f>
        <v>УФО</v>
      </c>
      <c r="E27" s="151" t="str">
        <f aca="false">VLOOKUP(A27,'пр.взв.'!B29:F156,5,FALSE())</f>
        <v>ХМАО-Югра Радужный  МО</v>
      </c>
      <c r="F27" s="154"/>
      <c r="G27" s="165"/>
      <c r="H27" s="168"/>
      <c r="I27" s="170"/>
    </row>
    <row r="28" customFormat="false" ht="12" hidden="false" customHeight="true" outlineLevel="0" collapsed="false">
      <c r="A28" s="148"/>
      <c r="B28" s="149"/>
      <c r="C28" s="149"/>
      <c r="D28" s="150"/>
      <c r="E28" s="151"/>
      <c r="F28" s="167"/>
      <c r="G28" s="165"/>
      <c r="H28" s="155"/>
      <c r="I28" s="170"/>
    </row>
    <row r="29" customFormat="false" ht="12" hidden="false" customHeight="true" outlineLevel="0" collapsed="false">
      <c r="A29" s="156" t="n">
        <v>46</v>
      </c>
      <c r="B29" s="157" t="e">
        <f aca="false">VLOOKUP(A29,'пр.взв.'!B31:C158,2,FALSE())</f>
        <v>#N/A</v>
      </c>
      <c r="C29" s="158" t="e">
        <f aca="false">VLOOKUP(A29,'пр.взв.'!B31:H158,3,FALSE())</f>
        <v>#N/A</v>
      </c>
      <c r="D29" s="159" t="e">
        <f aca="false">VLOOKUP(A29,'пр.взв.'!B2:H159,4,FALSE())</f>
        <v>#N/A</v>
      </c>
      <c r="E29" s="160" t="e">
        <f aca="false">VLOOKUP(A29,'пр.взв.'!B31:F158,5,FALSE())</f>
        <v>#N/A</v>
      </c>
      <c r="F29" s="161"/>
      <c r="G29" s="165"/>
      <c r="H29" s="155"/>
      <c r="I29" s="170"/>
    </row>
    <row r="30" customFormat="false" ht="12" hidden="false" customHeight="true" outlineLevel="0" collapsed="false">
      <c r="A30" s="156"/>
      <c r="B30" s="157"/>
      <c r="C30" s="158"/>
      <c r="D30" s="159"/>
      <c r="E30" s="160"/>
      <c r="F30" s="162"/>
      <c r="G30" s="168"/>
      <c r="H30" s="155"/>
      <c r="I30" s="170"/>
    </row>
    <row r="31" customFormat="false" ht="12" hidden="false" customHeight="true" outlineLevel="0" collapsed="false">
      <c r="A31" s="148" t="n">
        <v>30</v>
      </c>
      <c r="B31" s="149" t="str">
        <f aca="false">VLOOKUP(A31,'пр.взв.'!B33:C160,2,FALSE())</f>
        <v>Сергеев Виталий Николаевич</v>
      </c>
      <c r="C31" s="149" t="str">
        <f aca="false">VLOOKUP(A31,'пр.взв.'!B33:H160,3,FALSE())</f>
        <v>03.01.83 змс</v>
      </c>
      <c r="D31" s="150" t="str">
        <f aca="false">VLOOKUP(A31,'пр.взв.'!B4:H161,4,FALSE())</f>
        <v>МОС</v>
      </c>
      <c r="E31" s="151" t="str">
        <f aca="false">VLOOKUP(A31,'пр.взв.'!B33:F160,5,FALSE())</f>
        <v>Москва Д</v>
      </c>
      <c r="F31" s="162"/>
      <c r="G31" s="155"/>
      <c r="H31" s="155"/>
      <c r="I31" s="170"/>
    </row>
    <row r="32" customFormat="false" ht="12" hidden="false" customHeight="true" outlineLevel="0" collapsed="false">
      <c r="A32" s="148"/>
      <c r="B32" s="149"/>
      <c r="C32" s="149"/>
      <c r="D32" s="150"/>
      <c r="E32" s="151"/>
      <c r="F32" s="164"/>
      <c r="G32" s="155"/>
      <c r="H32" s="155"/>
      <c r="I32" s="170"/>
    </row>
    <row r="33" customFormat="false" ht="12" hidden="false" customHeight="true" outlineLevel="0" collapsed="false">
      <c r="A33" s="156" t="n">
        <v>62</v>
      </c>
      <c r="B33" s="157" t="e">
        <f aca="false">VLOOKUP(A33,'пр.взв.'!B35:C162,2,FALSE())</f>
        <v>#N/A</v>
      </c>
      <c r="C33" s="157" t="e">
        <f aca="false">VLOOKUP(A33,'пр.взв.'!B35:H162,3,FALSE())</f>
        <v>#N/A</v>
      </c>
      <c r="D33" s="171" t="e">
        <f aca="false">VLOOKUP(A33,'пр.взв.'!B3:H163,4,FALSE())</f>
        <v>#N/A</v>
      </c>
      <c r="E33" s="172" t="e">
        <f aca="false">VLOOKUP(A33,'пр.взв.'!B35:F162,5,FALSE())</f>
        <v>#N/A</v>
      </c>
      <c r="F33" s="166"/>
      <c r="G33" s="155"/>
      <c r="H33" s="155"/>
      <c r="I33" s="170"/>
    </row>
    <row r="34" customFormat="false" ht="12" hidden="false" customHeight="true" outlineLevel="0" collapsed="false">
      <c r="A34" s="156"/>
      <c r="B34" s="157"/>
      <c r="C34" s="157"/>
      <c r="D34" s="171"/>
      <c r="E34" s="172"/>
      <c r="F34" s="152"/>
      <c r="G34" s="153"/>
      <c r="H34" s="153"/>
      <c r="I34" s="170"/>
    </row>
    <row r="35" customFormat="false" ht="12" hidden="false" customHeight="true" outlineLevel="0" collapsed="false">
      <c r="A35" s="173"/>
      <c r="B35" s="174"/>
      <c r="C35" s="174"/>
      <c r="D35" s="174"/>
      <c r="E35" s="153"/>
      <c r="F35" s="154"/>
      <c r="G35" s="155"/>
      <c r="H35" s="155"/>
      <c r="I35" s="175"/>
    </row>
    <row r="36" customFormat="false" ht="12" hidden="false" customHeight="true" outlineLevel="0" collapsed="false">
      <c r="A36" s="148" t="n">
        <v>4</v>
      </c>
      <c r="B36" s="149" t="str">
        <f aca="false">VLOOKUP(A36,'пр.взв.'!B5:H132,2,FALSE())</f>
        <v>Бондарев Алесандр Витальевич</v>
      </c>
      <c r="C36" s="149" t="str">
        <f aca="false">VLOOKUP(A36,'пр.взв.'!B5:H132,3,FALSE())</f>
        <v>27.01.90 мс</v>
      </c>
      <c r="D36" s="150" t="str">
        <f aca="false">VLOOKUP(A36,'пр.взв.'!B3:H166,4,FALSE())</f>
        <v>ПФО</v>
      </c>
      <c r="E36" s="151" t="str">
        <f aca="false">VLOOKUP(A36,'пр.взв.'!B5:H132,5,FALSE())</f>
        <v>Чувашская Р Чебоксары МО</v>
      </c>
      <c r="F36" s="152"/>
      <c r="G36" s="153"/>
      <c r="H36" s="153"/>
      <c r="I36" s="169"/>
    </row>
    <row r="37" customFormat="false" ht="12" hidden="false" customHeight="true" outlineLevel="0" collapsed="false">
      <c r="A37" s="148"/>
      <c r="B37" s="149"/>
      <c r="C37" s="149"/>
      <c r="D37" s="150"/>
      <c r="E37" s="151"/>
      <c r="F37" s="154"/>
      <c r="G37" s="155"/>
      <c r="H37" s="153"/>
      <c r="I37" s="170"/>
    </row>
    <row r="38" customFormat="false" ht="12" hidden="false" customHeight="true" outlineLevel="0" collapsed="false">
      <c r="A38" s="156" t="n">
        <v>36</v>
      </c>
      <c r="B38" s="157" t="str">
        <f aca="false">VLOOKUP(A38,'пр.взв.'!B7:H134,2,FALSE())</f>
        <v>Раджабов Курбан Раджабович</v>
      </c>
      <c r="C38" s="158" t="str">
        <f aca="false">VLOOKUP(A38,'пр.взв.'!B7:H134,3,FALSE())</f>
        <v>14.07.91 мс</v>
      </c>
      <c r="D38" s="159" t="str">
        <f aca="false">VLOOKUP(A38,'пр.взв.'!B3:H168,4,FALSE())</f>
        <v>ЦФО</v>
      </c>
      <c r="E38" s="160" t="str">
        <f aca="false">VLOOKUP(A38,'пр.взв.'!B7:H134,5,FALSE())</f>
        <v>Московская Мытищи</v>
      </c>
      <c r="F38" s="161"/>
      <c r="G38" s="155"/>
      <c r="H38" s="155"/>
      <c r="I38" s="176"/>
    </row>
    <row r="39" customFormat="false" ht="12" hidden="false" customHeight="true" outlineLevel="0" collapsed="false">
      <c r="A39" s="156"/>
      <c r="B39" s="157"/>
      <c r="C39" s="158"/>
      <c r="D39" s="159"/>
      <c r="E39" s="160"/>
      <c r="F39" s="162"/>
      <c r="G39" s="91"/>
      <c r="H39" s="155"/>
      <c r="I39" s="176"/>
    </row>
    <row r="40" customFormat="false" ht="12" hidden="false" customHeight="true" outlineLevel="0" collapsed="false">
      <c r="A40" s="177" t="n">
        <v>20</v>
      </c>
      <c r="B40" s="149" t="str">
        <f aca="false">VLOOKUP(A40,'пр.взв.'!B9:H136,2,FALSE())</f>
        <v>Рочев Олег Александрович</v>
      </c>
      <c r="C40" s="149" t="str">
        <f aca="false">VLOOKUP(A40,'пр.взв.'!B9:H136,3,FALSE())</f>
        <v>25.07.79 змс</v>
      </c>
      <c r="D40" s="150" t="str">
        <f aca="false">VLOOKUP(A40,'пр.взв.'!B4:H170,4,FALSE())</f>
        <v>ПФО</v>
      </c>
      <c r="E40" s="151" t="str">
        <f aca="false">VLOOKUP(A40,'пр.взв.'!B9:H136,5,FALSE())</f>
        <v> Пермск Краснокамск Д</v>
      </c>
      <c r="F40" s="162"/>
      <c r="G40" s="163"/>
      <c r="H40" s="155"/>
      <c r="I40" s="170"/>
    </row>
    <row r="41" customFormat="false" ht="12" hidden="false" customHeight="true" outlineLevel="0" collapsed="false">
      <c r="A41" s="177"/>
      <c r="B41" s="149"/>
      <c r="C41" s="149"/>
      <c r="D41" s="150"/>
      <c r="E41" s="151"/>
      <c r="F41" s="164"/>
      <c r="G41" s="165"/>
      <c r="H41" s="155"/>
      <c r="I41" s="170"/>
    </row>
    <row r="42" customFormat="false" ht="12" hidden="false" customHeight="true" outlineLevel="0" collapsed="false">
      <c r="A42" s="156" t="n">
        <v>52</v>
      </c>
      <c r="B42" s="157" t="e">
        <f aca="false">VLOOKUP(A42,'пр.взв.'!B11:H138,2,FALSE())</f>
        <v>#N/A</v>
      </c>
      <c r="C42" s="158" t="e">
        <f aca="false">VLOOKUP(A42,'пр.взв.'!B11:H138,3,FALSE())</f>
        <v>#N/A</v>
      </c>
      <c r="D42" s="159" t="e">
        <f aca="false">VLOOKUP(A42,'пр.взв.'!B5:H172,4,FALSE())</f>
        <v>#N/A</v>
      </c>
      <c r="E42" s="160" t="e">
        <f aca="false">VLOOKUP(A42,'пр.взв.'!B11:H138,5,FALSE())</f>
        <v>#N/A</v>
      </c>
      <c r="F42" s="166"/>
      <c r="G42" s="165"/>
      <c r="H42" s="155"/>
      <c r="I42" s="170"/>
    </row>
    <row r="43" customFormat="false" ht="12" hidden="false" customHeight="true" outlineLevel="0" collapsed="false">
      <c r="A43" s="156"/>
      <c r="B43" s="157"/>
      <c r="C43" s="158"/>
      <c r="D43" s="159"/>
      <c r="E43" s="160"/>
      <c r="F43" s="154"/>
      <c r="G43" s="165"/>
      <c r="H43" s="91"/>
      <c r="I43" s="170"/>
    </row>
    <row r="44" customFormat="false" ht="12" hidden="false" customHeight="true" outlineLevel="0" collapsed="false">
      <c r="A44" s="148" t="n">
        <v>12</v>
      </c>
      <c r="B44" s="149" t="str">
        <f aca="false">VLOOKUP(A44,'пр.взв.'!B13:H140,2,FALSE())</f>
        <v>Мудранов Аслан Заудинович</v>
      </c>
      <c r="C44" s="149" t="str">
        <f aca="false">VLOOKUP(A44,'пр.взв.'!B13:H140,3,FALSE())</f>
        <v>16.09.87 мсмк</v>
      </c>
      <c r="D44" s="150" t="str">
        <f aca="false">VLOOKUP(A44,'пр.взв.'!B3:H174,4,FALSE())</f>
        <v>ЮФО</v>
      </c>
      <c r="E44" s="151" t="str">
        <f aca="false">VLOOKUP(A44,'пр.взв.'!B13:H140,5,FALSE())</f>
        <v>Краснодарский Армавир Д</v>
      </c>
      <c r="F44" s="154"/>
      <c r="G44" s="165"/>
      <c r="H44" s="163"/>
      <c r="I44" s="170"/>
    </row>
    <row r="45" customFormat="false" ht="12" hidden="false" customHeight="true" outlineLevel="0" collapsed="false">
      <c r="A45" s="148"/>
      <c r="B45" s="149"/>
      <c r="C45" s="149"/>
      <c r="D45" s="150"/>
      <c r="E45" s="151"/>
      <c r="F45" s="167"/>
      <c r="G45" s="165"/>
      <c r="H45" s="165"/>
      <c r="I45" s="170"/>
    </row>
    <row r="46" customFormat="false" ht="12" hidden="false" customHeight="true" outlineLevel="0" collapsed="false">
      <c r="A46" s="156" t="n">
        <v>44</v>
      </c>
      <c r="B46" s="157" t="e">
        <f aca="false">VLOOKUP(A46,'пр.взв.'!B15:H142,2,FALSE())</f>
        <v>#N/A</v>
      </c>
      <c r="C46" s="158" t="e">
        <f aca="false">VLOOKUP(A46,'пр.взв.'!B15:H142,3,FALSE())</f>
        <v>#N/A</v>
      </c>
      <c r="D46" s="159" t="e">
        <f aca="false">VLOOKUP(A46,'пр.взв.'!B3:H176,4,FALSE())</f>
        <v>#N/A</v>
      </c>
      <c r="E46" s="160" t="e">
        <f aca="false">VLOOKUP(A46,'пр.взв.'!B15:H142,5,FALSE())</f>
        <v>#N/A</v>
      </c>
      <c r="F46" s="161"/>
      <c r="G46" s="165"/>
      <c r="H46" s="165"/>
      <c r="I46" s="170"/>
    </row>
    <row r="47" customFormat="false" ht="12" hidden="false" customHeight="true" outlineLevel="0" collapsed="false">
      <c r="A47" s="156"/>
      <c r="B47" s="157"/>
      <c r="C47" s="158"/>
      <c r="D47" s="159"/>
      <c r="E47" s="160"/>
      <c r="F47" s="162"/>
      <c r="G47" s="168"/>
      <c r="H47" s="165"/>
      <c r="I47" s="170"/>
    </row>
    <row r="48" customFormat="false" ht="12" hidden="false" customHeight="true" outlineLevel="0" collapsed="false">
      <c r="A48" s="148" t="n">
        <v>28</v>
      </c>
      <c r="B48" s="149" t="str">
        <f aca="false">VLOOKUP(A48,'пр.взв.'!B17:H144,2,FALSE())</f>
        <v>Денильханов Арби Юнусович</v>
      </c>
      <c r="C48" s="149" t="str">
        <f aca="false">VLOOKUP(A48,'пр.взв.'!B17:H144,3,FALSE())</f>
        <v>19.12.91 мс</v>
      </c>
      <c r="D48" s="150" t="str">
        <f aca="false">VLOOKUP(A48,'пр.взв.'!B4:H178,4,FALSE())</f>
        <v>СКФО</v>
      </c>
      <c r="E48" s="151" t="str">
        <f aca="false">VLOOKUP(A48,'пр.взв.'!B17:H144,5,FALSE())</f>
        <v>Чеченская Грозный Д</v>
      </c>
      <c r="F48" s="162"/>
      <c r="G48" s="155"/>
      <c r="H48" s="165"/>
      <c r="I48" s="170"/>
    </row>
    <row r="49" customFormat="false" ht="12" hidden="false" customHeight="true" outlineLevel="0" collapsed="false">
      <c r="A49" s="148"/>
      <c r="B49" s="149"/>
      <c r="C49" s="149"/>
      <c r="D49" s="150"/>
      <c r="E49" s="151"/>
      <c r="F49" s="164"/>
      <c r="G49" s="155"/>
      <c r="H49" s="165"/>
      <c r="I49" s="170"/>
    </row>
    <row r="50" customFormat="false" ht="12" hidden="false" customHeight="true" outlineLevel="0" collapsed="false">
      <c r="A50" s="156" t="n">
        <v>60</v>
      </c>
      <c r="B50" s="157" t="e">
        <f aca="false">VLOOKUP(A50,'пр.взв.'!B19:H146,2,FALSE())</f>
        <v>#N/A</v>
      </c>
      <c r="C50" s="158" t="e">
        <f aca="false">VLOOKUP(A50,'пр.взв.'!B19:H146,3,FALSE())</f>
        <v>#N/A</v>
      </c>
      <c r="D50" s="159" t="e">
        <f aca="false">VLOOKUP(A50,'пр.взв.'!B5:H180,4,FALSE())</f>
        <v>#N/A</v>
      </c>
      <c r="E50" s="160" t="e">
        <f aca="false">VLOOKUP(A50,'пр.взв.'!B19:H146,5,FALSE())</f>
        <v>#N/A</v>
      </c>
      <c r="F50" s="166"/>
      <c r="G50" s="155"/>
      <c r="H50" s="165"/>
      <c r="I50" s="170"/>
    </row>
    <row r="51" customFormat="false" ht="12" hidden="false" customHeight="true" outlineLevel="0" collapsed="false">
      <c r="A51" s="156"/>
      <c r="B51" s="157"/>
      <c r="C51" s="158"/>
      <c r="D51" s="159"/>
      <c r="E51" s="160"/>
      <c r="F51" s="154"/>
      <c r="G51" s="155"/>
      <c r="H51" s="165"/>
      <c r="I51" s="175"/>
    </row>
    <row r="52" customFormat="false" ht="12" hidden="false" customHeight="true" outlineLevel="0" collapsed="false">
      <c r="A52" s="148" t="n">
        <v>8</v>
      </c>
      <c r="B52" s="149" t="str">
        <f aca="false">VLOOKUP(A52,'пр.взв.'!B5:H132,2,FALSE())</f>
        <v>Абдуллин Руслан Мансурович</v>
      </c>
      <c r="C52" s="149" t="str">
        <f aca="false">VLOOKUP(A52,'пр.взв.'!B5:H132,3,FALSE())</f>
        <v>17.02.89, МС</v>
      </c>
      <c r="D52" s="150" t="str">
        <f aca="false">VLOOKUP(A52,'пр.взв.'!B3:H182,4,FALSE())</f>
        <v>CФО</v>
      </c>
      <c r="E52" s="151" t="str">
        <f aca="false">VLOOKUP(A52,'пр.взв.'!B5:H132,5,FALSE())</f>
        <v>Омская, Омск МО</v>
      </c>
      <c r="F52" s="154"/>
      <c r="G52" s="155"/>
      <c r="H52" s="165"/>
      <c r="I52" s="178"/>
    </row>
    <row r="53" customFormat="false" ht="12" hidden="false" customHeight="true" outlineLevel="0" collapsed="false">
      <c r="A53" s="148"/>
      <c r="B53" s="149"/>
      <c r="C53" s="149"/>
      <c r="D53" s="150"/>
      <c r="E53" s="151"/>
      <c r="F53" s="167"/>
      <c r="G53" s="155"/>
      <c r="H53" s="165"/>
      <c r="I53" s="179"/>
    </row>
    <row r="54" customFormat="false" ht="12" hidden="false" customHeight="true" outlineLevel="0" collapsed="false">
      <c r="A54" s="156" t="n">
        <v>40</v>
      </c>
      <c r="B54" s="157" t="e">
        <f aca="false">VLOOKUP(A54,'пр.взв.'!B23:H150,2,FALSE())</f>
        <v>#N/A</v>
      </c>
      <c r="C54" s="158" t="e">
        <f aca="false">VLOOKUP(A54,'пр.взв.'!B23:H150,3,FALSE())</f>
        <v>#N/A</v>
      </c>
      <c r="D54" s="159" t="e">
        <f aca="false">VLOOKUP(A54,'пр.взв.'!B7:H184,4,FALSE())</f>
        <v>#N/A</v>
      </c>
      <c r="E54" s="160" t="e">
        <f aca="false">VLOOKUP(A54,'пр.взв.'!B23:H150,5,FALSE())</f>
        <v>#N/A</v>
      </c>
      <c r="F54" s="161"/>
      <c r="G54" s="155"/>
      <c r="H54" s="165"/>
      <c r="I54" s="179"/>
    </row>
    <row r="55" customFormat="false" ht="12" hidden="false" customHeight="true" outlineLevel="0" collapsed="false">
      <c r="A55" s="156"/>
      <c r="B55" s="157"/>
      <c r="C55" s="158"/>
      <c r="D55" s="159"/>
      <c r="E55" s="160"/>
      <c r="F55" s="162"/>
      <c r="G55" s="91"/>
      <c r="H55" s="165"/>
      <c r="I55" s="179"/>
    </row>
    <row r="56" customFormat="false" ht="12" hidden="false" customHeight="true" outlineLevel="0" collapsed="false">
      <c r="A56" s="148" t="n">
        <v>24</v>
      </c>
      <c r="B56" s="149" t="str">
        <f aca="false">VLOOKUP(A56,'пр.взв.'!B25:H152,2,FALSE())</f>
        <v>Федорович Марати Владимирович</v>
      </c>
      <c r="C56" s="149" t="str">
        <f aca="false">VLOOKUP(A56,'пр.взв.'!B25:H152,3,FALSE())</f>
        <v>20.08.91 мс</v>
      </c>
      <c r="D56" s="150" t="str">
        <f aca="false">VLOOKUP(A56,'пр.взв.'!B3:H186,4,FALSE())</f>
        <v>ЦФО</v>
      </c>
      <c r="E56" s="151" t="str">
        <f aca="false">VLOOKUP(A56,'пр.взв.'!B25:H152,5,FALSE())</f>
        <v>Ярославская ПР</v>
      </c>
      <c r="F56" s="162"/>
      <c r="G56" s="163"/>
      <c r="H56" s="165"/>
      <c r="I56" s="179"/>
    </row>
    <row r="57" customFormat="false" ht="12" hidden="false" customHeight="true" outlineLevel="0" collapsed="false">
      <c r="A57" s="148"/>
      <c r="B57" s="149"/>
      <c r="C57" s="149"/>
      <c r="D57" s="150"/>
      <c r="E57" s="151"/>
      <c r="F57" s="164"/>
      <c r="G57" s="165"/>
      <c r="H57" s="165"/>
      <c r="I57" s="179"/>
    </row>
    <row r="58" customFormat="false" ht="12" hidden="false" customHeight="true" outlineLevel="0" collapsed="false">
      <c r="A58" s="156" t="n">
        <v>56</v>
      </c>
      <c r="B58" s="157" t="e">
        <f aca="false">VLOOKUP(A58,'пр.взв.'!B27:H154,2,FALSE())</f>
        <v>#N/A</v>
      </c>
      <c r="C58" s="158" t="e">
        <f aca="false">VLOOKUP(A58,'пр.взв.'!B27:H154,3,FALSE())</f>
        <v>#N/A</v>
      </c>
      <c r="D58" s="159" t="e">
        <f aca="false">VLOOKUP(A58,'пр.взв.'!B3:H188,4,FALSE())</f>
        <v>#N/A</v>
      </c>
      <c r="E58" s="160" t="e">
        <f aca="false">VLOOKUP(A58,'пр.взв.'!B27:H154,5,FALSE())</f>
        <v>#N/A</v>
      </c>
      <c r="F58" s="166"/>
      <c r="G58" s="165"/>
      <c r="H58" s="165"/>
    </row>
    <row r="59" customFormat="false" ht="12" hidden="false" customHeight="true" outlineLevel="0" collapsed="false">
      <c r="A59" s="156"/>
      <c r="B59" s="157"/>
      <c r="C59" s="158"/>
      <c r="D59" s="159"/>
      <c r="E59" s="160"/>
      <c r="F59" s="154"/>
      <c r="G59" s="165"/>
      <c r="H59" s="165"/>
    </row>
    <row r="60" customFormat="false" ht="12" hidden="false" customHeight="true" outlineLevel="0" collapsed="false">
      <c r="A60" s="148" t="n">
        <v>16</v>
      </c>
      <c r="B60" s="149" t="str">
        <f aca="false">VLOOKUP(A60,'пр.взв.'!B29:H156,2,FALSE())</f>
        <v>Унгенфухт Константин Дмитриевич</v>
      </c>
      <c r="C60" s="149" t="str">
        <f aca="false">VLOOKUP(A60,'пр.взв.'!B29:H156,3,FALSE())</f>
        <v>22.09.90 мс</v>
      </c>
      <c r="D60" s="150" t="str">
        <f aca="false">VLOOKUP(A60,'пр.взв.'!B3:H190,4,FALSE())</f>
        <v>МОС</v>
      </c>
      <c r="E60" s="151" t="str">
        <f aca="false">VLOOKUP(A60,'пр.взв.'!B29:H156,5,FALSE())</f>
        <v>Москва Д</v>
      </c>
      <c r="F60" s="154"/>
      <c r="G60" s="165"/>
      <c r="H60" s="168"/>
    </row>
    <row r="61" customFormat="false" ht="12" hidden="false" customHeight="true" outlineLevel="0" collapsed="false">
      <c r="A61" s="148"/>
      <c r="B61" s="149"/>
      <c r="C61" s="149"/>
      <c r="D61" s="150"/>
      <c r="E61" s="151"/>
      <c r="F61" s="167"/>
      <c r="G61" s="165"/>
      <c r="H61" s="155"/>
    </row>
    <row r="62" customFormat="false" ht="12" hidden="false" customHeight="true" outlineLevel="0" collapsed="false">
      <c r="A62" s="156" t="n">
        <v>48</v>
      </c>
      <c r="B62" s="157" t="e">
        <f aca="false">VLOOKUP(A62,'пр.взв.'!B31:H158,2,FALSE())</f>
        <v>#N/A</v>
      </c>
      <c r="C62" s="158" t="e">
        <f aca="false">VLOOKUP(A62,'пр.взв.'!B31:H158,3,FALSE())</f>
        <v>#N/A</v>
      </c>
      <c r="D62" s="159" t="e">
        <f aca="false">VLOOKUP(A62,'пр.взв.'!B3:H192,4,FALSE())</f>
        <v>#N/A</v>
      </c>
      <c r="E62" s="160" t="e">
        <f aca="false">VLOOKUP(A62,'пр.взв.'!B31:H158,5,FALSE())</f>
        <v>#N/A</v>
      </c>
      <c r="F62" s="161"/>
      <c r="G62" s="165"/>
      <c r="H62" s="155"/>
    </row>
    <row r="63" customFormat="false" ht="12" hidden="false" customHeight="true" outlineLevel="0" collapsed="false">
      <c r="A63" s="156"/>
      <c r="B63" s="157"/>
      <c r="C63" s="158"/>
      <c r="D63" s="159"/>
      <c r="E63" s="160"/>
      <c r="F63" s="162"/>
      <c r="G63" s="168"/>
      <c r="H63" s="155"/>
    </row>
    <row r="64" customFormat="false" ht="12" hidden="false" customHeight="true" outlineLevel="0" collapsed="false">
      <c r="A64" s="148" t="n">
        <v>32</v>
      </c>
      <c r="B64" s="149" t="str">
        <f aca="false">VLOOKUP(A64,'пр.взв.'!B33:H160,2,FALSE())</f>
        <v>Аксаментов Евгений Валерьевич</v>
      </c>
      <c r="C64" s="149" t="str">
        <f aca="false">VLOOKUP(A64,'пр.взв.'!B33:H160,3,FALSE())</f>
        <v>16.12.80 мсмк</v>
      </c>
      <c r="D64" s="150" t="str">
        <f aca="false">VLOOKUP(A64,'пр.взв.'!B3:H194,4,FALSE())</f>
        <v>УФО</v>
      </c>
      <c r="E64" s="151" t="str">
        <f aca="false">VLOOKUP(A64,'пр.взв.'!B33:H160,5,FALSE())</f>
        <v>Свердловская В.Пышма Д</v>
      </c>
      <c r="F64" s="162"/>
      <c r="G64" s="155"/>
      <c r="H64" s="155"/>
    </row>
    <row r="65" customFormat="false" ht="12" hidden="false" customHeight="true" outlineLevel="0" collapsed="false">
      <c r="A65" s="148"/>
      <c r="B65" s="149"/>
      <c r="C65" s="149"/>
      <c r="D65" s="150"/>
      <c r="E65" s="151"/>
      <c r="F65" s="164"/>
      <c r="G65" s="155"/>
      <c r="H65" s="155"/>
    </row>
    <row r="66" customFormat="false" ht="12" hidden="false" customHeight="true" outlineLevel="0" collapsed="false">
      <c r="A66" s="156" t="n">
        <v>64</v>
      </c>
      <c r="B66" s="157" t="e">
        <f aca="false">VLOOKUP(A66,'пр.взв.'!B35:H162,2,FALSE())</f>
        <v>#N/A</v>
      </c>
      <c r="C66" s="157" t="e">
        <f aca="false">VLOOKUP(A66,'пр.взв.'!B35:H162,3,FALSE())</f>
        <v>#N/A</v>
      </c>
      <c r="D66" s="171" t="e">
        <f aca="false">VLOOKUP(A66,'пр.взв.'!B3:H196,4,FALSE())</f>
        <v>#N/A</v>
      </c>
      <c r="E66" s="172" t="e">
        <f aca="false">VLOOKUP(A66,'пр.взв.'!B35:H162,5,FALSE())</f>
        <v>#N/A</v>
      </c>
      <c r="F66" s="166"/>
      <c r="G66" s="155"/>
      <c r="H66" s="155"/>
    </row>
    <row r="67" customFormat="false" ht="12" hidden="false" customHeight="true" outlineLevel="0" collapsed="false">
      <c r="A67" s="156"/>
      <c r="B67" s="157"/>
      <c r="C67" s="157"/>
      <c r="D67" s="171"/>
      <c r="E67" s="172"/>
      <c r="F67" s="152"/>
      <c r="G67" s="153"/>
      <c r="H67" s="153"/>
    </row>
    <row r="68" customFormat="false" ht="12" hidden="false" customHeight="true" outlineLevel="0" collapsed="false">
      <c r="B68" s="153"/>
      <c r="C68" s="153"/>
      <c r="D68" s="153"/>
      <c r="E68" s="153"/>
      <c r="F68" s="57"/>
    </row>
    <row r="69" customFormat="false" ht="28.15" hidden="false" customHeight="true" outlineLevel="0" collapsed="false">
      <c r="B69" s="153"/>
      <c r="C69" s="153"/>
      <c r="D69" s="153"/>
      <c r="E69" s="153"/>
      <c r="F69" s="57"/>
    </row>
    <row r="70" customFormat="false" ht="19.5" hidden="false" customHeight="true" outlineLevel="0" collapsed="false">
      <c r="A70" s="78" t="s">
        <v>272</v>
      </c>
      <c r="B70" s="180"/>
      <c r="C70" s="180"/>
      <c r="D70" s="180"/>
      <c r="E70" s="180"/>
      <c r="F70" s="5" t="str">
        <f aca="false">'пр.взв.'!G3</f>
        <v>в.к.62 кг</v>
      </c>
      <c r="G70" s="180"/>
      <c r="H70" s="78" t="s">
        <v>273</v>
      </c>
      <c r="I70" s="180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5"/>
      <c r="G71" s="180"/>
      <c r="H71" s="180"/>
      <c r="I71" s="180"/>
    </row>
    <row r="72" customFormat="false" ht="20.1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</row>
    <row r="73" customFormat="false" ht="20.1" hidden="false" customHeight="true" outlineLevel="0" collapsed="false">
      <c r="A73" s="181"/>
      <c r="B73" s="182"/>
      <c r="C73" s="183"/>
      <c r="D73" s="183"/>
      <c r="E73" s="183"/>
      <c r="F73" s="183"/>
      <c r="H73" s="184"/>
      <c r="I73" s="184"/>
      <c r="J73" s="24"/>
    </row>
    <row r="74" customFormat="false" ht="20.1" hidden="false" customHeight="true" outlineLevel="0" collapsed="false">
      <c r="A74" s="24"/>
      <c r="B74" s="185"/>
      <c r="H74" s="184"/>
      <c r="I74" s="184"/>
      <c r="J74" s="24"/>
    </row>
    <row r="75" customFormat="false" ht="20.1" hidden="false" customHeight="true" outlineLevel="0" collapsed="false">
      <c r="A75" s="24"/>
      <c r="B75" s="186"/>
      <c r="C75" s="187"/>
      <c r="D75" s="187"/>
      <c r="E75" s="188"/>
      <c r="F75" s="183"/>
      <c r="H75" s="189"/>
      <c r="I75" s="184"/>
      <c r="J75" s="24"/>
    </row>
    <row r="76" customFormat="false" ht="20.1" hidden="false" customHeight="true" outlineLevel="0" collapsed="false">
      <c r="A76" s="190"/>
      <c r="B76" s="191"/>
      <c r="C76" s="192"/>
      <c r="D76" s="192"/>
      <c r="E76" s="185"/>
      <c r="F76" s="183"/>
      <c r="H76" s="189"/>
      <c r="I76" s="184"/>
      <c r="J76" s="24"/>
    </row>
    <row r="77" customFormat="false" ht="20.1" hidden="false" customHeight="true" outlineLevel="0" collapsed="false">
      <c r="A77" s="24"/>
      <c r="B77" s="192"/>
      <c r="C77" s="192"/>
      <c r="D77" s="192"/>
      <c r="E77" s="193"/>
      <c r="F77" s="182"/>
      <c r="G77" s="192"/>
      <c r="I77" s="184"/>
      <c r="J77" s="24"/>
    </row>
    <row r="78" customFormat="false" ht="20.1" hidden="false" customHeight="true" outlineLevel="0" collapsed="false">
      <c r="A78" s="24"/>
      <c r="B78" s="192"/>
      <c r="C78" s="194"/>
      <c r="D78" s="194"/>
      <c r="E78" s="195"/>
      <c r="F78" s="185"/>
      <c r="G78" s="196"/>
      <c r="I78" s="184"/>
      <c r="J78" s="24"/>
    </row>
    <row r="79" customFormat="false" ht="20.1" hidden="false" customHeight="true" outlineLevel="0" collapsed="false">
      <c r="B79" s="197"/>
      <c r="C79" s="197"/>
      <c r="D79" s="197"/>
      <c r="E79" s="24"/>
      <c r="F79" s="185"/>
      <c r="G79" s="182"/>
      <c r="I79" s="184"/>
      <c r="J79" s="24"/>
    </row>
    <row r="80" customFormat="false" ht="20.1" hidden="false" customHeight="true" outlineLevel="0" collapsed="false">
      <c r="C80" s="183"/>
      <c r="D80" s="183"/>
      <c r="E80" s="24"/>
      <c r="F80" s="191"/>
      <c r="G80" s="185"/>
      <c r="I80" s="184"/>
      <c r="J80" s="24"/>
    </row>
    <row r="81" customFormat="false" ht="20.1" hidden="false" customHeight="true" outlineLevel="0" collapsed="false">
      <c r="A81" s="181"/>
      <c r="B81" s="182"/>
      <c r="E81" s="24"/>
      <c r="G81" s="193"/>
      <c r="I81" s="184"/>
      <c r="J81" s="24"/>
    </row>
    <row r="82" customFormat="false" ht="20.1" hidden="false" customHeight="true" outlineLevel="0" collapsed="false">
      <c r="A82" s="24"/>
      <c r="B82" s="185"/>
      <c r="C82" s="183"/>
      <c r="D82" s="183"/>
      <c r="E82" s="24"/>
      <c r="F82" s="183"/>
      <c r="G82" s="185"/>
      <c r="H82" s="24"/>
      <c r="I82" s="184"/>
      <c r="J82" s="24"/>
    </row>
    <row r="83" customFormat="false" ht="20.1" hidden="false" customHeight="true" outlineLevel="0" collapsed="false">
      <c r="A83" s="24"/>
      <c r="B83" s="186"/>
      <c r="C83" s="187"/>
      <c r="D83" s="187"/>
      <c r="E83" s="198"/>
      <c r="F83" s="183"/>
      <c r="G83" s="185"/>
      <c r="H83" s="198"/>
      <c r="I83" s="184"/>
      <c r="J83" s="24"/>
    </row>
    <row r="84" customFormat="false" ht="20.1" hidden="false" customHeight="true" outlineLevel="0" collapsed="false">
      <c r="A84" s="190"/>
      <c r="B84" s="191"/>
      <c r="C84" s="192"/>
      <c r="D84" s="192"/>
      <c r="E84" s="193"/>
      <c r="F84" s="183"/>
      <c r="G84" s="185"/>
      <c r="H84" s="193"/>
      <c r="I84" s="184"/>
      <c r="J84" s="24"/>
    </row>
    <row r="85" customFormat="false" ht="20.1" hidden="false" customHeight="true" outlineLevel="0" collapsed="false">
      <c r="A85" s="24"/>
      <c r="B85" s="192"/>
      <c r="C85" s="192"/>
      <c r="D85" s="192"/>
      <c r="E85" s="193"/>
      <c r="F85" s="182"/>
      <c r="G85" s="185"/>
      <c r="H85" s="193"/>
      <c r="I85" s="199"/>
      <c r="J85" s="24"/>
    </row>
    <row r="86" customFormat="false" ht="20.1" hidden="false" customHeight="true" outlineLevel="0" collapsed="false">
      <c r="A86" s="24"/>
      <c r="B86" s="192"/>
      <c r="C86" s="194"/>
      <c r="D86" s="194"/>
      <c r="E86" s="195"/>
      <c r="F86" s="185"/>
      <c r="G86" s="200"/>
      <c r="H86" s="193"/>
      <c r="I86" s="184"/>
      <c r="J86" s="24"/>
    </row>
    <row r="87" customFormat="false" ht="20.1" hidden="false" customHeight="true" outlineLevel="0" collapsed="false">
      <c r="B87" s="197"/>
      <c r="C87" s="197"/>
      <c r="D87" s="197"/>
      <c r="F87" s="185"/>
      <c r="G87" s="201"/>
      <c r="H87" s="193"/>
      <c r="I87" s="184"/>
      <c r="J87" s="24"/>
    </row>
    <row r="88" customFormat="false" ht="20.1" hidden="false" customHeight="true" outlineLevel="0" collapsed="false">
      <c r="C88" s="183"/>
      <c r="D88" s="183"/>
      <c r="F88" s="191"/>
      <c r="G88" s="192"/>
      <c r="H88" s="195"/>
      <c r="I88" s="184"/>
      <c r="J88" s="24"/>
    </row>
    <row r="89" customFormat="false" ht="20.1" hidden="false" customHeight="true" outlineLevel="0" collapsed="false">
      <c r="A89" s="184"/>
      <c r="B89" s="184"/>
      <c r="C89" s="184"/>
      <c r="D89" s="184"/>
      <c r="E89" s="184"/>
      <c r="F89" s="184"/>
      <c r="G89" s="184"/>
      <c r="H89" s="189"/>
      <c r="I89" s="184"/>
      <c r="J89" s="24"/>
    </row>
    <row r="90" customFormat="false" ht="20.1" hidden="false" customHeight="true" outlineLevel="0" collapsed="false">
      <c r="A90" s="184"/>
      <c r="B90" s="192"/>
      <c r="C90" s="192"/>
      <c r="D90" s="192"/>
      <c r="E90" s="184"/>
      <c r="F90" s="192"/>
      <c r="G90" s="201"/>
      <c r="H90" s="189"/>
      <c r="I90" s="184"/>
      <c r="J90" s="24"/>
    </row>
    <row r="91" customFormat="false" ht="20.1" hidden="false" customHeight="true" outlineLevel="0" collapsed="false">
      <c r="A91" s="184"/>
      <c r="B91" s="192"/>
      <c r="C91" s="201"/>
      <c r="D91" s="201"/>
      <c r="E91" s="192"/>
      <c r="F91" s="192"/>
      <c r="G91" s="192"/>
      <c r="H91" s="184"/>
      <c r="I91" s="184"/>
      <c r="J91" s="24"/>
    </row>
    <row r="92" customFormat="false" ht="20.1" hidden="false" customHeight="true" outlineLevel="0" collapsed="false">
      <c r="A92" s="184"/>
      <c r="B92" s="184"/>
      <c r="C92" s="192"/>
      <c r="D92" s="192"/>
      <c r="E92" s="184"/>
      <c r="F92" s="201"/>
      <c r="G92" s="192"/>
      <c r="H92" s="184"/>
      <c r="I92" s="184"/>
      <c r="J92" s="24"/>
    </row>
    <row r="93" customFormat="false" ht="20.1" hidden="false" customHeight="true" outlineLevel="0" collapsed="false">
      <c r="A93" s="184"/>
      <c r="B93" s="184"/>
      <c r="C93" s="201"/>
      <c r="D93" s="201"/>
      <c r="E93" s="184"/>
      <c r="F93" s="192"/>
      <c r="G93" s="192"/>
      <c r="H93" s="189"/>
      <c r="I93" s="184"/>
      <c r="J93" s="24"/>
    </row>
    <row r="94" customFormat="false" ht="20.1" hidden="false" customHeight="true" outlineLevel="0" collapsed="false">
      <c r="A94" s="184"/>
      <c r="B94" s="192"/>
      <c r="C94" s="201"/>
      <c r="D94" s="201"/>
      <c r="E94" s="192"/>
      <c r="F94" s="192"/>
      <c r="G94" s="192"/>
      <c r="H94" s="189"/>
      <c r="I94" s="184"/>
      <c r="J94" s="24"/>
    </row>
    <row r="95" customFormat="false" ht="20.1" hidden="false" customHeight="true" outlineLevel="0" collapsed="false">
      <c r="A95" s="184"/>
      <c r="B95" s="184"/>
      <c r="C95" s="192"/>
      <c r="D95" s="192"/>
      <c r="E95" s="184"/>
      <c r="F95" s="201"/>
      <c r="G95" s="192"/>
      <c r="H95" s="189"/>
      <c r="I95" s="184"/>
      <c r="J95" s="24"/>
    </row>
    <row r="96" customFormat="false" ht="20.1" hidden="false" customHeight="true" outlineLevel="0" collapsed="false">
      <c r="A96" s="184"/>
      <c r="B96" s="184"/>
      <c r="C96" s="201"/>
      <c r="D96" s="201"/>
      <c r="E96" s="184"/>
      <c r="F96" s="192"/>
      <c r="G96" s="192"/>
      <c r="H96" s="189"/>
      <c r="I96" s="184"/>
      <c r="J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20.1" hidden="false" customHeight="true" outlineLevel="0" collapsed="false">
      <c r="J101" s="24"/>
    </row>
    <row r="102" customFormat="false" ht="20.1" hidden="false" customHeight="true" outlineLevel="0" collapsed="false">
      <c r="J102" s="24"/>
    </row>
    <row r="103" customFormat="false" ht="20.1" hidden="false" customHeight="true" outlineLevel="0" collapsed="false">
      <c r="J103" s="24"/>
    </row>
    <row r="104" customFormat="false" ht="20.1" hidden="false" customHeight="true" outlineLevel="0" collapsed="false">
      <c r="J104" s="24"/>
    </row>
    <row r="105" customFormat="false" ht="20.1" hidden="false" customHeight="true" outlineLevel="0" collapsed="false">
      <c r="J105" s="24"/>
    </row>
    <row r="106" customFormat="false" ht="20.1" hidden="false" customHeight="true" outlineLevel="0" collapsed="false">
      <c r="J106" s="24"/>
    </row>
    <row r="107" customFormat="false" ht="20.1" hidden="false" customHeight="true" outlineLevel="0" collapsed="false">
      <c r="J107" s="24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46" t="str">
        <f aca="false">HYPERLINK([1]реквизиты!$A$2)</f>
        <v>Чемпионат России по САМБО среди мужчин</v>
      </c>
      <c r="B1" s="146"/>
      <c r="C1" s="146"/>
      <c r="D1" s="146"/>
      <c r="E1" s="146"/>
      <c r="F1" s="146"/>
      <c r="G1" s="146"/>
      <c r="H1" s="146"/>
      <c r="I1" s="146"/>
      <c r="J1" s="202"/>
      <c r="K1" s="202"/>
      <c r="L1" s="202"/>
      <c r="P1" s="203"/>
      <c r="Q1" s="203"/>
      <c r="R1" s="203"/>
      <c r="S1" s="204"/>
      <c r="T1" s="24"/>
      <c r="U1" s="24"/>
    </row>
    <row r="2" customFormat="false" ht="12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147" t="str">
        <f aca="false">HYPERLINK('пр.взв.'!G3)</f>
        <v>в.к.62 кг</v>
      </c>
      <c r="P2" s="206"/>
      <c r="Q2" s="206"/>
      <c r="R2" s="206"/>
      <c r="S2" s="207"/>
      <c r="T2" s="207"/>
    </row>
    <row r="3" customFormat="false" ht="12" hidden="false" customHeight="true" outlineLevel="0" collapsed="false">
      <c r="A3" s="148" t="n">
        <v>1</v>
      </c>
      <c r="B3" s="149" t="str">
        <f aca="false">VLOOKUP(A3,'пр.взв.'!B5:C132,2,FALSE())</f>
        <v>Уин Виталий Юрьевич</v>
      </c>
      <c r="C3" s="150" t="str">
        <f aca="false">VLOOKUP(A3,'пр.взв.'!B5:H132,3,FALSE())</f>
        <v>25.06.87 мсмк</v>
      </c>
      <c r="D3" s="150" t="str">
        <f aca="false">VLOOKUP(A3,'пр.взв.'!B6:H133,4,FALSE())</f>
        <v>УФО</v>
      </c>
      <c r="E3" s="151" t="str">
        <f aca="false">VLOOKUP(A3,'пр.взв.'!B5:F132,5,FALSE())</f>
        <v>Тюменская Тюмень СС</v>
      </c>
      <c r="F3" s="152"/>
      <c r="G3" s="153"/>
      <c r="H3" s="153"/>
      <c r="I3" s="147"/>
    </row>
    <row r="4" customFormat="false" ht="12" hidden="false" customHeight="true" outlineLevel="0" collapsed="false">
      <c r="A4" s="148"/>
      <c r="B4" s="149"/>
      <c r="C4" s="150"/>
      <c r="D4" s="150"/>
      <c r="E4" s="151"/>
      <c r="F4" s="154"/>
      <c r="G4" s="155"/>
      <c r="H4" s="153"/>
      <c r="I4" s="153"/>
    </row>
    <row r="5" customFormat="false" ht="12" hidden="false" customHeight="true" outlineLevel="0" collapsed="false">
      <c r="A5" s="156" t="n">
        <v>33</v>
      </c>
      <c r="B5" s="158" t="str">
        <f aca="false">VLOOKUP(A5,'пр.взв.'!B7:C134,2,FALSE())</f>
        <v>Гулян Армен Гарегиногвич</v>
      </c>
      <c r="C5" s="158" t="str">
        <f aca="false">VLOOKUP(A5,'пр.взв.'!B7:H134,3,FALSE())</f>
        <v>06.10.90 мс</v>
      </c>
      <c r="D5" s="159" t="str">
        <f aca="false">VLOOKUP(A5,'пр.взв.'!B6:H135,4,FALSE())</f>
        <v>ЦФО</v>
      </c>
      <c r="E5" s="160" t="str">
        <f aca="false">VLOOKUP(A5,'пр.взв.'!B7:F134,5,FALSE())</f>
        <v>Тверская Ржев МО</v>
      </c>
      <c r="F5" s="161"/>
      <c r="G5" s="155"/>
      <c r="H5" s="155"/>
      <c r="I5" s="147" t="s">
        <v>274</v>
      </c>
    </row>
    <row r="6" customFormat="false" ht="12" hidden="false" customHeight="true" outlineLevel="0" collapsed="false">
      <c r="A6" s="156"/>
      <c r="B6" s="158"/>
      <c r="C6" s="158"/>
      <c r="D6" s="159"/>
      <c r="E6" s="160"/>
      <c r="F6" s="162"/>
      <c r="G6" s="91"/>
      <c r="H6" s="155"/>
      <c r="I6" s="147"/>
    </row>
    <row r="7" customFormat="false" ht="12" hidden="false" customHeight="true" outlineLevel="0" collapsed="false">
      <c r="A7" s="148" t="n">
        <v>17</v>
      </c>
      <c r="B7" s="149" t="str">
        <f aca="false">VLOOKUP(A7,'пр.взв.'!B9:C136,2,FALSE())</f>
        <v>Паньков Михаил Владимирович</v>
      </c>
      <c r="C7" s="149" t="str">
        <f aca="false">VLOOKUP(A7,'пр.взв.'!B9:H136,3,FALSE())</f>
        <v>10.11.81 мсмк</v>
      </c>
      <c r="D7" s="150" t="str">
        <f aca="false">VLOOKUP(A7,'пр.взв.'!B1:H137,4,FALSE())</f>
        <v>ПФО</v>
      </c>
      <c r="E7" s="151" t="str">
        <f aca="false">VLOOKUP(A7,'пр.взв.'!B9:F136,5,FALSE())</f>
        <v>Пермский Краснокамск ПР</v>
      </c>
      <c r="F7" s="162"/>
      <c r="G7" s="163"/>
      <c r="H7" s="155"/>
      <c r="I7" s="153"/>
    </row>
    <row r="8" customFormat="false" ht="12" hidden="false" customHeight="true" outlineLevel="0" collapsed="false">
      <c r="A8" s="148"/>
      <c r="B8" s="149"/>
      <c r="C8" s="149"/>
      <c r="D8" s="150"/>
      <c r="E8" s="151"/>
      <c r="F8" s="164"/>
      <c r="G8" s="165"/>
      <c r="H8" s="155"/>
      <c r="I8" s="153"/>
    </row>
    <row r="9" customFormat="false" ht="12" hidden="false" customHeight="true" outlineLevel="0" collapsed="false">
      <c r="A9" s="156" t="n">
        <v>49</v>
      </c>
      <c r="B9" s="158" t="e">
        <f aca="false">VLOOKUP(A9,'пр.взв.'!B11:C138,2,FALSE())</f>
        <v>#N/A</v>
      </c>
      <c r="C9" s="158" t="e">
        <f aca="false">VLOOKUP(A9,'пр.взв.'!B11:H138,3,FALSE())</f>
        <v>#N/A</v>
      </c>
      <c r="D9" s="159" t="e">
        <f aca="false">VLOOKUP(A9,'пр.взв.'!B2:H139,4,FALSE())</f>
        <v>#N/A</v>
      </c>
      <c r="E9" s="160" t="e">
        <f aca="false">VLOOKUP(A9,'пр.взв.'!B11:F138,5,FALSE())</f>
        <v>#N/A</v>
      </c>
      <c r="F9" s="166"/>
      <c r="G9" s="165"/>
      <c r="H9" s="155"/>
      <c r="I9" s="153"/>
    </row>
    <row r="10" customFormat="false" ht="12" hidden="false" customHeight="true" outlineLevel="0" collapsed="false">
      <c r="A10" s="156"/>
      <c r="B10" s="158"/>
      <c r="C10" s="158"/>
      <c r="D10" s="159"/>
      <c r="E10" s="160"/>
      <c r="F10" s="154"/>
      <c r="G10" s="165"/>
      <c r="H10" s="91"/>
      <c r="I10" s="153"/>
    </row>
    <row r="11" customFormat="false" ht="12" hidden="false" customHeight="true" outlineLevel="0" collapsed="false">
      <c r="A11" s="148" t="n">
        <v>9</v>
      </c>
      <c r="B11" s="149" t="str">
        <f aca="false">VLOOKUP(A11,'пр.взв.'!B13:C140,2,FALSE())</f>
        <v>Викторов Роман Александрович</v>
      </c>
      <c r="C11" s="149" t="str">
        <f aca="false">VLOOKUP(A11,'пр.взв.'!B13:H140,3,FALSE())</f>
        <v>14.01.84 мс</v>
      </c>
      <c r="D11" s="150" t="str">
        <f aca="false">VLOOKUP(A11,'пр.взв.'!B4:H141,4,FALSE())</f>
        <v>ЦФО</v>
      </c>
      <c r="E11" s="151" t="str">
        <f aca="false">VLOOKUP(A11,'пр.взв.'!B13:F140,5,FALSE())</f>
        <v>Ярославская Ярославль Д</v>
      </c>
      <c r="F11" s="154"/>
      <c r="G11" s="165"/>
      <c r="H11" s="163"/>
      <c r="I11" s="153"/>
    </row>
    <row r="12" customFormat="false" ht="12" hidden="false" customHeight="true" outlineLevel="0" collapsed="false">
      <c r="A12" s="148"/>
      <c r="B12" s="149"/>
      <c r="C12" s="149"/>
      <c r="D12" s="150"/>
      <c r="E12" s="151"/>
      <c r="F12" s="167"/>
      <c r="G12" s="165"/>
      <c r="H12" s="165"/>
      <c r="I12" s="153"/>
    </row>
    <row r="13" customFormat="false" ht="12" hidden="false" customHeight="true" outlineLevel="0" collapsed="false">
      <c r="A13" s="156" t="n">
        <v>41</v>
      </c>
      <c r="B13" s="158" t="e">
        <f aca="false">VLOOKUP(A13,'пр.взв.'!B15:C142,2,FALSE())</f>
        <v>#N/A</v>
      </c>
      <c r="C13" s="158" t="e">
        <f aca="false">VLOOKUP(A13,'пр.взв.'!B15:H142,3,FALSE())</f>
        <v>#N/A</v>
      </c>
      <c r="D13" s="159" t="e">
        <f aca="false">VLOOKUP(A13,'пр.взв.'!B6:H143,4,FALSE())</f>
        <v>#N/A</v>
      </c>
      <c r="E13" s="160" t="e">
        <f aca="false">VLOOKUP(A13,'пр.взв.'!B15:F142,5,FALSE())</f>
        <v>#N/A</v>
      </c>
      <c r="F13" s="161"/>
      <c r="G13" s="165"/>
      <c r="H13" s="165"/>
      <c r="I13" s="153"/>
    </row>
    <row r="14" customFormat="false" ht="12" hidden="false" customHeight="true" outlineLevel="0" collapsed="false">
      <c r="A14" s="156"/>
      <c r="B14" s="158"/>
      <c r="C14" s="158"/>
      <c r="D14" s="159"/>
      <c r="E14" s="160"/>
      <c r="F14" s="162"/>
      <c r="G14" s="168"/>
      <c r="H14" s="165"/>
      <c r="I14" s="153"/>
    </row>
    <row r="15" customFormat="false" ht="12" hidden="false" customHeight="true" outlineLevel="0" collapsed="false">
      <c r="A15" s="148" t="n">
        <v>25</v>
      </c>
      <c r="B15" s="149" t="str">
        <f aca="false">VLOOKUP(A15,'пр.взв.'!B17:C144,2,FALSE())</f>
        <v>Матайс Александр Генрихович</v>
      </c>
      <c r="C15" s="149" t="str">
        <f aca="false">VLOOKUP(A15,'пр.взв.'!B17:H144,3,FALSE())</f>
        <v>08.01.87,МС</v>
      </c>
      <c r="D15" s="150" t="str">
        <f aca="false">VLOOKUP(A15,'пр.взв.'!B1:H145,4,FALSE())</f>
        <v>СФО</v>
      </c>
      <c r="E15" s="151" t="str">
        <f aca="false">VLOOKUP(A15,'пр.взв.'!B17:F144,5,FALSE())</f>
        <v>  Красноярский, </v>
      </c>
      <c r="F15" s="162"/>
      <c r="G15" s="155"/>
      <c r="H15" s="165"/>
      <c r="I15" s="153"/>
    </row>
    <row r="16" customFormat="false" ht="12" hidden="false" customHeight="true" outlineLevel="0" collapsed="false">
      <c r="A16" s="148"/>
      <c r="B16" s="149"/>
      <c r="C16" s="149"/>
      <c r="D16" s="150"/>
      <c r="E16" s="151"/>
      <c r="F16" s="164"/>
      <c r="G16" s="155"/>
      <c r="H16" s="165"/>
      <c r="I16" s="153"/>
    </row>
    <row r="17" customFormat="false" ht="12" hidden="false" customHeight="true" outlineLevel="0" collapsed="false">
      <c r="A17" s="156" t="n">
        <v>57</v>
      </c>
      <c r="B17" s="158" t="e">
        <f aca="false">VLOOKUP(A17,'пр.взв.'!B19:C146,2,FALSE())</f>
        <v>#N/A</v>
      </c>
      <c r="C17" s="158" t="e">
        <f aca="false">VLOOKUP(A17,'пр.взв.'!B19:H146,3,FALSE())</f>
        <v>#N/A</v>
      </c>
      <c r="D17" s="159" t="e">
        <f aca="false">VLOOKUP(A17,'пр.взв.'!B2:H147,4,FALSE())</f>
        <v>#N/A</v>
      </c>
      <c r="E17" s="160" t="e">
        <f aca="false">VLOOKUP(A17,'пр.взв.'!B19:F146,5,FALSE())</f>
        <v>#N/A</v>
      </c>
      <c r="F17" s="166"/>
      <c r="G17" s="155"/>
      <c r="H17" s="165"/>
      <c r="I17" s="153"/>
    </row>
    <row r="18" customFormat="false" ht="12" hidden="false" customHeight="true" outlineLevel="0" collapsed="false">
      <c r="A18" s="156"/>
      <c r="B18" s="158"/>
      <c r="C18" s="158"/>
      <c r="D18" s="159"/>
      <c r="E18" s="160"/>
      <c r="F18" s="154"/>
      <c r="G18" s="155"/>
      <c r="H18" s="165"/>
      <c r="I18" s="153"/>
    </row>
    <row r="19" customFormat="false" ht="12" hidden="false" customHeight="true" outlineLevel="0" collapsed="false">
      <c r="A19" s="148" t="n">
        <v>5</v>
      </c>
      <c r="B19" s="149" t="str">
        <f aca="false">VLOOKUP(A19,'пр.взв.'!B5:C132,2,FALSE())</f>
        <v>Сливин Александр Игоревич</v>
      </c>
      <c r="C19" s="149" t="str">
        <f aca="false">VLOOKUP(A19,'пр.взв.'!B5:H132,3,FALSE())</f>
        <v>11.12.89 мс</v>
      </c>
      <c r="D19" s="150" t="str">
        <f aca="false">VLOOKUP(A19,'пр.взв.'!B2:H149,4,FALSE())</f>
        <v>МОС</v>
      </c>
      <c r="E19" s="151" t="str">
        <f aca="false">VLOOKUP(A19,'пр.взв.'!B5:H132,5,FALSE())</f>
        <v>Москва Д</v>
      </c>
      <c r="F19" s="154"/>
      <c r="G19" s="155"/>
      <c r="H19" s="165"/>
      <c r="I19" s="169"/>
    </row>
    <row r="20" customFormat="false" ht="12" hidden="false" customHeight="true" outlineLevel="0" collapsed="false">
      <c r="A20" s="148"/>
      <c r="B20" s="149"/>
      <c r="C20" s="149"/>
      <c r="D20" s="150"/>
      <c r="E20" s="151"/>
      <c r="F20" s="167"/>
      <c r="G20" s="155"/>
      <c r="H20" s="165"/>
      <c r="I20" s="170"/>
    </row>
    <row r="21" customFormat="false" ht="12" hidden="false" customHeight="true" outlineLevel="0" collapsed="false">
      <c r="A21" s="156" t="n">
        <v>37</v>
      </c>
      <c r="B21" s="158" t="e">
        <f aca="false">VLOOKUP(A21,'пр.взв.'!B23:C150,2,FALSE())</f>
        <v>#N/A</v>
      </c>
      <c r="C21" s="158" t="e">
        <f aca="false">VLOOKUP(A21,'пр.взв.'!B23:H150,3,FALSE())</f>
        <v>#N/A</v>
      </c>
      <c r="D21" s="159" t="e">
        <f aca="false">VLOOKUP(A21,'пр.взв.'!B4:H151,4,FALSE())</f>
        <v>#N/A</v>
      </c>
      <c r="E21" s="160" t="e">
        <f aca="false">VLOOKUP(A21,'пр.взв.'!B23:F150,5,FALSE())</f>
        <v>#N/A</v>
      </c>
      <c r="F21" s="161"/>
      <c r="G21" s="155"/>
      <c r="H21" s="165"/>
      <c r="I21" s="170"/>
    </row>
    <row r="22" customFormat="false" ht="12" hidden="false" customHeight="true" outlineLevel="0" collapsed="false">
      <c r="A22" s="156"/>
      <c r="B22" s="158"/>
      <c r="C22" s="158"/>
      <c r="D22" s="159"/>
      <c r="E22" s="160"/>
      <c r="F22" s="162"/>
      <c r="G22" s="91"/>
      <c r="H22" s="165"/>
      <c r="I22" s="170"/>
    </row>
    <row r="23" customFormat="false" ht="12" hidden="false" customHeight="true" outlineLevel="0" collapsed="false">
      <c r="A23" s="148" t="n">
        <v>21</v>
      </c>
      <c r="B23" s="149" t="str">
        <f aca="false">VLOOKUP(A23,'пр.взв.'!B25:C152,2,FALSE())</f>
        <v>Гусманов Эльдар Азатович</v>
      </c>
      <c r="C23" s="149" t="str">
        <f aca="false">VLOOKUP(A23,'пр.взв.'!B25:H152,3,FALSE())</f>
        <v>27.03.87 кмс</v>
      </c>
      <c r="D23" s="150" t="str">
        <f aca="false">VLOOKUP(A23,'пр.взв.'!B2:H153,4,FALSE())</f>
        <v>ПФО</v>
      </c>
      <c r="E23" s="151" t="str">
        <f aca="false">VLOOKUP(A23,'пр.взв.'!B25:F152,5,FALSE())</f>
        <v>Нижегородская Дзержинск ПР</v>
      </c>
      <c r="F23" s="162"/>
      <c r="G23" s="163"/>
      <c r="H23" s="165"/>
      <c r="I23" s="170"/>
    </row>
    <row r="24" customFormat="false" ht="12" hidden="false" customHeight="true" outlineLevel="0" collapsed="false">
      <c r="A24" s="148"/>
      <c r="B24" s="149"/>
      <c r="C24" s="149"/>
      <c r="D24" s="150"/>
      <c r="E24" s="151"/>
      <c r="F24" s="164"/>
      <c r="G24" s="165"/>
      <c r="H24" s="165"/>
      <c r="I24" s="170"/>
    </row>
    <row r="25" customFormat="false" ht="12" hidden="false" customHeight="true" outlineLevel="0" collapsed="false">
      <c r="A25" s="156" t="n">
        <v>53</v>
      </c>
      <c r="B25" s="158" t="e">
        <f aca="false">VLOOKUP(A25,'пр.взв.'!B27:C154,2,FALSE())</f>
        <v>#N/A</v>
      </c>
      <c r="C25" s="158" t="e">
        <f aca="false">VLOOKUP(A25,'пр.взв.'!B27:H154,3,FALSE())</f>
        <v>#N/A</v>
      </c>
      <c r="D25" s="159" t="e">
        <f aca="false">VLOOKUP(A25,'пр.взв.'!B2:H155,4,FALSE())</f>
        <v>#N/A</v>
      </c>
      <c r="E25" s="160" t="e">
        <f aca="false">VLOOKUP(A25,'пр.взв.'!B27:F154,5,FALSE())</f>
        <v>#N/A</v>
      </c>
      <c r="F25" s="166"/>
      <c r="G25" s="165"/>
      <c r="H25" s="165"/>
      <c r="I25" s="170"/>
    </row>
    <row r="26" customFormat="false" ht="12" hidden="false" customHeight="true" outlineLevel="0" collapsed="false">
      <c r="A26" s="156"/>
      <c r="B26" s="158"/>
      <c r="C26" s="158"/>
      <c r="D26" s="159"/>
      <c r="E26" s="160"/>
      <c r="F26" s="154"/>
      <c r="G26" s="165"/>
      <c r="H26" s="165"/>
      <c r="I26" s="170"/>
    </row>
    <row r="27" customFormat="false" ht="12" hidden="false" customHeight="true" outlineLevel="0" collapsed="false">
      <c r="A27" s="148" t="n">
        <v>13</v>
      </c>
      <c r="B27" s="149" t="str">
        <f aca="false">VLOOKUP(A27,'пр.взв.'!B2:C156,2,FALSE())</f>
        <v>Султангалиев Туремурат Валиханович</v>
      </c>
      <c r="C27" s="149" t="str">
        <f aca="false">VLOOKUP(A27,'пр.взв.'!B2:H156,3,FALSE())</f>
        <v>14.06.90 мс</v>
      </c>
      <c r="D27" s="150" t="str">
        <f aca="false">VLOOKUP(A27,'пр.взв.'!B3:H157,4,FALSE())</f>
        <v>ПФО</v>
      </c>
      <c r="E27" s="151" t="str">
        <f aca="false">VLOOKUP(A27,'пр.взв.'!B2:F156,5,FALSE())</f>
        <v>Оренбургская, Соль-Илецк</v>
      </c>
      <c r="F27" s="154"/>
      <c r="G27" s="165"/>
      <c r="H27" s="168"/>
      <c r="I27" s="170"/>
    </row>
    <row r="28" customFormat="false" ht="12" hidden="false" customHeight="true" outlineLevel="0" collapsed="false">
      <c r="A28" s="148"/>
      <c r="B28" s="149"/>
      <c r="C28" s="149"/>
      <c r="D28" s="150"/>
      <c r="E28" s="151"/>
      <c r="F28" s="167"/>
      <c r="G28" s="165"/>
      <c r="H28" s="155"/>
      <c r="I28" s="170"/>
    </row>
    <row r="29" customFormat="false" ht="12" hidden="false" customHeight="true" outlineLevel="0" collapsed="false">
      <c r="A29" s="156" t="n">
        <v>45</v>
      </c>
      <c r="B29" s="158" t="e">
        <f aca="false">VLOOKUP(A29,'пр.взв.'!B31:C158,2,FALSE())</f>
        <v>#N/A</v>
      </c>
      <c r="C29" s="158" t="e">
        <f aca="false">VLOOKUP(A29,'пр.взв.'!B31:H158,3,FALSE())</f>
        <v>#N/A</v>
      </c>
      <c r="D29" s="159" t="e">
        <f aca="false">VLOOKUP(A29,'пр.взв.'!B2:H159,4,FALSE())</f>
        <v>#N/A</v>
      </c>
      <c r="E29" s="160" t="e">
        <f aca="false">VLOOKUP(A29,'пр.взв.'!B31:F158,5,FALSE())</f>
        <v>#N/A</v>
      </c>
      <c r="F29" s="161"/>
      <c r="G29" s="165"/>
      <c r="H29" s="155"/>
      <c r="I29" s="170"/>
    </row>
    <row r="30" customFormat="false" ht="12" hidden="false" customHeight="true" outlineLevel="0" collapsed="false">
      <c r="A30" s="156"/>
      <c r="B30" s="158"/>
      <c r="C30" s="158"/>
      <c r="D30" s="159"/>
      <c r="E30" s="160"/>
      <c r="F30" s="162"/>
      <c r="G30" s="168"/>
      <c r="H30" s="155"/>
      <c r="I30" s="170"/>
    </row>
    <row r="31" customFormat="false" ht="12" hidden="false" customHeight="true" outlineLevel="0" collapsed="false">
      <c r="A31" s="148" t="n">
        <v>29</v>
      </c>
      <c r="B31" s="149" t="str">
        <f aca="false">VLOOKUP(A31,'пр.взв.'!B33:C160,2,FALSE())</f>
        <v>Павлов Вячеслав Александрович</v>
      </c>
      <c r="C31" s="149" t="str">
        <f aca="false">VLOOKUP(A31,'пр.взв.'!B33:H160,3,FALSE())</f>
        <v>11.07.87 мсмк</v>
      </c>
      <c r="D31" s="150" t="str">
        <f aca="false">VLOOKUP(A31,'пр.взв.'!B4:H161,4,FALSE())</f>
        <v>ЮФО</v>
      </c>
      <c r="E31" s="151" t="str">
        <f aca="false">VLOOKUP(A31,'пр.взв.'!B33:F160,5,FALSE())</f>
        <v>Адыгея Майкоп ВС</v>
      </c>
      <c r="F31" s="162"/>
      <c r="G31" s="155"/>
      <c r="H31" s="155"/>
      <c r="I31" s="170"/>
    </row>
    <row r="32" customFormat="false" ht="12" hidden="false" customHeight="true" outlineLevel="0" collapsed="false">
      <c r="A32" s="148"/>
      <c r="B32" s="149"/>
      <c r="C32" s="149"/>
      <c r="D32" s="150"/>
      <c r="E32" s="151"/>
      <c r="F32" s="164"/>
      <c r="G32" s="155"/>
      <c r="H32" s="155"/>
      <c r="I32" s="170"/>
    </row>
    <row r="33" customFormat="false" ht="12" hidden="false" customHeight="true" outlineLevel="0" collapsed="false">
      <c r="A33" s="156" t="n">
        <v>61</v>
      </c>
      <c r="B33" s="157" t="e">
        <f aca="false">VLOOKUP(A33,'пр.взв.'!B35:C162,2,FALSE())</f>
        <v>#N/A</v>
      </c>
      <c r="C33" s="157" t="e">
        <f aca="false">VLOOKUP(A33,'пр.взв.'!B35:H162,3,FALSE())</f>
        <v>#N/A</v>
      </c>
      <c r="D33" s="171" t="e">
        <f aca="false">VLOOKUP(A33,'пр.взв.'!B3:H163,4,FALSE())</f>
        <v>#N/A</v>
      </c>
      <c r="E33" s="172" t="e">
        <f aca="false">VLOOKUP(A33,'пр.взв.'!B35:F162,5,FALSE())</f>
        <v>#N/A</v>
      </c>
      <c r="F33" s="166"/>
      <c r="G33" s="155"/>
      <c r="H33" s="155"/>
      <c r="I33" s="170"/>
    </row>
    <row r="34" customFormat="false" ht="12" hidden="false" customHeight="true" outlineLevel="0" collapsed="false">
      <c r="A34" s="156"/>
      <c r="B34" s="157"/>
      <c r="C34" s="157"/>
      <c r="D34" s="171"/>
      <c r="E34" s="172"/>
      <c r="F34" s="152"/>
      <c r="G34" s="153"/>
      <c r="H34" s="153"/>
      <c r="I34" s="170"/>
    </row>
    <row r="35" customFormat="false" ht="12" hidden="false" customHeight="true" outlineLevel="0" collapsed="false">
      <c r="A35" s="173"/>
      <c r="B35" s="174"/>
      <c r="C35" s="174"/>
      <c r="D35" s="174"/>
      <c r="E35" s="153"/>
      <c r="F35" s="154"/>
      <c r="G35" s="155"/>
      <c r="H35" s="155"/>
      <c r="I35" s="175"/>
      <c r="Q35" s="20"/>
    </row>
    <row r="36" customFormat="false" ht="12" hidden="false" customHeight="true" outlineLevel="0" collapsed="false">
      <c r="A36" s="148" t="n">
        <v>3</v>
      </c>
      <c r="B36" s="149" t="str">
        <f aca="false">VLOOKUP(A36,'пр.взв.'!B5:H132,2,FALSE())</f>
        <v>Сидоренко Александр Александрович</v>
      </c>
      <c r="C36" s="149" t="str">
        <f aca="false">VLOOKUP(A36,'пр.взв.'!B5:H132,3,FALSE())</f>
        <v>05.01.88 мс</v>
      </c>
      <c r="D36" s="150" t="str">
        <f aca="false">VLOOKUP(A36,'пр.взв.'!B3:H166,4,FALSE())</f>
        <v>МОС</v>
      </c>
      <c r="E36" s="151" t="str">
        <f aca="false">VLOOKUP(A36,'пр.взв.'!B5:H132,5,FALSE())</f>
        <v>Москва Д</v>
      </c>
      <c r="F36" s="152"/>
      <c r="G36" s="153"/>
      <c r="H36" s="153"/>
      <c r="I36" s="169"/>
      <c r="J36" s="24"/>
    </row>
    <row r="37" customFormat="false" ht="12" hidden="false" customHeight="true" outlineLevel="0" collapsed="false">
      <c r="A37" s="148"/>
      <c r="B37" s="149"/>
      <c r="C37" s="149"/>
      <c r="D37" s="150"/>
      <c r="E37" s="151"/>
      <c r="F37" s="154"/>
      <c r="G37" s="155"/>
      <c r="H37" s="153"/>
      <c r="I37" s="170"/>
      <c r="J37" s="24"/>
      <c r="Q37" s="24"/>
    </row>
    <row r="38" customFormat="false" ht="12" hidden="false" customHeight="true" outlineLevel="0" collapsed="false">
      <c r="A38" s="156" t="n">
        <v>35</v>
      </c>
      <c r="B38" s="158" t="str">
        <f aca="false">VLOOKUP(A38,'пр.взв.'!B7:H134,2,FALSE())</f>
        <v>Лозовский Сергей Валерьевич</v>
      </c>
      <c r="C38" s="158" t="str">
        <f aca="false">VLOOKUP(A38,'пр.взв.'!B7:H134,3,FALSE())</f>
        <v>30.05.89 мс</v>
      </c>
      <c r="D38" s="159" t="str">
        <f aca="false">VLOOKUP(A38,'пр.взв.'!B3:H168,4,FALSE())</f>
        <v>УФО</v>
      </c>
      <c r="E38" s="160" t="str">
        <f aca="false">VLOOKUP(A38,'пр.взв.'!B7:H134,5,FALSE())</f>
        <v>Курганская Курган МО</v>
      </c>
      <c r="F38" s="161"/>
      <c r="G38" s="155"/>
      <c r="H38" s="155"/>
      <c r="I38" s="176"/>
      <c r="J38" s="24"/>
    </row>
    <row r="39" customFormat="false" ht="12" hidden="false" customHeight="true" outlineLevel="0" collapsed="false">
      <c r="A39" s="156"/>
      <c r="B39" s="158"/>
      <c r="C39" s="158"/>
      <c r="D39" s="159"/>
      <c r="E39" s="160"/>
      <c r="F39" s="162"/>
      <c r="G39" s="91"/>
      <c r="H39" s="155"/>
      <c r="I39" s="176"/>
      <c r="J39" s="24"/>
    </row>
    <row r="40" customFormat="false" ht="12" hidden="false" customHeight="true" outlineLevel="0" collapsed="false">
      <c r="A40" s="148" t="n">
        <v>19</v>
      </c>
      <c r="B40" s="149" t="str">
        <f aca="false">VLOOKUP(A40,'пр.взв.'!B9:H136,2,FALSE())</f>
        <v>Семиног Денис Вадимович</v>
      </c>
      <c r="C40" s="149" t="str">
        <f aca="false">VLOOKUP(A40,'пр.взв.'!B9:H136,3,FALSE())</f>
        <v>06.08.91,МС</v>
      </c>
      <c r="D40" s="150" t="str">
        <f aca="false">VLOOKUP(A40,'пр.взв.'!B4:H170,4,FALSE())</f>
        <v>ДВФО</v>
      </c>
      <c r="E40" s="151" t="str">
        <f aca="false">VLOOKUP(A40,'пр.взв.'!B9:H136,5,FALSE())</f>
        <v> Амурская,Благовещенск</v>
      </c>
      <c r="F40" s="162"/>
      <c r="G40" s="163"/>
      <c r="H40" s="155"/>
      <c r="I40" s="170"/>
      <c r="J40" s="24"/>
    </row>
    <row r="41" customFormat="false" ht="12" hidden="false" customHeight="true" outlineLevel="0" collapsed="false">
      <c r="A41" s="148"/>
      <c r="B41" s="149"/>
      <c r="C41" s="149"/>
      <c r="D41" s="150"/>
      <c r="E41" s="151"/>
      <c r="F41" s="164"/>
      <c r="G41" s="165"/>
      <c r="H41" s="155"/>
      <c r="I41" s="170"/>
      <c r="J41" s="24"/>
    </row>
    <row r="42" customFormat="false" ht="12" hidden="false" customHeight="true" outlineLevel="0" collapsed="false">
      <c r="A42" s="208" t="n">
        <v>51</v>
      </c>
      <c r="B42" s="158" t="e">
        <f aca="false">VLOOKUP(A42,'пр.взв.'!B11:H138,2,FALSE())</f>
        <v>#N/A</v>
      </c>
      <c r="C42" s="158" t="e">
        <f aca="false">VLOOKUP(A42,'пр.взв.'!B11:H138,3,FALSE())</f>
        <v>#N/A</v>
      </c>
      <c r="D42" s="159" t="e">
        <f aca="false">VLOOKUP(A42,'пр.взв.'!B5:H172,4,FALSE())</f>
        <v>#N/A</v>
      </c>
      <c r="E42" s="160" t="e">
        <f aca="false">VLOOKUP(A42,'пр.взв.'!B11:H138,5,FALSE())</f>
        <v>#N/A</v>
      </c>
      <c r="F42" s="166"/>
      <c r="G42" s="165"/>
      <c r="H42" s="155"/>
      <c r="I42" s="170"/>
      <c r="J42" s="24"/>
    </row>
    <row r="43" customFormat="false" ht="12" hidden="false" customHeight="true" outlineLevel="0" collapsed="false">
      <c r="A43" s="208"/>
      <c r="B43" s="158"/>
      <c r="C43" s="158"/>
      <c r="D43" s="159"/>
      <c r="E43" s="160"/>
      <c r="F43" s="154"/>
      <c r="G43" s="165"/>
      <c r="H43" s="91"/>
      <c r="I43" s="170"/>
      <c r="J43" s="24"/>
    </row>
    <row r="44" customFormat="false" ht="12" hidden="false" customHeight="true" outlineLevel="0" collapsed="false">
      <c r="A44" s="148" t="n">
        <v>11</v>
      </c>
      <c r="B44" s="149" t="str">
        <f aca="false">VLOOKUP(A44,'пр.взв.'!B13:H140,2,FALSE())</f>
        <v>Клинов Антон Эдуардович</v>
      </c>
      <c r="C44" s="149" t="str">
        <f aca="false">VLOOKUP(A44,'пр.взв.'!B13:H140,3,FALSE())</f>
        <v>15.06.87 мсмк</v>
      </c>
      <c r="D44" s="150" t="str">
        <f aca="false">VLOOKUP(A44,'пр.взв.'!B3:H174,4,FALSE())</f>
        <v>ПФО</v>
      </c>
      <c r="E44" s="151" t="str">
        <f aca="false">VLOOKUP(A44,'пр.взв.'!B13:H140,5,FALSE())</f>
        <v>Пермский Пермь Д</v>
      </c>
      <c r="F44" s="154"/>
      <c r="G44" s="165"/>
      <c r="H44" s="163"/>
      <c r="I44" s="170"/>
      <c r="J44" s="24"/>
    </row>
    <row r="45" customFormat="false" ht="12" hidden="false" customHeight="true" outlineLevel="0" collapsed="false">
      <c r="A45" s="148"/>
      <c r="B45" s="149"/>
      <c r="C45" s="149"/>
      <c r="D45" s="150"/>
      <c r="E45" s="151"/>
      <c r="F45" s="167"/>
      <c r="G45" s="165"/>
      <c r="H45" s="165"/>
      <c r="I45" s="170"/>
      <c r="J45" s="24"/>
    </row>
    <row r="46" customFormat="false" ht="12" hidden="false" customHeight="true" outlineLevel="0" collapsed="false">
      <c r="A46" s="156" t="n">
        <v>43</v>
      </c>
      <c r="B46" s="158" t="e">
        <f aca="false">VLOOKUP(A46,'пр.взв.'!B15:H142,2,FALSE())</f>
        <v>#N/A</v>
      </c>
      <c r="C46" s="158" t="e">
        <f aca="false">VLOOKUP(A46,'пр.взв.'!B15:H142,3,FALSE())</f>
        <v>#N/A</v>
      </c>
      <c r="D46" s="159" t="e">
        <f aca="false">VLOOKUP(A46,'пр.взв.'!B3:H176,4,FALSE())</f>
        <v>#N/A</v>
      </c>
      <c r="E46" s="160" t="e">
        <f aca="false">VLOOKUP(A46,'пр.взв.'!B15:H142,5,FALSE())</f>
        <v>#N/A</v>
      </c>
      <c r="F46" s="161"/>
      <c r="G46" s="165"/>
      <c r="H46" s="165"/>
      <c r="I46" s="170"/>
      <c r="J46" s="24"/>
    </row>
    <row r="47" customFormat="false" ht="12" hidden="false" customHeight="true" outlineLevel="0" collapsed="false">
      <c r="A47" s="156"/>
      <c r="B47" s="158"/>
      <c r="C47" s="158"/>
      <c r="D47" s="159"/>
      <c r="E47" s="160"/>
      <c r="F47" s="162"/>
      <c r="G47" s="168"/>
      <c r="H47" s="165"/>
      <c r="I47" s="170"/>
      <c r="J47" s="24"/>
    </row>
    <row r="48" customFormat="false" ht="12" hidden="false" customHeight="true" outlineLevel="0" collapsed="false">
      <c r="A48" s="148" t="n">
        <v>27</v>
      </c>
      <c r="B48" s="149" t="str">
        <f aca="false">VLOOKUP(A48,'пр.взв.'!B17:H144,2,FALSE())</f>
        <v>Шаов Аскер Асланович</v>
      </c>
      <c r="C48" s="149" t="str">
        <f aca="false">VLOOKUP(A48,'пр.взв.'!B17:H144,3,FALSE())</f>
        <v>02.11.91, КМС</v>
      </c>
      <c r="D48" s="150" t="str">
        <f aca="false">VLOOKUP(A48,'пр.взв.'!B4:H178,4,FALSE())</f>
        <v>ЮФО</v>
      </c>
      <c r="E48" s="151" t="str">
        <f aca="false">VLOOKUP(A48,'пр.взв.'!B17:H144,5,FALSE())</f>
        <v>  Краснодарский, Армавир, Д</v>
      </c>
      <c r="F48" s="162"/>
      <c r="G48" s="155"/>
      <c r="H48" s="165"/>
      <c r="I48" s="170"/>
      <c r="J48" s="24"/>
    </row>
    <row r="49" customFormat="false" ht="12" hidden="false" customHeight="true" outlineLevel="0" collapsed="false">
      <c r="A49" s="148"/>
      <c r="B49" s="149"/>
      <c r="C49" s="149"/>
      <c r="D49" s="150"/>
      <c r="E49" s="151"/>
      <c r="F49" s="164"/>
      <c r="G49" s="155"/>
      <c r="H49" s="165"/>
      <c r="I49" s="170"/>
      <c r="J49" s="24"/>
    </row>
    <row r="50" customFormat="false" ht="12" hidden="false" customHeight="true" outlineLevel="0" collapsed="false">
      <c r="A50" s="156" t="n">
        <v>59</v>
      </c>
      <c r="B50" s="158" t="e">
        <f aca="false">VLOOKUP(A50,'пр.взв.'!B19:H146,2,FALSE())</f>
        <v>#N/A</v>
      </c>
      <c r="C50" s="158" t="e">
        <f aca="false">VLOOKUP(A50,'пр.взв.'!B19:H146,3,FALSE())</f>
        <v>#N/A</v>
      </c>
      <c r="D50" s="159" t="e">
        <f aca="false">VLOOKUP(A50,'пр.взв.'!B5:H180,4,FALSE())</f>
        <v>#N/A</v>
      </c>
      <c r="E50" s="160" t="e">
        <f aca="false">VLOOKUP(A50,'пр.взв.'!B19:H146,5,FALSE())</f>
        <v>#N/A</v>
      </c>
      <c r="F50" s="166"/>
      <c r="G50" s="155"/>
      <c r="H50" s="165"/>
      <c r="I50" s="170"/>
      <c r="J50" s="24"/>
    </row>
    <row r="51" customFormat="false" ht="12" hidden="false" customHeight="true" outlineLevel="0" collapsed="false">
      <c r="A51" s="156"/>
      <c r="B51" s="158"/>
      <c r="C51" s="158"/>
      <c r="D51" s="159"/>
      <c r="E51" s="160"/>
      <c r="F51" s="154"/>
      <c r="G51" s="155"/>
      <c r="H51" s="165"/>
      <c r="I51" s="175"/>
    </row>
    <row r="52" customFormat="false" ht="12" hidden="false" customHeight="true" outlineLevel="0" collapsed="false">
      <c r="A52" s="148" t="n">
        <v>7</v>
      </c>
      <c r="B52" s="149" t="str">
        <f aca="false">VLOOKUP(A52,'пр.взв.'!B5:H132,2,FALSE())</f>
        <v>Кульмяев Николай Васильевич</v>
      </c>
      <c r="C52" s="149" t="str">
        <f aca="false">VLOOKUP(A52,'пр.взв.'!B5:H132,3,FALSE())</f>
        <v>29.05.86 кмс</v>
      </c>
      <c r="D52" s="150" t="str">
        <f aca="false">VLOOKUP(A52,'пр.взв.'!B3:H182,4,FALSE())</f>
        <v>ПФО</v>
      </c>
      <c r="E52" s="151" t="str">
        <f aca="false">VLOOKUP(A52,'пр.взв.'!B5:H132,5,FALSE())</f>
        <v> Нижегородская Выкса ФСИН</v>
      </c>
      <c r="F52" s="154"/>
      <c r="G52" s="155"/>
      <c r="H52" s="165"/>
      <c r="I52" s="178"/>
      <c r="J52" s="24"/>
    </row>
    <row r="53" customFormat="false" ht="12" hidden="false" customHeight="true" outlineLevel="0" collapsed="false">
      <c r="A53" s="148"/>
      <c r="B53" s="149"/>
      <c r="C53" s="149"/>
      <c r="D53" s="150"/>
      <c r="E53" s="151"/>
      <c r="F53" s="167"/>
      <c r="G53" s="155"/>
      <c r="H53" s="165"/>
      <c r="I53" s="179"/>
      <c r="J53" s="24"/>
    </row>
    <row r="54" customFormat="false" ht="12" hidden="false" customHeight="true" outlineLevel="0" collapsed="false">
      <c r="A54" s="156" t="n">
        <v>39</v>
      </c>
      <c r="B54" s="158" t="e">
        <f aca="false">VLOOKUP(A54,'пр.взв.'!B23:H150,2,FALSE())</f>
        <v>#N/A</v>
      </c>
      <c r="C54" s="158" t="e">
        <f aca="false">VLOOKUP(A54,'пр.взв.'!B23:H150,3,FALSE())</f>
        <v>#N/A</v>
      </c>
      <c r="D54" s="159" t="e">
        <f aca="false">VLOOKUP(A54,'пр.взв.'!B7:H184,4,FALSE())</f>
        <v>#N/A</v>
      </c>
      <c r="E54" s="160" t="e">
        <f aca="false">VLOOKUP(A54,'пр.взв.'!B23:H150,5,FALSE())</f>
        <v>#N/A</v>
      </c>
      <c r="F54" s="161"/>
      <c r="G54" s="155"/>
      <c r="H54" s="165"/>
      <c r="I54" s="179"/>
      <c r="J54" s="24"/>
    </row>
    <row r="55" customFormat="false" ht="12" hidden="false" customHeight="true" outlineLevel="0" collapsed="false">
      <c r="A55" s="156"/>
      <c r="B55" s="158"/>
      <c r="C55" s="158"/>
      <c r="D55" s="159"/>
      <c r="E55" s="160"/>
      <c r="F55" s="162"/>
      <c r="G55" s="91"/>
      <c r="H55" s="165"/>
      <c r="I55" s="179"/>
      <c r="J55" s="24"/>
    </row>
    <row r="56" customFormat="false" ht="12" hidden="false" customHeight="true" outlineLevel="0" collapsed="false">
      <c r="A56" s="148" t="n">
        <v>23</v>
      </c>
      <c r="B56" s="149" t="str">
        <f aca="false">VLOOKUP(A56,'пр.взв.'!B25:H152,2,FALSE())</f>
        <v>Кожинов Владимир Александрович</v>
      </c>
      <c r="C56" s="149" t="str">
        <f aca="false">VLOOKUP(A56,'пр.взв.'!B25:H152,3,FALSE())</f>
        <v>28.08.88 мс</v>
      </c>
      <c r="D56" s="150" t="str">
        <f aca="false">VLOOKUP(A56,'пр.взв.'!B3:H186,4,FALSE())</f>
        <v>ПФО</v>
      </c>
      <c r="E56" s="151" t="str">
        <f aca="false">VLOOKUP(A56,'пр.взв.'!B25:H152,5,FALSE())</f>
        <v>Пермский Краснокамск Д</v>
      </c>
      <c r="F56" s="162"/>
      <c r="G56" s="163"/>
      <c r="H56" s="165"/>
      <c r="I56" s="179"/>
      <c r="J56" s="24"/>
    </row>
    <row r="57" customFormat="false" ht="12" hidden="false" customHeight="true" outlineLevel="0" collapsed="false">
      <c r="A57" s="148"/>
      <c r="B57" s="149"/>
      <c r="C57" s="149"/>
      <c r="D57" s="150"/>
      <c r="E57" s="151"/>
      <c r="F57" s="164"/>
      <c r="G57" s="165"/>
      <c r="H57" s="165"/>
      <c r="I57" s="179"/>
      <c r="J57" s="24"/>
    </row>
    <row r="58" customFormat="false" ht="12" hidden="false" customHeight="true" outlineLevel="0" collapsed="false">
      <c r="A58" s="156" t="n">
        <v>55</v>
      </c>
      <c r="B58" s="158" t="e">
        <f aca="false">VLOOKUP(A58,'пр.взв.'!B27:H154,2,FALSE())</f>
        <v>#N/A</v>
      </c>
      <c r="C58" s="158" t="e">
        <f aca="false">VLOOKUP(A58,'пр.взв.'!B27:H154,3,FALSE())</f>
        <v>#N/A</v>
      </c>
      <c r="D58" s="159" t="e">
        <f aca="false">VLOOKUP(A58,'пр.взв.'!B3:H188,4,FALSE())</f>
        <v>#N/A</v>
      </c>
      <c r="E58" s="160" t="e">
        <f aca="false">VLOOKUP(A58,'пр.взв.'!B27:H154,5,FALSE())</f>
        <v>#N/A</v>
      </c>
      <c r="F58" s="166"/>
      <c r="G58" s="165"/>
      <c r="H58" s="165"/>
      <c r="I58" s="179"/>
      <c r="J58" s="24"/>
    </row>
    <row r="59" customFormat="false" ht="12" hidden="false" customHeight="true" outlineLevel="0" collapsed="false">
      <c r="A59" s="156"/>
      <c r="B59" s="158"/>
      <c r="C59" s="158"/>
      <c r="D59" s="159"/>
      <c r="E59" s="160"/>
      <c r="F59" s="154"/>
      <c r="G59" s="165"/>
      <c r="H59" s="165"/>
      <c r="I59" s="179"/>
      <c r="J59" s="24"/>
    </row>
    <row r="60" customFormat="false" ht="12" hidden="false" customHeight="true" outlineLevel="0" collapsed="false">
      <c r="A60" s="148" t="n">
        <v>15</v>
      </c>
      <c r="B60" s="149" t="str">
        <f aca="false">VLOOKUP(A60,'пр.взв.'!B29:H156,2,FALSE())</f>
        <v>Мацков Владислав Игоревич</v>
      </c>
      <c r="C60" s="149" t="str">
        <f aca="false">VLOOKUP(A60,'пр.взв.'!B29:H156,3,FALSE())</f>
        <v>26.06.88 мсмк</v>
      </c>
      <c r="D60" s="150" t="str">
        <f aca="false">VLOOKUP(A60,'пр.взв.'!B3:H190,4,FALSE())</f>
        <v>ЦФО</v>
      </c>
      <c r="E60" s="151" t="str">
        <f aca="false">VLOOKUP(A60,'пр.взв.'!B29:H156,5,FALSE())</f>
        <v> Московская Дмитров Д</v>
      </c>
      <c r="F60" s="154"/>
      <c r="G60" s="165"/>
      <c r="H60" s="168"/>
      <c r="I60" s="179"/>
      <c r="J60" s="24"/>
    </row>
    <row r="61" customFormat="false" ht="12" hidden="false" customHeight="true" outlineLevel="0" collapsed="false">
      <c r="A61" s="148"/>
      <c r="B61" s="149"/>
      <c r="C61" s="149"/>
      <c r="D61" s="150"/>
      <c r="E61" s="151"/>
      <c r="F61" s="167"/>
      <c r="G61" s="165"/>
      <c r="H61" s="155"/>
      <c r="I61" s="179"/>
      <c r="J61" s="24"/>
    </row>
    <row r="62" customFormat="false" ht="12" hidden="false" customHeight="true" outlineLevel="0" collapsed="false">
      <c r="A62" s="156" t="n">
        <v>47</v>
      </c>
      <c r="B62" s="158" t="e">
        <f aca="false">VLOOKUP(A62,'пр.взв.'!B31:H158,2,FALSE())</f>
        <v>#N/A</v>
      </c>
      <c r="C62" s="158" t="e">
        <f aca="false">VLOOKUP(A62,'пр.взв.'!B31:H158,3,FALSE())</f>
        <v>#N/A</v>
      </c>
      <c r="D62" s="159" t="e">
        <f aca="false">VLOOKUP(A62,'пр.взв.'!B3:H192,4,FALSE())</f>
        <v>#N/A</v>
      </c>
      <c r="E62" s="160" t="e">
        <f aca="false">VLOOKUP(A62,'пр.взв.'!B31:H158,5,FALSE())</f>
        <v>#N/A</v>
      </c>
      <c r="F62" s="161"/>
      <c r="G62" s="165"/>
      <c r="H62" s="155"/>
      <c r="I62" s="179"/>
      <c r="J62" s="24"/>
    </row>
    <row r="63" customFormat="false" ht="12" hidden="false" customHeight="true" outlineLevel="0" collapsed="false">
      <c r="A63" s="156"/>
      <c r="B63" s="158"/>
      <c r="C63" s="158"/>
      <c r="D63" s="159"/>
      <c r="E63" s="160"/>
      <c r="F63" s="162"/>
      <c r="G63" s="168"/>
      <c r="H63" s="155"/>
      <c r="I63" s="179"/>
      <c r="J63" s="24"/>
    </row>
    <row r="64" customFormat="false" ht="12" hidden="false" customHeight="true" outlineLevel="0" collapsed="false">
      <c r="A64" s="148" t="n">
        <v>31</v>
      </c>
      <c r="B64" s="149" t="str">
        <f aca="false">VLOOKUP(A64,'пр.взв.'!B33:H160,2,FALSE())</f>
        <v>Шкоров Алексей Александрович</v>
      </c>
      <c r="C64" s="149" t="str">
        <f aca="false">VLOOKUP(A64,'пр.взв.'!B33:H160,3,FALSE())</f>
        <v>04.05.91 мс</v>
      </c>
      <c r="D64" s="150" t="str">
        <f aca="false">VLOOKUP(A64,'пр.взв.'!B3:H194,4,FALSE())</f>
        <v>МОС</v>
      </c>
      <c r="E64" s="151" t="str">
        <f aca="false">VLOOKUP(A64,'пр.взв.'!B33:H160,5,FALSE())</f>
        <v>Москва </v>
      </c>
      <c r="F64" s="162"/>
      <c r="G64" s="155"/>
      <c r="H64" s="155"/>
      <c r="I64" s="179"/>
      <c r="J64" s="24"/>
    </row>
    <row r="65" customFormat="false" ht="12" hidden="false" customHeight="true" outlineLevel="0" collapsed="false">
      <c r="A65" s="148"/>
      <c r="B65" s="149"/>
      <c r="C65" s="149"/>
      <c r="D65" s="150"/>
      <c r="E65" s="151"/>
      <c r="F65" s="164"/>
      <c r="G65" s="155"/>
      <c r="H65" s="155"/>
      <c r="I65" s="179"/>
      <c r="J65" s="24"/>
    </row>
    <row r="66" customFormat="false" ht="12" hidden="false" customHeight="true" outlineLevel="0" collapsed="false">
      <c r="A66" s="156" t="n">
        <v>63</v>
      </c>
      <c r="B66" s="157" t="e">
        <f aca="false">VLOOKUP(A66,'пр.взв.'!B35:H162,2,FALSE())</f>
        <v>#N/A</v>
      </c>
      <c r="C66" s="157" t="e">
        <f aca="false">VLOOKUP(A66,'пр.взв.'!B35:H162,3,FALSE())</f>
        <v>#N/A</v>
      </c>
      <c r="D66" s="171" t="e">
        <f aca="false">VLOOKUP(A66,'пр.взв.'!B3:H196,4,FALSE())</f>
        <v>#N/A</v>
      </c>
      <c r="E66" s="172" t="e">
        <f aca="false">VLOOKUP(A66,'пр.взв.'!B35:H162,5,FALSE())</f>
        <v>#N/A</v>
      </c>
      <c r="F66" s="166"/>
      <c r="G66" s="155"/>
      <c r="H66" s="155"/>
      <c r="I66" s="179"/>
      <c r="J66" s="24"/>
    </row>
    <row r="67" customFormat="false" ht="12" hidden="false" customHeight="true" outlineLevel="0" collapsed="false">
      <c r="A67" s="156"/>
      <c r="B67" s="157"/>
      <c r="C67" s="157"/>
      <c r="D67" s="171"/>
      <c r="E67" s="172"/>
      <c r="F67" s="152"/>
      <c r="G67" s="153"/>
      <c r="H67" s="153"/>
      <c r="I67" s="179"/>
      <c r="J67" s="24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79"/>
      <c r="J68" s="24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79"/>
      <c r="J69" s="24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</row>
    <row r="72" customFormat="false" ht="12.75" hidden="false" customHeight="false" outlineLevel="0" collapsed="false">
      <c r="A72" s="78" t="s">
        <v>272</v>
      </c>
      <c r="B72" s="180"/>
      <c r="C72" s="180"/>
      <c r="D72" s="180"/>
      <c r="E72" s="180"/>
      <c r="F72" s="146" t="str">
        <f aca="false">HYPERLINK('пр.взв.'!G3)</f>
        <v>в.к.62 кг</v>
      </c>
      <c r="G72" s="180"/>
      <c r="H72" s="78" t="s">
        <v>275</v>
      </c>
      <c r="I72" s="180"/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46"/>
      <c r="G73" s="180"/>
      <c r="H73" s="180"/>
      <c r="I73" s="180"/>
    </row>
    <row r="74" customFormat="false" ht="20.1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</row>
    <row r="75" customFormat="false" ht="20.1" hidden="false" customHeight="true" outlineLevel="0" collapsed="false">
      <c r="A75" s="181"/>
      <c r="B75" s="182"/>
      <c r="C75" s="183"/>
      <c r="D75" s="183"/>
      <c r="E75" s="183"/>
      <c r="F75" s="183"/>
      <c r="H75" s="184"/>
      <c r="I75" s="184"/>
      <c r="J75" s="24"/>
    </row>
    <row r="76" customFormat="false" ht="20.1" hidden="false" customHeight="true" outlineLevel="0" collapsed="false">
      <c r="A76" s="24"/>
      <c r="B76" s="185"/>
      <c r="H76" s="184"/>
      <c r="I76" s="184"/>
      <c r="J76" s="24"/>
    </row>
    <row r="77" customFormat="false" ht="20.1" hidden="false" customHeight="true" outlineLevel="0" collapsed="false">
      <c r="A77" s="24"/>
      <c r="B77" s="186"/>
      <c r="C77" s="187"/>
      <c r="D77" s="187"/>
      <c r="E77" s="188"/>
      <c r="F77" s="183"/>
      <c r="H77" s="189"/>
      <c r="I77" s="184"/>
      <c r="J77" s="24"/>
    </row>
    <row r="78" customFormat="false" ht="20.1" hidden="false" customHeight="true" outlineLevel="0" collapsed="false">
      <c r="A78" s="190"/>
      <c r="B78" s="191"/>
      <c r="C78" s="192"/>
      <c r="D78" s="192"/>
      <c r="E78" s="185"/>
      <c r="F78" s="183"/>
      <c r="H78" s="189"/>
      <c r="I78" s="184"/>
      <c r="J78" s="24"/>
    </row>
    <row r="79" customFormat="false" ht="20.1" hidden="false" customHeight="true" outlineLevel="0" collapsed="false">
      <c r="A79" s="24"/>
      <c r="B79" s="192"/>
      <c r="C79" s="192"/>
      <c r="D79" s="192"/>
      <c r="E79" s="193"/>
      <c r="F79" s="182"/>
      <c r="G79" s="192"/>
      <c r="I79" s="184"/>
      <c r="J79" s="24"/>
    </row>
    <row r="80" customFormat="false" ht="20.1" hidden="false" customHeight="true" outlineLevel="0" collapsed="false">
      <c r="A80" s="24"/>
      <c r="B80" s="192"/>
      <c r="C80" s="194"/>
      <c r="D80" s="194"/>
      <c r="E80" s="195"/>
      <c r="F80" s="185"/>
      <c r="G80" s="196"/>
      <c r="I80" s="184"/>
      <c r="J80" s="24"/>
    </row>
    <row r="81" customFormat="false" ht="20.1" hidden="false" customHeight="true" outlineLevel="0" collapsed="false">
      <c r="B81" s="197"/>
      <c r="C81" s="197"/>
      <c r="D81" s="197"/>
      <c r="E81" s="24"/>
      <c r="F81" s="185"/>
      <c r="G81" s="182"/>
      <c r="I81" s="184"/>
      <c r="J81" s="24"/>
    </row>
    <row r="82" customFormat="false" ht="20.1" hidden="false" customHeight="true" outlineLevel="0" collapsed="false">
      <c r="C82" s="183"/>
      <c r="D82" s="183"/>
      <c r="E82" s="24"/>
      <c r="F82" s="191"/>
      <c r="G82" s="185"/>
      <c r="I82" s="184"/>
      <c r="J82" s="24"/>
    </row>
    <row r="83" customFormat="false" ht="20.1" hidden="false" customHeight="true" outlineLevel="0" collapsed="false">
      <c r="A83" s="181"/>
      <c r="B83" s="182"/>
      <c r="E83" s="24"/>
      <c r="G83" s="193"/>
      <c r="I83" s="184"/>
      <c r="J83" s="24"/>
    </row>
    <row r="84" customFormat="false" ht="20.1" hidden="false" customHeight="true" outlineLevel="0" collapsed="false">
      <c r="A84" s="24"/>
      <c r="B84" s="185"/>
      <c r="C84" s="183"/>
      <c r="D84" s="183"/>
      <c r="E84" s="24"/>
      <c r="F84" s="183"/>
      <c r="G84" s="185"/>
      <c r="H84" s="24"/>
      <c r="I84" s="184"/>
      <c r="J84" s="24"/>
    </row>
    <row r="85" customFormat="false" ht="20.1" hidden="false" customHeight="true" outlineLevel="0" collapsed="false">
      <c r="A85" s="24"/>
      <c r="B85" s="186"/>
      <c r="C85" s="187"/>
      <c r="D85" s="187"/>
      <c r="E85" s="198"/>
      <c r="F85" s="183"/>
      <c r="G85" s="185"/>
      <c r="H85" s="198"/>
      <c r="I85" s="184"/>
      <c r="J85" s="24"/>
    </row>
    <row r="86" customFormat="false" ht="20.1" hidden="false" customHeight="true" outlineLevel="0" collapsed="false">
      <c r="A86" s="190"/>
      <c r="B86" s="191"/>
      <c r="C86" s="192"/>
      <c r="D86" s="192"/>
      <c r="E86" s="193"/>
      <c r="F86" s="183"/>
      <c r="G86" s="185"/>
      <c r="H86" s="193"/>
      <c r="I86" s="184"/>
      <c r="J86" s="24"/>
    </row>
    <row r="87" customFormat="false" ht="20.1" hidden="false" customHeight="true" outlineLevel="0" collapsed="false">
      <c r="A87" s="24"/>
      <c r="B87" s="192"/>
      <c r="C87" s="192"/>
      <c r="D87" s="192"/>
      <c r="E87" s="193"/>
      <c r="F87" s="182"/>
      <c r="G87" s="185"/>
      <c r="H87" s="193"/>
      <c r="I87" s="199"/>
      <c r="J87" s="24"/>
    </row>
    <row r="88" customFormat="false" ht="20.1" hidden="false" customHeight="true" outlineLevel="0" collapsed="false">
      <c r="A88" s="24"/>
      <c r="B88" s="192"/>
      <c r="C88" s="194"/>
      <c r="D88" s="194"/>
      <c r="E88" s="195"/>
      <c r="F88" s="185"/>
      <c r="G88" s="200"/>
      <c r="H88" s="193"/>
      <c r="I88" s="184"/>
      <c r="J88" s="24"/>
    </row>
    <row r="89" customFormat="false" ht="20.1" hidden="false" customHeight="true" outlineLevel="0" collapsed="false">
      <c r="B89" s="197"/>
      <c r="C89" s="197"/>
      <c r="D89" s="197"/>
      <c r="F89" s="185"/>
      <c r="G89" s="201"/>
      <c r="H89" s="193"/>
      <c r="I89" s="184"/>
      <c r="J89" s="24"/>
    </row>
    <row r="90" customFormat="false" ht="20.1" hidden="false" customHeight="true" outlineLevel="0" collapsed="false">
      <c r="C90" s="183"/>
      <c r="D90" s="183"/>
      <c r="F90" s="191"/>
      <c r="G90" s="192"/>
      <c r="H90" s="195"/>
      <c r="I90" s="184"/>
      <c r="J90" s="24"/>
    </row>
    <row r="91" customFormat="false" ht="20.1" hidden="false" customHeight="true" outlineLevel="0" collapsed="false">
      <c r="A91" s="184"/>
      <c r="B91" s="184"/>
      <c r="C91" s="184"/>
      <c r="D91" s="184"/>
      <c r="E91" s="184"/>
      <c r="F91" s="184"/>
      <c r="G91" s="184"/>
      <c r="H91" s="189"/>
      <c r="I91" s="184"/>
      <c r="J91" s="24"/>
    </row>
    <row r="92" customFormat="false" ht="20.1" hidden="false" customHeight="true" outlineLevel="0" collapsed="false">
      <c r="A92" s="184"/>
      <c r="B92" s="192"/>
      <c r="C92" s="192"/>
      <c r="D92" s="192"/>
      <c r="E92" s="184"/>
      <c r="F92" s="192"/>
      <c r="G92" s="201"/>
      <c r="H92" s="189"/>
      <c r="I92" s="184"/>
      <c r="J92" s="24"/>
    </row>
    <row r="93" customFormat="false" ht="20.1" hidden="false" customHeight="true" outlineLevel="0" collapsed="false">
      <c r="A93" s="184"/>
      <c r="B93" s="192"/>
      <c r="C93" s="201"/>
      <c r="D93" s="201"/>
      <c r="E93" s="192"/>
      <c r="F93" s="192"/>
      <c r="G93" s="192"/>
      <c r="H93" s="184"/>
      <c r="I93" s="184"/>
      <c r="J93" s="24"/>
    </row>
    <row r="94" customFormat="false" ht="20.1" hidden="false" customHeight="true" outlineLevel="0" collapsed="false">
      <c r="A94" s="184"/>
      <c r="B94" s="184"/>
      <c r="C94" s="192"/>
      <c r="D94" s="192"/>
      <c r="E94" s="184"/>
      <c r="F94" s="201"/>
      <c r="G94" s="192"/>
      <c r="H94" s="184"/>
      <c r="I94" s="184"/>
      <c r="J94" s="24"/>
    </row>
    <row r="95" customFormat="false" ht="20.1" hidden="false" customHeight="true" outlineLevel="0" collapsed="false">
      <c r="A95" s="184"/>
      <c r="B95" s="184"/>
      <c r="C95" s="201"/>
      <c r="D95" s="201"/>
      <c r="E95" s="184"/>
      <c r="F95" s="192"/>
      <c r="G95" s="192"/>
      <c r="H95" s="189"/>
      <c r="I95" s="184"/>
      <c r="J95" s="24"/>
    </row>
    <row r="96" customFormat="false" ht="20.1" hidden="false" customHeight="true" outlineLevel="0" collapsed="false">
      <c r="A96" s="184"/>
      <c r="B96" s="192"/>
      <c r="C96" s="201"/>
      <c r="D96" s="201"/>
      <c r="E96" s="192"/>
      <c r="F96" s="192"/>
      <c r="G96" s="192"/>
      <c r="H96" s="189"/>
      <c r="I96" s="184"/>
      <c r="J96" s="24"/>
    </row>
    <row r="97" customFormat="false" ht="20.1" hidden="false" customHeight="true" outlineLevel="0" collapsed="false">
      <c r="A97" s="184"/>
      <c r="B97" s="184"/>
      <c r="C97" s="192"/>
      <c r="D97" s="192"/>
      <c r="E97" s="184"/>
      <c r="F97" s="201"/>
      <c r="G97" s="192"/>
      <c r="H97" s="189"/>
      <c r="I97" s="184"/>
      <c r="J97" s="24"/>
    </row>
    <row r="98" customFormat="false" ht="20.1" hidden="false" customHeight="true" outlineLevel="0" collapsed="false">
      <c r="A98" s="184"/>
      <c r="B98" s="184"/>
      <c r="C98" s="201"/>
      <c r="D98" s="201"/>
      <c r="E98" s="184"/>
      <c r="F98" s="192"/>
      <c r="G98" s="192"/>
      <c r="H98" s="189"/>
      <c r="I98" s="184"/>
      <c r="J98" s="24"/>
    </row>
    <row r="99" customFormat="false" ht="20.1" hidden="false" customHeight="tru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24"/>
    </row>
    <row r="100" customFormat="false" ht="20.1" hidden="false" customHeight="true" outlineLevel="0" collapsed="false"/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79"/>
      <c r="I101" s="179"/>
    </row>
    <row r="102" customFormat="false" ht="12.75" hidden="false" customHeight="false" outlineLevel="0" collapsed="false">
      <c r="H102" s="24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</row>
    <row r="2" customFormat="false" ht="15" hidden="false" customHeight="true" outlineLevel="0" collapsed="false">
      <c r="B2" s="202"/>
      <c r="C2" s="2" t="s">
        <v>276</v>
      </c>
      <c r="D2" s="2"/>
      <c r="E2" s="2"/>
      <c r="F2" s="2"/>
      <c r="G2" s="2"/>
      <c r="H2" s="2"/>
      <c r="I2" s="210" t="str">
        <f aca="false">HYPERLINK([1]реквизиты!$A$2)</f>
        <v>Чемпионат России по САМБО среди мужчин</v>
      </c>
      <c r="J2" s="210"/>
      <c r="K2" s="210"/>
      <c r="L2" s="210"/>
      <c r="M2" s="210"/>
      <c r="N2" s="210"/>
      <c r="O2" s="210"/>
      <c r="P2" s="210"/>
      <c r="Q2" s="210"/>
      <c r="R2" s="210"/>
    </row>
    <row r="3" customFormat="false" ht="11.25" hidden="false" customHeight="true" outlineLevel="0" collapsed="false">
      <c r="A3" s="207"/>
      <c r="B3" s="207"/>
      <c r="C3" s="153"/>
      <c r="D3" s="206"/>
      <c r="E3" s="211" t="str">
        <f aca="false">HYPERLINK([1]реквизиты!$A$3)</f>
        <v>7-12  марта  2012 г.  г. Пермь</v>
      </c>
      <c r="F3" s="211"/>
      <c r="G3" s="211"/>
      <c r="H3" s="211"/>
      <c r="I3" s="211"/>
      <c r="J3" s="211"/>
      <c r="K3" s="211"/>
      <c r="L3" s="211"/>
      <c r="M3" s="211"/>
      <c r="N3" s="211"/>
      <c r="O3" s="153"/>
      <c r="P3" s="212" t="str">
        <f aca="false">HYPERLINK('пр.взв.'!G3)</f>
        <v>в.к.62 кг</v>
      </c>
      <c r="Q3" s="212"/>
      <c r="R3" s="212"/>
      <c r="S3" s="213"/>
    </row>
    <row r="4" customFormat="false" ht="12" hidden="false" customHeight="true" outlineLevel="0" collapsed="false">
      <c r="A4" s="148" t="n">
        <v>2</v>
      </c>
      <c r="B4" s="149" t="str">
        <f aca="false">VLOOKUP(A4,'пр.взв.'!B6:C133,2,FALSE())</f>
        <v>Теплов Алексей Сергеевич</v>
      </c>
      <c r="C4" s="149" t="str">
        <f aca="false">VLOOKUP(A4,'пр.взв.'!B6:H133,3,FALSE())</f>
        <v>18.07.88 мс</v>
      </c>
      <c r="D4" s="149" t="str">
        <f aca="false">VLOOKUP(A4,'пр.взв.'!B6:F133,4,FALSE())</f>
        <v>ПФО</v>
      </c>
      <c r="E4" s="214"/>
      <c r="F4" s="214"/>
      <c r="G4" s="215"/>
      <c r="H4" s="215" t="s">
        <v>271</v>
      </c>
      <c r="I4" s="216"/>
      <c r="J4" s="217"/>
      <c r="K4" s="214"/>
      <c r="L4" s="214"/>
      <c r="M4" s="214"/>
      <c r="N4" s="153"/>
      <c r="O4" s="218"/>
      <c r="P4" s="212"/>
      <c r="Q4" s="212"/>
      <c r="R4" s="212"/>
    </row>
    <row r="5" customFormat="false" ht="14.25" hidden="false" customHeight="true" outlineLevel="0" collapsed="false">
      <c r="A5" s="148"/>
      <c r="B5" s="149"/>
      <c r="C5" s="149"/>
      <c r="D5" s="149"/>
      <c r="E5" s="219" t="s">
        <v>231</v>
      </c>
      <c r="F5" s="220"/>
      <c r="G5" s="221"/>
      <c r="H5" s="222"/>
      <c r="I5" s="223"/>
      <c r="J5" s="224"/>
      <c r="K5" s="214"/>
      <c r="L5" s="192"/>
      <c r="M5" s="183"/>
      <c r="N5" s="225"/>
      <c r="O5" s="225"/>
      <c r="P5" s="225"/>
      <c r="Q5" s="179"/>
      <c r="R5" s="189"/>
      <c r="S5" s="24"/>
    </row>
    <row r="6" customFormat="false" ht="14.25" hidden="false" customHeight="true" outlineLevel="0" collapsed="false">
      <c r="A6" s="156" t="n">
        <v>34</v>
      </c>
      <c r="B6" s="157" t="str">
        <f aca="false">VLOOKUP(A6,'пр.взв.'!B8:C135,2,FALSE())</f>
        <v>Паньков Александр Владимирович </v>
      </c>
      <c r="C6" s="157" t="str">
        <f aca="false">VLOOKUP(A6,'пр.взв.'!B8:H135,3,FALSE())</f>
        <v>20.06.79 змс </v>
      </c>
      <c r="D6" s="157" t="str">
        <f aca="false">VLOOKUP(A6,'пр.взв.'!B8:F135,4,FALSE())</f>
        <v>ПФО</v>
      </c>
      <c r="E6" s="226" t="s">
        <v>277</v>
      </c>
      <c r="F6" s="227"/>
      <c r="G6" s="220"/>
      <c r="H6" s="228"/>
      <c r="I6" s="229"/>
      <c r="J6" s="217"/>
      <c r="K6" s="214"/>
      <c r="L6" s="230"/>
      <c r="M6" s="231"/>
      <c r="N6" s="232"/>
      <c r="O6" s="232"/>
      <c r="P6" s="232"/>
      <c r="Q6" s="229" t="s">
        <v>278</v>
      </c>
      <c r="R6" s="229"/>
      <c r="S6" s="233"/>
      <c r="T6" s="234"/>
    </row>
    <row r="7" customFormat="false" ht="15" hidden="false" customHeight="true" outlineLevel="0" collapsed="false">
      <c r="A7" s="156"/>
      <c r="B7" s="157"/>
      <c r="C7" s="157"/>
      <c r="D7" s="157"/>
      <c r="E7" s="220"/>
      <c r="F7" s="235"/>
      <c r="G7" s="219" t="s">
        <v>147</v>
      </c>
      <c r="H7" s="229"/>
      <c r="I7" s="223"/>
      <c r="J7" s="217"/>
      <c r="K7" s="214"/>
      <c r="L7" s="192"/>
      <c r="M7" s="236"/>
      <c r="N7" s="231" t="s">
        <v>104</v>
      </c>
      <c r="O7" s="232"/>
      <c r="P7" s="231"/>
      <c r="Q7" s="229"/>
      <c r="R7" s="229"/>
      <c r="S7" s="233"/>
      <c r="T7" s="234"/>
    </row>
    <row r="8" customFormat="false" ht="15.75" hidden="false" customHeight="true" outlineLevel="0" collapsed="false">
      <c r="A8" s="148" t="n">
        <v>18</v>
      </c>
      <c r="B8" s="149" t="str">
        <f aca="false">VLOOKUP(A8,'пр.взв.'!B10:C137,2,FALSE())</f>
        <v>Хорошилов Антон Андреевич</v>
      </c>
      <c r="C8" s="149" t="str">
        <f aca="false">VLOOKUP(A8,'пр.взв.'!B10:H137,3,FALSE())</f>
        <v>14.05.87 мс</v>
      </c>
      <c r="D8" s="149" t="str">
        <f aca="false">VLOOKUP(A8,'пр.взв.'!B10:F137,4,FALSE())</f>
        <v>МОС</v>
      </c>
      <c r="E8" s="214"/>
      <c r="F8" s="220"/>
      <c r="G8" s="226" t="s">
        <v>279</v>
      </c>
      <c r="H8" s="237"/>
      <c r="I8" s="238"/>
      <c r="J8" s="217"/>
      <c r="K8" s="214"/>
      <c r="L8" s="230"/>
      <c r="M8" s="239"/>
      <c r="N8" s="236"/>
      <c r="O8" s="231"/>
      <c r="P8" s="232"/>
      <c r="Q8" s="229"/>
      <c r="R8" s="189"/>
      <c r="S8" s="233"/>
      <c r="T8" s="234"/>
    </row>
    <row r="9" customFormat="false" ht="15.75" hidden="false" customHeight="true" outlineLevel="0" collapsed="false">
      <c r="A9" s="148"/>
      <c r="B9" s="149"/>
      <c r="C9" s="149"/>
      <c r="D9" s="149"/>
      <c r="E9" s="219" t="s">
        <v>147</v>
      </c>
      <c r="F9" s="240"/>
      <c r="G9" s="220"/>
      <c r="H9" s="222"/>
      <c r="I9" s="238"/>
      <c r="J9" s="229"/>
      <c r="K9" s="214"/>
      <c r="L9" s="230"/>
      <c r="M9" s="241"/>
      <c r="N9" s="239"/>
      <c r="O9" s="231" t="s">
        <v>147</v>
      </c>
      <c r="P9" s="232"/>
      <c r="Q9" s="232"/>
      <c r="R9" s="189"/>
      <c r="S9" s="233"/>
      <c r="T9" s="234"/>
    </row>
    <row r="10" customFormat="false" ht="12" hidden="false" customHeight="true" outlineLevel="0" collapsed="false">
      <c r="A10" s="156" t="n">
        <v>50</v>
      </c>
      <c r="B10" s="242" t="e">
        <f aca="false">VLOOKUP(A10,'пр.взв.'!B12:C139,2,FALSE())</f>
        <v>#N/A</v>
      </c>
      <c r="C10" s="242" t="e">
        <f aca="false">VLOOKUP(A10,'пр.взв.'!B12:H139,3,FALSE())</f>
        <v>#N/A</v>
      </c>
      <c r="D10" s="242" t="e">
        <f aca="false">VLOOKUP(A10,'пр.взв.'!B12:F139,4,FALSE())</f>
        <v>#N/A</v>
      </c>
      <c r="E10" s="243"/>
      <c r="F10" s="220"/>
      <c r="G10" s="220"/>
      <c r="H10" s="228"/>
      <c r="I10" s="238"/>
      <c r="J10" s="229"/>
      <c r="K10" s="214"/>
      <c r="L10" s="230"/>
      <c r="M10" s="232"/>
      <c r="N10" s="244" t="s">
        <v>147</v>
      </c>
      <c r="O10" s="245" t="s">
        <v>280</v>
      </c>
      <c r="P10" s="232"/>
      <c r="Q10" s="232"/>
      <c r="R10" s="214"/>
      <c r="S10" s="233"/>
      <c r="T10" s="234"/>
    </row>
    <row r="11" customFormat="false" ht="12" hidden="false" customHeight="true" outlineLevel="0" collapsed="false">
      <c r="A11" s="156"/>
      <c r="B11" s="242"/>
      <c r="C11" s="242"/>
      <c r="D11" s="242"/>
      <c r="E11" s="220"/>
      <c r="F11" s="220"/>
      <c r="G11" s="235"/>
      <c r="H11" s="229"/>
      <c r="I11" s="246"/>
      <c r="J11" s="217"/>
      <c r="K11" s="214"/>
      <c r="L11" s="230"/>
      <c r="M11" s="232"/>
      <c r="N11" s="232"/>
      <c r="O11" s="247"/>
      <c r="P11" s="232" t="s">
        <v>212</v>
      </c>
      <c r="Q11" s="232"/>
      <c r="R11" s="217"/>
      <c r="S11" s="233"/>
      <c r="T11" s="234"/>
    </row>
    <row r="12" customFormat="false" ht="14.25" hidden="false" customHeight="true" outlineLevel="0" collapsed="false">
      <c r="A12" s="148" t="n">
        <v>10</v>
      </c>
      <c r="B12" s="149" t="str">
        <f aca="false">VLOOKUP(A12,'пр.взв.'!B14:C141,2,FALSE())</f>
        <v>Балчакпан Ай-Херел Арсланович</v>
      </c>
      <c r="C12" s="149" t="str">
        <f aca="false">VLOOKUP(A12,'пр.взв.'!B14:H141,3,FALSE())</f>
        <v>27.10.87 кмс</v>
      </c>
      <c r="D12" s="149" t="str">
        <f aca="false">VLOOKUP(A12,'пр.взв.'!B14:F141,4,FALSE())</f>
        <v>СФО</v>
      </c>
      <c r="E12" s="214"/>
      <c r="F12" s="214"/>
      <c r="G12" s="220"/>
      <c r="H12" s="223"/>
      <c r="I12" s="219" t="s">
        <v>189</v>
      </c>
      <c r="J12" s="248"/>
      <c r="K12" s="217"/>
      <c r="L12" s="192"/>
      <c r="M12" s="232"/>
      <c r="N12" s="229"/>
      <c r="O12" s="244" t="s">
        <v>212</v>
      </c>
      <c r="P12" s="237" t="s">
        <v>281</v>
      </c>
      <c r="Q12" s="249"/>
      <c r="R12" s="189"/>
      <c r="S12" s="233"/>
      <c r="T12" s="234"/>
    </row>
    <row r="13" customFormat="false" ht="15" hidden="false" customHeight="true" outlineLevel="0" collapsed="false">
      <c r="A13" s="148"/>
      <c r="B13" s="149"/>
      <c r="C13" s="149"/>
      <c r="D13" s="149"/>
      <c r="E13" s="219" t="s">
        <v>104</v>
      </c>
      <c r="F13" s="220"/>
      <c r="G13" s="220"/>
      <c r="H13" s="239"/>
      <c r="I13" s="226" t="s">
        <v>277</v>
      </c>
      <c r="J13" s="217"/>
      <c r="K13" s="250"/>
      <c r="L13" s="230"/>
      <c r="M13" s="231"/>
      <c r="N13" s="232"/>
      <c r="O13" s="232"/>
      <c r="P13" s="222"/>
      <c r="Q13" s="249"/>
      <c r="R13" s="189"/>
      <c r="S13" s="233"/>
      <c r="T13" s="234"/>
    </row>
    <row r="14" customFormat="false" ht="12.75" hidden="false" customHeight="true" outlineLevel="0" collapsed="false">
      <c r="A14" s="156" t="n">
        <v>42</v>
      </c>
      <c r="B14" s="242" t="e">
        <f aca="false">VLOOKUP(A14,'пр.взв.'!B16:C143,2,FALSE())</f>
        <v>#N/A</v>
      </c>
      <c r="C14" s="242" t="e">
        <f aca="false">VLOOKUP(A14,'пр.взв.'!B16:H143,3,FALSE())</f>
        <v>#N/A</v>
      </c>
      <c r="D14" s="242" t="e">
        <f aca="false">VLOOKUP(A14,'пр.взв.'!B16:F143,4,FALSE())</f>
        <v>#N/A</v>
      </c>
      <c r="E14" s="243"/>
      <c r="F14" s="227"/>
      <c r="G14" s="220"/>
      <c r="H14" s="251"/>
      <c r="I14" s="217"/>
      <c r="J14" s="217"/>
      <c r="K14" s="250"/>
      <c r="L14" s="192"/>
      <c r="M14" s="236"/>
      <c r="N14" s="231" t="s">
        <v>200</v>
      </c>
      <c r="O14" s="231"/>
      <c r="P14" s="189"/>
      <c r="Q14" s="238" t="n">
        <v>30</v>
      </c>
      <c r="R14" s="189"/>
      <c r="S14" s="233"/>
      <c r="T14" s="234"/>
    </row>
    <row r="15" customFormat="false" ht="16.5" hidden="false" customHeight="true" outlineLevel="0" collapsed="false">
      <c r="A15" s="156"/>
      <c r="B15" s="242"/>
      <c r="C15" s="242"/>
      <c r="D15" s="242"/>
      <c r="E15" s="220"/>
      <c r="F15" s="235"/>
      <c r="G15" s="219" t="s">
        <v>189</v>
      </c>
      <c r="H15" s="244"/>
      <c r="I15" s="217"/>
      <c r="J15" s="217"/>
      <c r="K15" s="250"/>
      <c r="L15" s="230"/>
      <c r="M15" s="239"/>
      <c r="N15" s="236"/>
      <c r="O15" s="231"/>
      <c r="P15" s="222"/>
      <c r="Q15" s="252" t="s">
        <v>281</v>
      </c>
      <c r="R15" s="214"/>
      <c r="S15" s="233"/>
      <c r="T15" s="234"/>
    </row>
    <row r="16" customFormat="false" ht="12" hidden="false" customHeight="true" outlineLevel="0" collapsed="false">
      <c r="A16" s="148" t="n">
        <v>26</v>
      </c>
      <c r="B16" s="149" t="str">
        <f aca="false">VLOOKUP(A16,'пр.взв.'!B18:C145,2,FALSE())</f>
        <v>Хлыбов Илья Евгеньевич</v>
      </c>
      <c r="C16" s="149" t="str">
        <f aca="false">VLOOKUP(A16,'пр.взв.'!B18:H145,3,FALSE())</f>
        <v>27.10.86 змс</v>
      </c>
      <c r="D16" s="149" t="str">
        <f aca="false">VLOOKUP(A16,'пр.взв.'!B18:F145,4,FALSE())</f>
        <v>УФО</v>
      </c>
      <c r="E16" s="214"/>
      <c r="F16" s="220"/>
      <c r="G16" s="226" t="s">
        <v>277</v>
      </c>
      <c r="H16" s="228"/>
      <c r="I16" s="217"/>
      <c r="J16" s="217"/>
      <c r="K16" s="250"/>
      <c r="L16" s="230"/>
      <c r="M16" s="241"/>
      <c r="N16" s="239"/>
      <c r="O16" s="231" t="s">
        <v>69</v>
      </c>
      <c r="P16" s="222"/>
      <c r="Q16" s="253"/>
      <c r="R16" s="214"/>
      <c r="S16" s="233"/>
      <c r="T16" s="234"/>
    </row>
    <row r="17" customFormat="false" ht="15" hidden="false" customHeight="true" outlineLevel="0" collapsed="false">
      <c r="A17" s="148"/>
      <c r="B17" s="149"/>
      <c r="C17" s="149"/>
      <c r="D17" s="149"/>
      <c r="E17" s="219" t="s">
        <v>189</v>
      </c>
      <c r="F17" s="240"/>
      <c r="G17" s="220"/>
      <c r="H17" s="222"/>
      <c r="I17" s="217"/>
      <c r="J17" s="217"/>
      <c r="K17" s="254"/>
      <c r="L17" s="230"/>
      <c r="M17" s="232"/>
      <c r="N17" s="244" t="s">
        <v>69</v>
      </c>
      <c r="O17" s="245" t="s">
        <v>280</v>
      </c>
      <c r="P17" s="222"/>
      <c r="Q17" s="253"/>
      <c r="R17" s="214"/>
      <c r="S17" s="233"/>
      <c r="T17" s="234"/>
    </row>
    <row r="18" customFormat="false" ht="12" hidden="false" customHeight="true" outlineLevel="0" collapsed="false">
      <c r="A18" s="156" t="n">
        <v>58</v>
      </c>
      <c r="B18" s="242" t="e">
        <f aca="false">VLOOKUP(A18,'пр.взв.'!B20:C147,2,FALSE())</f>
        <v>#N/A</v>
      </c>
      <c r="C18" s="242" t="e">
        <f aca="false">VLOOKUP(A18,'пр.взв.'!B20:H147,3,FALSE())</f>
        <v>#N/A</v>
      </c>
      <c r="D18" s="242" t="e">
        <f aca="false">VLOOKUP(A18,'пр.взв.'!B20:F147,4,FALSE())</f>
        <v>#N/A</v>
      </c>
      <c r="E18" s="243"/>
      <c r="F18" s="220"/>
      <c r="G18" s="220"/>
      <c r="H18" s="228"/>
      <c r="I18" s="217"/>
      <c r="J18" s="217"/>
      <c r="K18" s="254"/>
      <c r="L18" s="214"/>
      <c r="M18" s="214"/>
      <c r="N18" s="217"/>
      <c r="O18" s="247"/>
      <c r="P18" s="255" t="s">
        <v>69</v>
      </c>
      <c r="Q18" s="253"/>
      <c r="R18" s="219" t="n">
        <v>1</v>
      </c>
      <c r="S18" s="233"/>
      <c r="T18" s="234"/>
    </row>
    <row r="19" customFormat="false" ht="12" hidden="false" customHeight="true" outlineLevel="0" collapsed="false">
      <c r="A19" s="156"/>
      <c r="B19" s="242"/>
      <c r="C19" s="242"/>
      <c r="D19" s="242"/>
      <c r="E19" s="220"/>
      <c r="F19" s="220"/>
      <c r="G19" s="220"/>
      <c r="H19" s="222"/>
      <c r="I19" s="217"/>
      <c r="J19" s="217"/>
      <c r="K19" s="256" t="n">
        <v>26</v>
      </c>
      <c r="L19" s="214"/>
      <c r="M19" s="214"/>
      <c r="N19" s="217"/>
      <c r="O19" s="244" t="s">
        <v>91</v>
      </c>
      <c r="P19" s="228" t="s">
        <v>281</v>
      </c>
      <c r="Q19" s="247"/>
      <c r="R19" s="226" t="s">
        <v>277</v>
      </c>
      <c r="S19" s="233"/>
      <c r="T19" s="234"/>
    </row>
    <row r="20" customFormat="false" ht="12" hidden="false" customHeight="true" outlineLevel="0" collapsed="false">
      <c r="A20" s="148" t="n">
        <v>6</v>
      </c>
      <c r="B20" s="149" t="str">
        <f aca="false">VLOOKUP(A20,'пр.взв.'!B6:C133,2,FALSE())</f>
        <v>Гусев Сергей Викторович</v>
      </c>
      <c r="C20" s="149" t="str">
        <f aca="false">VLOOKUP(A20,'пр.взв.'!B6:H133,3,FALSE())</f>
        <v>24.06.82 мс</v>
      </c>
      <c r="D20" s="149" t="str">
        <f aca="false">VLOOKUP(A20,'пр.взв.'!B6:H133,4,FALSE())</f>
        <v>ЦФО</v>
      </c>
      <c r="E20" s="214"/>
      <c r="F20" s="214"/>
      <c r="G20" s="215"/>
      <c r="H20" s="215"/>
      <c r="I20" s="231"/>
      <c r="J20" s="231"/>
      <c r="K20" s="226" t="s">
        <v>281</v>
      </c>
      <c r="L20" s="257"/>
      <c r="M20" s="250"/>
      <c r="N20" s="217"/>
      <c r="O20" s="214"/>
      <c r="P20" s="228"/>
      <c r="Q20" s="258"/>
      <c r="R20" s="214"/>
      <c r="S20" s="235"/>
      <c r="T20" s="234"/>
    </row>
    <row r="21" customFormat="false" ht="15" hidden="false" customHeight="true" outlineLevel="0" collapsed="false">
      <c r="A21" s="148"/>
      <c r="B21" s="149"/>
      <c r="C21" s="149"/>
      <c r="D21" s="149"/>
      <c r="E21" s="219" t="s">
        <v>78</v>
      </c>
      <c r="F21" s="220"/>
      <c r="G21" s="221"/>
      <c r="H21" s="222"/>
      <c r="I21" s="223"/>
      <c r="J21" s="229"/>
      <c r="K21" s="259"/>
      <c r="L21" s="217"/>
      <c r="M21" s="250"/>
      <c r="N21" s="217"/>
      <c r="O21" s="214"/>
      <c r="P21" s="189"/>
      <c r="Q21" s="258"/>
      <c r="R21" s="214"/>
      <c r="S21" s="220"/>
      <c r="T21" s="234"/>
    </row>
    <row r="22" customFormat="false" ht="12" hidden="false" customHeight="true" outlineLevel="0" collapsed="false">
      <c r="A22" s="156" t="n">
        <v>38</v>
      </c>
      <c r="B22" s="242" t="e">
        <f aca="false">VLOOKUP(A22,'пр.взв.'!B24:C151,2,FALSE())</f>
        <v>#N/A</v>
      </c>
      <c r="C22" s="242" t="e">
        <f aca="false">VLOOKUP(A22,'пр.взв.'!B24:H151,3,FALSE())</f>
        <v>#N/A</v>
      </c>
      <c r="D22" s="242" t="e">
        <f aca="false">VLOOKUP(A22,'пр.взв.'!B24:F151,4,FALSE())</f>
        <v>#N/A</v>
      </c>
      <c r="E22" s="243"/>
      <c r="F22" s="227"/>
      <c r="G22" s="220"/>
      <c r="H22" s="228"/>
      <c r="I22" s="229"/>
      <c r="J22" s="223"/>
      <c r="K22" s="250"/>
      <c r="L22" s="217"/>
      <c r="M22" s="250"/>
      <c r="N22" s="217"/>
      <c r="O22" s="214"/>
      <c r="P22" s="214"/>
      <c r="Q22" s="260" t="n">
        <v>1</v>
      </c>
      <c r="R22" s="214"/>
      <c r="S22" s="233"/>
      <c r="T22" s="234"/>
    </row>
    <row r="23" customFormat="false" ht="15.75" hidden="false" customHeight="true" outlineLevel="0" collapsed="false">
      <c r="A23" s="156"/>
      <c r="B23" s="242"/>
      <c r="C23" s="242"/>
      <c r="D23" s="242"/>
      <c r="E23" s="220"/>
      <c r="F23" s="235"/>
      <c r="G23" s="219" t="s">
        <v>169</v>
      </c>
      <c r="H23" s="229"/>
      <c r="I23" s="223"/>
      <c r="J23" s="229"/>
      <c r="K23" s="250"/>
      <c r="L23" s="217"/>
      <c r="M23" s="250"/>
      <c r="N23" s="179"/>
      <c r="O23" s="201"/>
      <c r="P23" s="192"/>
      <c r="Q23" s="192"/>
      <c r="R23" s="189"/>
      <c r="S23" s="24"/>
    </row>
    <row r="24" customFormat="false" ht="12" hidden="false" customHeight="true" outlineLevel="0" collapsed="false">
      <c r="A24" s="148" t="n">
        <v>22</v>
      </c>
      <c r="B24" s="149" t="str">
        <f aca="false">VLOOKUP(A24,'пр.взв.'!B26:C153,2,FALSE())</f>
        <v>Нурбагандов Саид Магомедрасулович</v>
      </c>
      <c r="C24" s="149" t="str">
        <f aca="false">VLOOKUP(A24,'пр.взв.'!B26:H153,3,FALSE())</f>
        <v>27.10.91 мс</v>
      </c>
      <c r="D24" s="149" t="str">
        <f aca="false">VLOOKUP(A24,'пр.взв.'!B26:F153,4,FALSE())</f>
        <v>ЮФО</v>
      </c>
      <c r="E24" s="214"/>
      <c r="F24" s="220"/>
      <c r="G24" s="226" t="s">
        <v>281</v>
      </c>
      <c r="H24" s="245"/>
      <c r="I24" s="229"/>
      <c r="J24" s="229"/>
      <c r="K24" s="259"/>
      <c r="L24" s="217"/>
      <c r="M24" s="250"/>
      <c r="N24" s="261"/>
      <c r="O24" s="261"/>
      <c r="P24" s="262"/>
      <c r="Q24" s="261"/>
      <c r="R24" s="261"/>
      <c r="S24" s="24"/>
    </row>
    <row r="25" customFormat="false" ht="16.5" hidden="false" customHeight="true" outlineLevel="0" collapsed="false">
      <c r="A25" s="148"/>
      <c r="B25" s="149"/>
      <c r="C25" s="149"/>
      <c r="D25" s="149"/>
      <c r="E25" s="219" t="s">
        <v>169</v>
      </c>
      <c r="F25" s="240"/>
      <c r="G25" s="220"/>
      <c r="H25" s="247"/>
      <c r="I25" s="229"/>
      <c r="J25" s="229"/>
      <c r="K25" s="250"/>
      <c r="L25" s="217"/>
      <c r="M25" s="250"/>
      <c r="N25" s="263"/>
      <c r="O25" s="263"/>
      <c r="P25" s="263"/>
      <c r="Q25" s="263"/>
      <c r="R25" s="263"/>
      <c r="S25" s="24"/>
    </row>
    <row r="26" customFormat="false" ht="12" hidden="false" customHeight="true" outlineLevel="0" collapsed="false">
      <c r="A26" s="156" t="n">
        <v>54</v>
      </c>
      <c r="B26" s="242" t="e">
        <f aca="false">VLOOKUP(A26,'пр.взв.'!B28:C155,2,FALSE())</f>
        <v>#N/A</v>
      </c>
      <c r="C26" s="242" t="e">
        <f aca="false">VLOOKUP(A26,'пр.взв.'!B28:H155,3,FALSE())</f>
        <v>#N/A</v>
      </c>
      <c r="D26" s="242" t="e">
        <f aca="false">VLOOKUP(A26,'пр.взв.'!B28:F155,4,FALSE())</f>
        <v>#N/A</v>
      </c>
      <c r="E26" s="243"/>
      <c r="F26" s="220"/>
      <c r="G26" s="220"/>
      <c r="H26" s="251"/>
      <c r="I26" s="229"/>
      <c r="J26" s="223"/>
      <c r="K26" s="250"/>
      <c r="L26" s="217"/>
      <c r="M26" s="250"/>
      <c r="N26" s="263"/>
      <c r="O26" s="263"/>
      <c r="P26" s="263"/>
      <c r="Q26" s="263"/>
      <c r="R26" s="263"/>
      <c r="S26" s="24"/>
    </row>
    <row r="27" customFormat="false" ht="15" hidden="false" customHeight="true" outlineLevel="0" collapsed="false">
      <c r="A27" s="156"/>
      <c r="B27" s="242"/>
      <c r="C27" s="242"/>
      <c r="D27" s="242"/>
      <c r="E27" s="220"/>
      <c r="F27" s="220"/>
      <c r="G27" s="235"/>
      <c r="H27" s="229"/>
      <c r="I27" s="219" t="s">
        <v>212</v>
      </c>
      <c r="J27" s="264"/>
      <c r="K27" s="250"/>
      <c r="L27" s="217"/>
      <c r="M27" s="250"/>
      <c r="N27" s="179"/>
      <c r="O27" s="179"/>
      <c r="P27" s="201"/>
      <c r="Q27" s="192"/>
      <c r="R27" s="189"/>
      <c r="S27" s="24"/>
    </row>
    <row r="28" customFormat="false" ht="12" hidden="false" customHeight="true" outlineLevel="0" collapsed="false">
      <c r="A28" s="148" t="n">
        <v>14</v>
      </c>
      <c r="B28" s="149" t="str">
        <f aca="false">VLOOKUP(A28,'пр.взв.'!B30:C157,2,FALSE())</f>
        <v>Акаев Габиб Кадирбекович</v>
      </c>
      <c r="C28" s="149" t="str">
        <f aca="false">VLOOKUP(A28,'пр.взв.'!B30:H157,3,FALSE())</f>
        <v>24.11.91 кмс</v>
      </c>
      <c r="D28" s="149" t="str">
        <f aca="false">VLOOKUP(A28,'пр.взв.'!B30:F157,4,FALSE())</f>
        <v>УФО</v>
      </c>
      <c r="E28" s="214"/>
      <c r="F28" s="214"/>
      <c r="G28" s="220"/>
      <c r="H28" s="223"/>
      <c r="I28" s="226" t="s">
        <v>281</v>
      </c>
      <c r="J28" s="229"/>
      <c r="K28" s="217"/>
      <c r="L28" s="217"/>
      <c r="M28" s="250"/>
      <c r="N28" s="179"/>
      <c r="P28" s="192"/>
      <c r="Q28" s="192"/>
      <c r="R28" s="189"/>
      <c r="S28" s="24"/>
    </row>
    <row r="29" customFormat="false" ht="13.5" hidden="false" customHeight="true" outlineLevel="0" collapsed="false">
      <c r="A29" s="148"/>
      <c r="B29" s="149"/>
      <c r="C29" s="149"/>
      <c r="D29" s="149"/>
      <c r="E29" s="219" t="s">
        <v>128</v>
      </c>
      <c r="F29" s="220"/>
      <c r="G29" s="220"/>
      <c r="H29" s="239"/>
      <c r="I29" s="217"/>
      <c r="J29" s="214"/>
      <c r="K29" s="214"/>
      <c r="L29" s="217"/>
      <c r="M29" s="250"/>
      <c r="N29" s="179"/>
      <c r="O29" s="179"/>
      <c r="P29" s="179"/>
      <c r="Q29" s="179"/>
      <c r="R29" s="179"/>
      <c r="S29" s="24"/>
    </row>
    <row r="30" customFormat="false" ht="12" hidden="false" customHeight="true" outlineLevel="0" collapsed="false">
      <c r="A30" s="156" t="n">
        <v>46</v>
      </c>
      <c r="B30" s="242" t="e">
        <f aca="false">VLOOKUP(A30,'пр.взв.'!B32:C159,2,FALSE())</f>
        <v>#N/A</v>
      </c>
      <c r="C30" s="242" t="e">
        <f aca="false">VLOOKUP(A30,'пр.взв.'!B32:H159,3,FALSE())</f>
        <v>#N/A</v>
      </c>
      <c r="D30" s="242" t="e">
        <f aca="false">VLOOKUP(A30,'пр.взв.'!B32:F159,4,FALSE())</f>
        <v>#N/A</v>
      </c>
      <c r="E30" s="243"/>
      <c r="F30" s="227"/>
      <c r="G30" s="220"/>
      <c r="H30" s="251"/>
      <c r="I30" s="217"/>
      <c r="J30" s="214"/>
      <c r="K30" s="214"/>
      <c r="L30" s="217"/>
      <c r="M30" s="250"/>
      <c r="N30" s="179"/>
      <c r="O30" s="179"/>
      <c r="P30" s="179"/>
      <c r="Q30" s="179"/>
      <c r="R30" s="179"/>
      <c r="S30" s="24"/>
    </row>
    <row r="31" customFormat="false" ht="14.25" hidden="false" customHeight="true" outlineLevel="0" collapsed="false">
      <c r="A31" s="156"/>
      <c r="B31" s="242"/>
      <c r="C31" s="242"/>
      <c r="D31" s="242"/>
      <c r="E31" s="220"/>
      <c r="F31" s="235"/>
      <c r="G31" s="219" t="s">
        <v>212</v>
      </c>
      <c r="H31" s="244"/>
      <c r="I31" s="217"/>
      <c r="J31" s="214"/>
      <c r="K31" s="214"/>
      <c r="L31" s="217"/>
      <c r="M31" s="250"/>
      <c r="N31" s="179"/>
      <c r="O31" s="179"/>
      <c r="P31" s="179"/>
      <c r="Q31" s="179"/>
      <c r="R31" s="179"/>
      <c r="S31" s="24"/>
    </row>
    <row r="32" customFormat="false" ht="12" hidden="false" customHeight="true" outlineLevel="0" collapsed="false">
      <c r="A32" s="148" t="n">
        <v>30</v>
      </c>
      <c r="B32" s="149" t="str">
        <f aca="false">VLOOKUP(A32,'пр.взв.'!B34:C161,2,FALSE())</f>
        <v>Сергеев Виталий Николаевич</v>
      </c>
      <c r="C32" s="149" t="str">
        <f aca="false">VLOOKUP(A32,'пр.взв.'!B34:H161,3,FALSE())</f>
        <v>03.01.83 змс</v>
      </c>
      <c r="D32" s="149" t="str">
        <f aca="false">VLOOKUP(A32,'пр.взв.'!B34:F161,4,FALSE())</f>
        <v>МОС</v>
      </c>
      <c r="E32" s="214"/>
      <c r="F32" s="220"/>
      <c r="G32" s="226" t="s">
        <v>280</v>
      </c>
      <c r="H32" s="228"/>
      <c r="I32" s="217"/>
      <c r="J32" s="214"/>
      <c r="K32" s="214"/>
      <c r="L32" s="217"/>
      <c r="M32" s="250"/>
      <c r="N32" s="179"/>
      <c r="O32" s="179"/>
      <c r="P32" s="153"/>
      <c r="Q32" s="153"/>
      <c r="R32" s="153"/>
    </row>
    <row r="33" customFormat="false" ht="14.25" hidden="false" customHeight="true" outlineLevel="0" collapsed="false">
      <c r="A33" s="148"/>
      <c r="B33" s="149"/>
      <c r="C33" s="149"/>
      <c r="D33" s="149"/>
      <c r="E33" s="265" t="s">
        <v>212</v>
      </c>
      <c r="F33" s="240"/>
      <c r="G33" s="220"/>
      <c r="H33" s="222"/>
      <c r="I33" s="217"/>
      <c r="J33" s="214"/>
      <c r="K33" s="214"/>
      <c r="L33" s="217"/>
      <c r="M33" s="250"/>
      <c r="N33" s="179"/>
      <c r="O33" s="179"/>
      <c r="P33" s="153"/>
      <c r="Q33" s="153"/>
      <c r="R33" s="153"/>
    </row>
    <row r="34" customFormat="false" ht="12" hidden="false" customHeight="true" outlineLevel="0" collapsed="false">
      <c r="A34" s="156" t="n">
        <v>62</v>
      </c>
      <c r="B34" s="242" t="e">
        <f aca="false">VLOOKUP(A34,'пр.взв.'!B36:C163,2,FALSE())</f>
        <v>#N/A</v>
      </c>
      <c r="C34" s="242" t="e">
        <f aca="false">VLOOKUP(A34,'пр.взв.'!B36:H163,3,FALSE())</f>
        <v>#N/A</v>
      </c>
      <c r="D34" s="242" t="e">
        <f aca="false">VLOOKUP(A34,'пр.взв.'!B36:F163,4,FALSE())</f>
        <v>#N/A</v>
      </c>
      <c r="E34" s="243"/>
      <c r="F34" s="220"/>
      <c r="G34" s="220"/>
      <c r="H34" s="228"/>
      <c r="I34" s="217"/>
      <c r="J34" s="214"/>
      <c r="K34" s="214"/>
      <c r="L34" s="217"/>
      <c r="M34" s="250"/>
      <c r="N34" s="179"/>
      <c r="O34" s="179"/>
      <c r="P34" s="153"/>
      <c r="Q34" s="153"/>
      <c r="R34" s="153"/>
    </row>
    <row r="35" customFormat="false" ht="12" hidden="false" customHeight="true" outlineLevel="0" collapsed="false">
      <c r="A35" s="156"/>
      <c r="B35" s="242"/>
      <c r="C35" s="242"/>
      <c r="D35" s="242"/>
      <c r="E35" s="220"/>
      <c r="F35" s="220"/>
      <c r="G35" s="220"/>
      <c r="H35" s="222"/>
      <c r="I35" s="217"/>
      <c r="J35" s="214"/>
      <c r="K35" s="214"/>
      <c r="L35" s="217"/>
      <c r="M35" s="266" t="s">
        <v>189</v>
      </c>
      <c r="N35" s="179"/>
      <c r="O35" s="179"/>
      <c r="P35" s="153"/>
      <c r="Q35" s="153"/>
      <c r="R35" s="153"/>
    </row>
    <row r="36" customFormat="false" ht="3.75" hidden="false" customHeight="true" outlineLevel="0" collapsed="false">
      <c r="A36" s="173"/>
      <c r="B36" s="174"/>
      <c r="C36" s="174"/>
      <c r="D36" s="153"/>
      <c r="E36" s="220"/>
      <c r="F36" s="220"/>
      <c r="G36" s="220"/>
      <c r="H36" s="217"/>
      <c r="I36" s="229"/>
      <c r="J36" s="214"/>
      <c r="K36" s="214"/>
      <c r="L36" s="217"/>
      <c r="M36" s="267"/>
      <c r="N36" s="179"/>
      <c r="O36" s="179"/>
      <c r="P36" s="153"/>
      <c r="Q36" s="153"/>
      <c r="R36" s="153"/>
    </row>
    <row r="37" customFormat="false" ht="12" hidden="false" customHeight="true" outlineLevel="0" collapsed="false">
      <c r="A37" s="148" t="n">
        <v>4</v>
      </c>
      <c r="B37" s="149" t="str">
        <f aca="false">VLOOKUP(A37,'пр.взв.'!B6:H133,2,FALSE())</f>
        <v>Бондарев Алесандр Витальевич</v>
      </c>
      <c r="C37" s="149" t="str">
        <f aca="false">VLOOKUP(A37,'пр.взв.'!B6:H133,3,FALSE())</f>
        <v>27.01.90 мс</v>
      </c>
      <c r="D37" s="149" t="str">
        <f aca="false">VLOOKUP(A37,'пр.взв.'!B6:H133,4,FALSE())</f>
        <v>ПФО</v>
      </c>
      <c r="E37" s="214"/>
      <c r="F37" s="214"/>
      <c r="G37" s="215"/>
      <c r="H37" s="214"/>
      <c r="I37" s="216"/>
      <c r="J37" s="217"/>
      <c r="K37" s="214"/>
      <c r="L37" s="217"/>
      <c r="M37" s="268" t="s">
        <v>281</v>
      </c>
      <c r="N37" s="179"/>
      <c r="O37" s="179"/>
      <c r="P37" s="153"/>
      <c r="Q37" s="153"/>
      <c r="R37" s="153"/>
    </row>
    <row r="38" customFormat="false" ht="12" hidden="false" customHeight="true" outlineLevel="0" collapsed="false">
      <c r="A38" s="148"/>
      <c r="B38" s="149"/>
      <c r="C38" s="149"/>
      <c r="D38" s="149"/>
      <c r="E38" s="219" t="s">
        <v>69</v>
      </c>
      <c r="F38" s="220"/>
      <c r="G38" s="221"/>
      <c r="H38" s="222"/>
      <c r="I38" s="223"/>
      <c r="J38" s="224"/>
      <c r="K38" s="214"/>
      <c r="L38" s="217"/>
      <c r="M38" s="250"/>
      <c r="N38" s="179"/>
      <c r="O38" s="179"/>
      <c r="P38" s="153"/>
      <c r="Q38" s="153"/>
      <c r="R38" s="153"/>
    </row>
    <row r="39" customFormat="false" ht="12" hidden="false" customHeight="true" outlineLevel="0" collapsed="false">
      <c r="A39" s="156" t="n">
        <v>36</v>
      </c>
      <c r="B39" s="157" t="str">
        <f aca="false">VLOOKUP(A39,'пр.взв.'!B8:H135,2,FALSE())</f>
        <v>Раджабов Курбан Раджабович</v>
      </c>
      <c r="C39" s="157" t="str">
        <f aca="false">VLOOKUP(A39,'пр.взв.'!B8:H135,3,FALSE())</f>
        <v>14.07.91 мс</v>
      </c>
      <c r="D39" s="157" t="str">
        <f aca="false">VLOOKUP(A39,'пр.взв.'!B8:H135,4,FALSE())</f>
        <v>ЦФО</v>
      </c>
      <c r="E39" s="226" t="s">
        <v>277</v>
      </c>
      <c r="F39" s="227"/>
      <c r="G39" s="220"/>
      <c r="H39" s="228"/>
      <c r="I39" s="229"/>
      <c r="J39" s="217"/>
      <c r="K39" s="214"/>
      <c r="L39" s="217"/>
      <c r="M39" s="250"/>
      <c r="N39" s="179"/>
      <c r="O39" s="179"/>
      <c r="P39" s="153"/>
      <c r="Q39" s="153"/>
      <c r="R39" s="153"/>
    </row>
    <row r="40" customFormat="false" ht="12" hidden="false" customHeight="true" outlineLevel="0" collapsed="false">
      <c r="A40" s="156"/>
      <c r="B40" s="157"/>
      <c r="C40" s="157"/>
      <c r="D40" s="157"/>
      <c r="E40" s="220"/>
      <c r="F40" s="235"/>
      <c r="G40" s="219" t="s">
        <v>69</v>
      </c>
      <c r="H40" s="229"/>
      <c r="I40" s="223"/>
      <c r="J40" s="217"/>
      <c r="K40" s="214"/>
      <c r="L40" s="217"/>
      <c r="M40" s="250"/>
      <c r="N40" s="179"/>
      <c r="O40" s="179"/>
      <c r="P40" s="153"/>
      <c r="Q40" s="153"/>
      <c r="R40" s="153"/>
    </row>
    <row r="41" customFormat="false" ht="12" hidden="false" customHeight="true" outlineLevel="0" collapsed="false">
      <c r="A41" s="148" t="n">
        <v>20</v>
      </c>
      <c r="B41" s="149" t="str">
        <f aca="false">VLOOKUP(A41,'пр.взв.'!B10:H137,2,FALSE())</f>
        <v>Рочев Олег Александрович</v>
      </c>
      <c r="C41" s="149" t="str">
        <f aca="false">VLOOKUP(A41,'пр.взв.'!B10:H137,3,FALSE())</f>
        <v>25.07.79 змс</v>
      </c>
      <c r="D41" s="149" t="str">
        <f aca="false">VLOOKUP(A41,'пр.взв.'!B10:H137,4,FALSE())</f>
        <v>ПФО</v>
      </c>
      <c r="E41" s="214"/>
      <c r="F41" s="220"/>
      <c r="G41" s="226" t="s">
        <v>277</v>
      </c>
      <c r="H41" s="237"/>
      <c r="I41" s="238"/>
      <c r="J41" s="217"/>
      <c r="K41" s="214"/>
      <c r="L41" s="217"/>
      <c r="M41" s="250"/>
      <c r="N41" s="179"/>
      <c r="O41" s="179"/>
      <c r="P41" s="153"/>
      <c r="Q41" s="153"/>
      <c r="R41" s="153"/>
    </row>
    <row r="42" customFormat="false" ht="13.5" hidden="false" customHeight="true" outlineLevel="0" collapsed="false">
      <c r="A42" s="148"/>
      <c r="B42" s="149"/>
      <c r="C42" s="149"/>
      <c r="D42" s="149"/>
      <c r="E42" s="269" t="s">
        <v>159</v>
      </c>
      <c r="F42" s="240"/>
      <c r="G42" s="220"/>
      <c r="H42" s="222"/>
      <c r="I42" s="238"/>
      <c r="J42" s="229"/>
      <c r="K42" s="214"/>
      <c r="L42" s="217"/>
      <c r="M42" s="250"/>
      <c r="N42" s="179"/>
      <c r="O42" s="179"/>
      <c r="P42" s="153"/>
      <c r="Q42" s="153"/>
      <c r="R42" s="153"/>
    </row>
    <row r="43" customFormat="false" ht="12" hidden="false" customHeight="true" outlineLevel="0" collapsed="false">
      <c r="A43" s="156" t="n">
        <v>52</v>
      </c>
      <c r="B43" s="242" t="e">
        <f aca="false">VLOOKUP(A43,'пр.взв.'!B12:H139,2,FALSE())</f>
        <v>#N/A</v>
      </c>
      <c r="C43" s="242" t="e">
        <f aca="false">VLOOKUP(A43,'пр.взв.'!B12:H139,3,FALSE())</f>
        <v>#N/A</v>
      </c>
      <c r="D43" s="242" t="e">
        <f aca="false">VLOOKUP(A43,'пр.взв.'!B12:H139,4,FALSE())</f>
        <v>#N/A</v>
      </c>
      <c r="E43" s="243"/>
      <c r="F43" s="220"/>
      <c r="G43" s="220"/>
      <c r="H43" s="228"/>
      <c r="I43" s="238"/>
      <c r="J43" s="229"/>
      <c r="K43" s="214"/>
      <c r="L43" s="217"/>
      <c r="M43" s="250"/>
      <c r="N43" s="179"/>
      <c r="O43" s="179"/>
      <c r="P43" s="153"/>
      <c r="Q43" s="153"/>
      <c r="R43" s="153"/>
    </row>
    <row r="44" customFormat="false" ht="12" hidden="false" customHeight="true" outlineLevel="0" collapsed="false">
      <c r="A44" s="156"/>
      <c r="B44" s="242"/>
      <c r="C44" s="242"/>
      <c r="D44" s="242"/>
      <c r="E44" s="220"/>
      <c r="F44" s="220"/>
      <c r="G44" s="235"/>
      <c r="H44" s="229"/>
      <c r="I44" s="246"/>
      <c r="J44" s="217"/>
      <c r="K44" s="214"/>
      <c r="L44" s="217"/>
      <c r="M44" s="250"/>
      <c r="N44" s="179"/>
      <c r="O44" s="179"/>
      <c r="P44" s="153"/>
      <c r="Q44" s="153"/>
      <c r="R44" s="153"/>
    </row>
    <row r="45" customFormat="false" ht="15" hidden="false" customHeight="true" outlineLevel="0" collapsed="false">
      <c r="A45" s="148" t="n">
        <v>12</v>
      </c>
      <c r="B45" s="149" t="str">
        <f aca="false">VLOOKUP(A45,'пр.взв.'!B14:H141,2,FALSE())</f>
        <v>Мудранов Аслан Заудинович</v>
      </c>
      <c r="C45" s="149" t="str">
        <f aca="false">VLOOKUP(A45,'пр.взв.'!B14:H141,3,FALSE())</f>
        <v>16.09.87 мсмк</v>
      </c>
      <c r="D45" s="149" t="str">
        <f aca="false">VLOOKUP(A45,'пр.взв.'!B14:H141,4,FALSE())</f>
        <v>ЮФО</v>
      </c>
      <c r="E45" s="214"/>
      <c r="F45" s="214"/>
      <c r="G45" s="220"/>
      <c r="H45" s="223"/>
      <c r="I45" s="219" t="s">
        <v>116</v>
      </c>
      <c r="J45" s="248"/>
      <c r="K45" s="214"/>
      <c r="L45" s="217"/>
      <c r="M45" s="250"/>
      <c r="N45" s="179"/>
      <c r="O45" s="179"/>
      <c r="P45" s="153"/>
      <c r="Q45" s="153"/>
      <c r="R45" s="153"/>
    </row>
    <row r="46" customFormat="false" ht="14.25" hidden="false" customHeight="true" outlineLevel="0" collapsed="false">
      <c r="A46" s="148"/>
      <c r="B46" s="149"/>
      <c r="C46" s="149"/>
      <c r="D46" s="149"/>
      <c r="E46" s="219" t="s">
        <v>116</v>
      </c>
      <c r="F46" s="220"/>
      <c r="G46" s="220"/>
      <c r="H46" s="239"/>
      <c r="I46" s="226" t="s">
        <v>280</v>
      </c>
      <c r="J46" s="217"/>
      <c r="K46" s="250"/>
      <c r="L46" s="217"/>
      <c r="M46" s="250"/>
      <c r="N46" s="179"/>
      <c r="O46" s="179"/>
      <c r="P46" s="153"/>
      <c r="Q46" s="153"/>
      <c r="R46" s="153"/>
    </row>
    <row r="47" customFormat="false" ht="12" hidden="false" customHeight="true" outlineLevel="0" collapsed="false">
      <c r="A47" s="156" t="n">
        <v>44</v>
      </c>
      <c r="B47" s="242" t="e">
        <f aca="false">VLOOKUP(A47,'пр.взв.'!B16:H143,2,FALSE())</f>
        <v>#N/A</v>
      </c>
      <c r="C47" s="242" t="e">
        <f aca="false">VLOOKUP(A47,'пр.взв.'!B16:H143,3,FALSE())</f>
        <v>#N/A</v>
      </c>
      <c r="D47" s="242" t="e">
        <f aca="false">VLOOKUP(A47,'пр.взв.'!B16:H143,4,FALSE())</f>
        <v>#N/A</v>
      </c>
      <c r="E47" s="243"/>
      <c r="F47" s="227"/>
      <c r="G47" s="220"/>
      <c r="H47" s="251"/>
      <c r="I47" s="217"/>
      <c r="J47" s="217"/>
      <c r="K47" s="250"/>
      <c r="L47" s="217"/>
      <c r="M47" s="250"/>
      <c r="N47" s="179"/>
      <c r="O47" s="179"/>
      <c r="P47" s="153"/>
      <c r="Q47" s="153"/>
      <c r="R47" s="153"/>
    </row>
    <row r="48" customFormat="false" ht="15" hidden="false" customHeight="true" outlineLevel="0" collapsed="false">
      <c r="A48" s="156"/>
      <c r="B48" s="242"/>
      <c r="C48" s="242"/>
      <c r="D48" s="242"/>
      <c r="E48" s="220"/>
      <c r="F48" s="235"/>
      <c r="G48" s="219" t="s">
        <v>116</v>
      </c>
      <c r="H48" s="244"/>
      <c r="I48" s="217"/>
      <c r="J48" s="217"/>
      <c r="K48" s="250"/>
      <c r="L48" s="217"/>
      <c r="M48" s="250"/>
      <c r="N48" s="179"/>
      <c r="O48" s="179"/>
      <c r="P48" s="153"/>
      <c r="Q48" s="153"/>
      <c r="R48" s="153"/>
    </row>
    <row r="49" customFormat="false" ht="12" hidden="false" customHeight="true" outlineLevel="0" collapsed="false">
      <c r="A49" s="148" t="n">
        <v>28</v>
      </c>
      <c r="B49" s="149" t="str">
        <f aca="false">VLOOKUP(A49,'пр.взв.'!B18:H145,2,FALSE())</f>
        <v>Денильханов Арби Юнусович</v>
      </c>
      <c r="C49" s="149" t="str">
        <f aca="false">VLOOKUP(A49,'пр.взв.'!B18:H145,3,FALSE())</f>
        <v>19.12.91 мс</v>
      </c>
      <c r="D49" s="149" t="str">
        <f aca="false">VLOOKUP(A49,'пр.взв.'!B18:H145,4,FALSE())</f>
        <v>СКФО</v>
      </c>
      <c r="E49" s="214"/>
      <c r="F49" s="220"/>
      <c r="G49" s="226" t="s">
        <v>281</v>
      </c>
      <c r="H49" s="228"/>
      <c r="I49" s="217"/>
      <c r="J49" s="217"/>
      <c r="K49" s="250"/>
      <c r="L49" s="217"/>
      <c r="M49" s="250"/>
      <c r="N49" s="179"/>
      <c r="O49" s="179"/>
      <c r="P49" s="153"/>
      <c r="Q49" s="153"/>
      <c r="R49" s="153"/>
    </row>
    <row r="50" customFormat="false" ht="14.25" hidden="false" customHeight="true" outlineLevel="0" collapsed="false">
      <c r="A50" s="148"/>
      <c r="B50" s="149"/>
      <c r="C50" s="149"/>
      <c r="D50" s="149"/>
      <c r="E50" s="219" t="s">
        <v>200</v>
      </c>
      <c r="F50" s="240"/>
      <c r="G50" s="220"/>
      <c r="H50" s="222"/>
      <c r="I50" s="217"/>
      <c r="J50" s="217"/>
      <c r="K50" s="250"/>
      <c r="L50" s="217"/>
      <c r="M50" s="250"/>
      <c r="N50" s="179"/>
      <c r="O50" s="179"/>
      <c r="P50" s="153"/>
      <c r="Q50" s="153"/>
      <c r="R50" s="153"/>
    </row>
    <row r="51" customFormat="false" ht="12" hidden="false" customHeight="true" outlineLevel="0" collapsed="false">
      <c r="A51" s="156" t="n">
        <v>60</v>
      </c>
      <c r="B51" s="242" t="e">
        <f aca="false">VLOOKUP(A51,'пр.взв.'!B20:H147,2,FALSE())</f>
        <v>#N/A</v>
      </c>
      <c r="C51" s="242" t="e">
        <f aca="false">VLOOKUP(A51,'пр.взв.'!B20:H147,3,FALSE())</f>
        <v>#N/A</v>
      </c>
      <c r="D51" s="242" t="e">
        <f aca="false">VLOOKUP(A51,'пр.взв.'!B20:H147,4,FALSE())</f>
        <v>#N/A</v>
      </c>
      <c r="E51" s="243"/>
      <c r="F51" s="220"/>
      <c r="G51" s="220"/>
      <c r="H51" s="228"/>
      <c r="I51" s="217"/>
      <c r="J51" s="217"/>
      <c r="K51" s="250"/>
      <c r="L51" s="217"/>
      <c r="M51" s="250"/>
      <c r="N51" s="179"/>
      <c r="O51" s="179"/>
      <c r="P51" s="153"/>
      <c r="Q51" s="153"/>
      <c r="R51" s="153"/>
    </row>
    <row r="52" customFormat="false" ht="15" hidden="false" customHeight="true" outlineLevel="0" collapsed="false">
      <c r="A52" s="156"/>
      <c r="B52" s="242"/>
      <c r="C52" s="242"/>
      <c r="D52" s="242"/>
      <c r="E52" s="220"/>
      <c r="F52" s="220"/>
      <c r="G52" s="220"/>
      <c r="H52" s="222"/>
      <c r="I52" s="217"/>
      <c r="J52" s="217"/>
      <c r="K52" s="219" t="s">
        <v>116</v>
      </c>
      <c r="L52" s="270"/>
      <c r="M52" s="250"/>
      <c r="N52" s="179"/>
      <c r="O52" s="179"/>
      <c r="P52" s="153"/>
      <c r="Q52" s="153"/>
      <c r="R52" s="153"/>
    </row>
    <row r="53" customFormat="false" ht="12" hidden="false" customHeight="true" outlineLevel="0" collapsed="false">
      <c r="A53" s="148" t="n">
        <v>8</v>
      </c>
      <c r="B53" s="149" t="str">
        <f aca="false">VLOOKUP(A53,'пр.взв.'!B6:H133,2,FALSE())</f>
        <v>Абдуллин Руслан Мансурович</v>
      </c>
      <c r="C53" s="149" t="str">
        <f aca="false">VLOOKUP(A53,'пр.взв.'!B6:H133,3,FALSE())</f>
        <v>17.02.89, МС</v>
      </c>
      <c r="D53" s="149" t="str">
        <f aca="false">VLOOKUP(A53,'пр.взв.'!B6:H133,4,FALSE())</f>
        <v>CФО</v>
      </c>
      <c r="E53" s="214"/>
      <c r="F53" s="214"/>
      <c r="G53" s="215"/>
      <c r="H53" s="215"/>
      <c r="I53" s="231"/>
      <c r="J53" s="231"/>
      <c r="K53" s="226" t="s">
        <v>280</v>
      </c>
      <c r="L53" s="214"/>
      <c r="M53" s="214"/>
      <c r="N53" s="153"/>
      <c r="O53" s="153"/>
      <c r="P53" s="153"/>
      <c r="Q53" s="153"/>
      <c r="R53" s="153"/>
    </row>
    <row r="54" customFormat="false" ht="15" hidden="false" customHeight="true" outlineLevel="0" collapsed="false">
      <c r="A54" s="148"/>
      <c r="B54" s="149"/>
      <c r="C54" s="149"/>
      <c r="D54" s="149"/>
      <c r="E54" s="219" t="s">
        <v>91</v>
      </c>
      <c r="F54" s="220"/>
      <c r="G54" s="221"/>
      <c r="H54" s="222"/>
      <c r="I54" s="223"/>
      <c r="J54" s="229"/>
      <c r="K54" s="250"/>
      <c r="L54" s="214"/>
      <c r="M54" s="214"/>
      <c r="N54" s="153"/>
      <c r="O54" s="153"/>
      <c r="P54" s="153"/>
      <c r="Q54" s="153"/>
      <c r="R54" s="153"/>
    </row>
    <row r="55" customFormat="false" ht="12" hidden="false" customHeight="true" outlineLevel="0" collapsed="false">
      <c r="A55" s="156" t="n">
        <v>40</v>
      </c>
      <c r="B55" s="242" t="e">
        <f aca="false">VLOOKUP(A55,'пр.взв.'!B24:H151,2,FALSE())</f>
        <v>#N/A</v>
      </c>
      <c r="C55" s="242" t="e">
        <f aca="false">VLOOKUP(A55,'пр.взв.'!B24:H151,3,FALSE())</f>
        <v>#N/A</v>
      </c>
      <c r="D55" s="242" t="e">
        <f aca="false">VLOOKUP(A55,'пр.взв.'!B24:H151,4,FALSE())</f>
        <v>#N/A</v>
      </c>
      <c r="E55" s="243"/>
      <c r="F55" s="227"/>
      <c r="G55" s="220"/>
      <c r="H55" s="228"/>
      <c r="I55" s="229"/>
      <c r="J55" s="223"/>
      <c r="K55" s="250"/>
      <c r="L55" s="214"/>
      <c r="M55" s="214"/>
      <c r="N55" s="153"/>
      <c r="O55" s="153"/>
      <c r="P55" s="153"/>
      <c r="Q55" s="153"/>
      <c r="R55" s="153"/>
    </row>
    <row r="56" customFormat="false" ht="13.5" hidden="false" customHeight="true" outlineLevel="0" collapsed="false">
      <c r="A56" s="156"/>
      <c r="B56" s="242"/>
      <c r="C56" s="242"/>
      <c r="D56" s="242"/>
      <c r="E56" s="220"/>
      <c r="F56" s="235"/>
      <c r="G56" s="219" t="s">
        <v>91</v>
      </c>
      <c r="H56" s="229"/>
      <c r="I56" s="223"/>
      <c r="J56" s="229"/>
      <c r="K56" s="250"/>
      <c r="L56" s="214"/>
      <c r="M56" s="214"/>
      <c r="N56" s="153"/>
      <c r="O56" s="153"/>
      <c r="P56" s="153"/>
      <c r="Q56" s="153"/>
      <c r="R56" s="153"/>
    </row>
    <row r="57" customFormat="false" ht="13.5" hidden="false" customHeight="true" outlineLevel="0" collapsed="false">
      <c r="A57" s="148" t="n">
        <v>24</v>
      </c>
      <c r="B57" s="149" t="str">
        <f aca="false">VLOOKUP(A57,'пр.взв.'!B26:H153,2,FALSE())</f>
        <v>Федорович Марати Владимирович</v>
      </c>
      <c r="C57" s="149" t="str">
        <f aca="false">VLOOKUP(A57,'пр.взв.'!B26:H153,3,FALSE())</f>
        <v>20.08.91 мс</v>
      </c>
      <c r="D57" s="149" t="str">
        <f aca="false">VLOOKUP(A57,'пр.взв.'!B26:H153,4,FALSE())</f>
        <v>ЦФО</v>
      </c>
      <c r="E57" s="214"/>
      <c r="F57" s="220"/>
      <c r="G57" s="226" t="s">
        <v>277</v>
      </c>
      <c r="H57" s="245"/>
      <c r="I57" s="229"/>
      <c r="J57" s="229"/>
      <c r="K57" s="250"/>
      <c r="L57" s="214"/>
      <c r="M57" s="214"/>
      <c r="N57" s="153"/>
      <c r="O57" s="153"/>
      <c r="P57" s="153"/>
      <c r="Q57" s="153"/>
      <c r="R57" s="153"/>
    </row>
    <row r="58" customFormat="false" ht="13.5" hidden="false" customHeight="true" outlineLevel="0" collapsed="false">
      <c r="A58" s="148"/>
      <c r="B58" s="149"/>
      <c r="C58" s="149"/>
      <c r="D58" s="149"/>
      <c r="E58" s="219" t="s">
        <v>179</v>
      </c>
      <c r="F58" s="240"/>
      <c r="G58" s="220"/>
      <c r="H58" s="247"/>
      <c r="I58" s="229"/>
      <c r="J58" s="229"/>
      <c r="K58" s="250"/>
      <c r="L58" s="214"/>
      <c r="M58" s="214"/>
      <c r="N58" s="153"/>
      <c r="O58" s="153"/>
      <c r="P58" s="153"/>
      <c r="Q58" s="153"/>
      <c r="R58" s="153"/>
    </row>
    <row r="59" customFormat="false" ht="12" hidden="false" customHeight="true" outlineLevel="0" collapsed="false">
      <c r="A59" s="156" t="n">
        <v>56</v>
      </c>
      <c r="B59" s="242" t="e">
        <f aca="false">VLOOKUP(A59,'пр.взв.'!B28:H155,2,FALSE())</f>
        <v>#N/A</v>
      </c>
      <c r="C59" s="242" t="e">
        <f aca="false">VLOOKUP(A59,'пр.взв.'!B28:H155,3,FALSE())</f>
        <v>#N/A</v>
      </c>
      <c r="D59" s="242" t="e">
        <f aca="false">VLOOKUP(A59,'пр.взв.'!B28:H155,4,FALSE())</f>
        <v>#N/A</v>
      </c>
      <c r="E59" s="243"/>
      <c r="F59" s="220"/>
      <c r="G59" s="220"/>
      <c r="H59" s="251"/>
      <c r="I59" s="229"/>
      <c r="J59" s="223"/>
      <c r="K59" s="250"/>
      <c r="L59" s="214"/>
      <c r="M59" s="214"/>
      <c r="N59" s="153"/>
      <c r="O59" s="153"/>
      <c r="P59" s="153"/>
      <c r="Q59" s="153"/>
      <c r="R59" s="153"/>
    </row>
    <row r="60" customFormat="false" ht="13.5" hidden="false" customHeight="true" outlineLevel="0" collapsed="false">
      <c r="A60" s="156"/>
      <c r="B60" s="242"/>
      <c r="C60" s="242"/>
      <c r="D60" s="242"/>
      <c r="E60" s="220"/>
      <c r="F60" s="220"/>
      <c r="G60" s="235"/>
      <c r="H60" s="229"/>
      <c r="I60" s="219" t="s">
        <v>91</v>
      </c>
      <c r="J60" s="264"/>
      <c r="K60" s="250"/>
      <c r="L60" s="214"/>
      <c r="M60" s="214"/>
      <c r="N60" s="153"/>
      <c r="O60" s="153"/>
      <c r="P60" s="153"/>
      <c r="Q60" s="153"/>
      <c r="R60" s="153"/>
    </row>
    <row r="61" customFormat="false" ht="15" hidden="false" customHeight="true" outlineLevel="0" collapsed="false">
      <c r="A61" s="148" t="n">
        <v>16</v>
      </c>
      <c r="B61" s="149" t="str">
        <f aca="false">VLOOKUP(A61,'пр.взв.'!B30:H157,2,FALSE())</f>
        <v>Унгенфухт Константин Дмитриевич</v>
      </c>
      <c r="C61" s="149" t="str">
        <f aca="false">VLOOKUP(A61,'пр.взв.'!B30:H157,3,FALSE())</f>
        <v>22.09.90 мс</v>
      </c>
      <c r="D61" s="149" t="str">
        <f aca="false">VLOOKUP(A61,'пр.взв.'!B30:H157,4,FALSE())</f>
        <v>МОС</v>
      </c>
      <c r="E61" s="214"/>
      <c r="F61" s="214"/>
      <c r="G61" s="220"/>
      <c r="H61" s="223"/>
      <c r="I61" s="226" t="s">
        <v>280</v>
      </c>
      <c r="J61" s="229"/>
      <c r="K61" s="214"/>
      <c r="L61" s="214"/>
      <c r="M61" s="214"/>
      <c r="N61" s="153"/>
      <c r="O61" s="153"/>
      <c r="P61" s="153"/>
      <c r="Q61" s="153"/>
      <c r="R61" s="153"/>
    </row>
    <row r="62" customFormat="false" ht="12.75" hidden="false" customHeight="true" outlineLevel="0" collapsed="false">
      <c r="A62" s="148"/>
      <c r="B62" s="149"/>
      <c r="C62" s="149"/>
      <c r="D62" s="149"/>
      <c r="E62" s="219" t="s">
        <v>139</v>
      </c>
      <c r="F62" s="220"/>
      <c r="G62" s="220"/>
      <c r="H62" s="239"/>
      <c r="I62" s="217"/>
      <c r="J62" s="214"/>
      <c r="K62" s="214"/>
      <c r="L62" s="214"/>
      <c r="M62" s="214"/>
      <c r="N62" s="153"/>
      <c r="O62" s="153"/>
      <c r="P62" s="153"/>
      <c r="Q62" s="153"/>
      <c r="R62" s="153"/>
    </row>
    <row r="63" customFormat="false" ht="12" hidden="false" customHeight="true" outlineLevel="0" collapsed="false">
      <c r="A63" s="156" t="n">
        <v>48</v>
      </c>
      <c r="B63" s="242" t="e">
        <f aca="false">VLOOKUP(A63,'пр.взв.'!B32:H159,2,FALSE())</f>
        <v>#N/A</v>
      </c>
      <c r="C63" s="242" t="e">
        <f aca="false">VLOOKUP(A63,'пр.взв.'!B32:H159,3,FALSE())</f>
        <v>#N/A</v>
      </c>
      <c r="D63" s="242" t="e">
        <f aca="false">VLOOKUP(A63,'пр.взв.'!B32:H159,4,FALSE())</f>
        <v>#N/A</v>
      </c>
      <c r="E63" s="243"/>
      <c r="F63" s="227"/>
      <c r="G63" s="220"/>
      <c r="H63" s="251"/>
      <c r="I63" s="217"/>
    </row>
    <row r="64" customFormat="false" ht="15" hidden="false" customHeight="true" outlineLevel="0" collapsed="false">
      <c r="A64" s="156"/>
      <c r="B64" s="242"/>
      <c r="C64" s="242"/>
      <c r="D64" s="242"/>
      <c r="E64" s="220"/>
      <c r="F64" s="235"/>
      <c r="G64" s="219" t="s">
        <v>221</v>
      </c>
      <c r="H64" s="244"/>
      <c r="I64" s="217"/>
      <c r="J64" s="19" t="str">
        <f aca="false">HYPERLINK([1]реквизиты!$A$6)</f>
        <v>Гл. судья, судья МК</v>
      </c>
      <c r="L64" s="20"/>
      <c r="M64" s="21"/>
      <c r="N64" s="47"/>
      <c r="O64" s="47"/>
      <c r="P64" s="22" t="str">
        <f aca="false">HYPERLINK([1]реквизиты!$G$6)</f>
        <v>Р.М. Бабоян</v>
      </c>
      <c r="Q64" s="20"/>
      <c r="R64" s="153"/>
    </row>
    <row r="65" customFormat="false" ht="12" hidden="false" customHeight="true" outlineLevel="0" collapsed="false">
      <c r="A65" s="148" t="n">
        <v>32</v>
      </c>
      <c r="B65" s="149" t="str">
        <f aca="false">VLOOKUP(A65,'пр.взв.'!B34:H161,2,FALSE())</f>
        <v>Аксаментов Евгений Валерьевич</v>
      </c>
      <c r="C65" s="149" t="str">
        <f aca="false">VLOOKUP(A65,'пр.взв.'!B34:H161,3,FALSE())</f>
        <v>16.12.80 мсмк</v>
      </c>
      <c r="D65" s="149" t="str">
        <f aca="false">VLOOKUP(A65,'пр.взв.'!B34:H161,4,FALSE())</f>
        <v>УФО</v>
      </c>
      <c r="E65" s="214"/>
      <c r="F65" s="220"/>
      <c r="G65" s="226" t="s">
        <v>281</v>
      </c>
      <c r="H65" s="228"/>
      <c r="I65" s="217"/>
      <c r="J65" s="20"/>
      <c r="L65" s="20"/>
      <c r="M65" s="21"/>
      <c r="N65" s="20"/>
      <c r="O65" s="20"/>
      <c r="P65" s="23" t="str">
        <f aca="false">HYPERLINK([1]реквизиты!$G$7)</f>
        <v>/ г. Армавир /</v>
      </c>
      <c r="Q65" s="20"/>
      <c r="R65" s="153"/>
    </row>
    <row r="66" customFormat="false" ht="13.5" hidden="false" customHeight="true" outlineLevel="0" collapsed="false">
      <c r="A66" s="148"/>
      <c r="B66" s="149"/>
      <c r="C66" s="149"/>
      <c r="D66" s="149"/>
      <c r="E66" s="219" t="s">
        <v>221</v>
      </c>
      <c r="F66" s="240"/>
      <c r="G66" s="220"/>
      <c r="H66" s="222"/>
      <c r="I66" s="217"/>
      <c r="J66" s="20"/>
      <c r="L66" s="20"/>
      <c r="M66" s="21"/>
      <c r="N66" s="20"/>
      <c r="O66" s="20"/>
      <c r="P66" s="20"/>
      <c r="Q66" s="20"/>
      <c r="R66" s="153"/>
    </row>
    <row r="67" customFormat="false" ht="12" hidden="false" customHeight="true" outlineLevel="0" collapsed="false">
      <c r="A67" s="271" t="n">
        <v>64</v>
      </c>
      <c r="B67" s="242" t="e">
        <f aca="false">VLOOKUP(A67,'пр.взв.'!B36:H163,2,FALSE())</f>
        <v>#N/A</v>
      </c>
      <c r="C67" s="242" t="e">
        <f aca="false">VLOOKUP(A67,'пр.взв.'!B36:H163,3,FALSE())</f>
        <v>#N/A</v>
      </c>
      <c r="D67" s="242" t="e">
        <f aca="false">VLOOKUP(A67,'пр.взв.'!B36:H163,4,FALSE())</f>
        <v>#N/A</v>
      </c>
      <c r="E67" s="243"/>
      <c r="F67" s="220"/>
      <c r="G67" s="220"/>
      <c r="H67" s="85"/>
      <c r="I67" s="86"/>
      <c r="J67" s="19" t="str">
        <f aca="false">HYPERLINK([1]реквизиты!$A$8)</f>
        <v>Гл. секретарь, судья МК</v>
      </c>
      <c r="L67" s="20"/>
      <c r="M67" s="21"/>
      <c r="N67" s="47"/>
      <c r="O67" s="47"/>
      <c r="P67" s="22" t="str">
        <f aca="false">HYPERLINK([1]реквизиты!$G$8)</f>
        <v>С.М. Трескин</v>
      </c>
      <c r="Q67" s="20"/>
      <c r="R67" s="153"/>
    </row>
    <row r="68" customFormat="false" ht="12" hidden="false" customHeight="true" outlineLevel="0" collapsed="false">
      <c r="A68" s="271"/>
      <c r="B68" s="242"/>
      <c r="C68" s="242"/>
      <c r="D68" s="242"/>
      <c r="E68" s="220"/>
      <c r="F68" s="220"/>
      <c r="G68" s="220"/>
      <c r="H68" s="222"/>
      <c r="I68" s="217"/>
      <c r="J68" s="214"/>
      <c r="K68" s="20"/>
      <c r="L68" s="20"/>
      <c r="M68" s="20"/>
      <c r="N68" s="20"/>
      <c r="O68" s="20"/>
      <c r="P68" s="23" t="str">
        <f aca="false">HYPERLINK([1]реквизиты!$G$9)</f>
        <v>/  г. Бийск /</v>
      </c>
      <c r="Q68" s="20"/>
      <c r="R68" s="153"/>
    </row>
    <row r="69" customFormat="false" ht="7.1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79"/>
      <c r="K69" s="179"/>
      <c r="L69" s="179"/>
      <c r="M69" s="179"/>
      <c r="N69" s="179"/>
      <c r="O69" s="179"/>
      <c r="P69" s="179"/>
      <c r="Q69" s="179"/>
      <c r="R69" s="153"/>
    </row>
    <row r="70" customFormat="false" ht="12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90" t="str">
        <f aca="false">HYPERLINK([1]реквизиты!$A$22)</f>
        <v/>
      </c>
      <c r="I70" s="86"/>
      <c r="J70" s="86"/>
      <c r="K70" s="86"/>
      <c r="L70" s="179"/>
      <c r="M70" s="179"/>
      <c r="N70" s="179"/>
      <c r="O70" s="179"/>
      <c r="P70" s="179"/>
      <c r="Q70" s="90" t="str">
        <f aca="false">HYPERLINK([1]реквизиты!$G$22)</f>
        <v/>
      </c>
      <c r="R70" s="153"/>
    </row>
    <row r="71" customFormat="false" ht="12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79"/>
      <c r="K71" s="179"/>
      <c r="L71" s="179"/>
      <c r="M71" s="179"/>
      <c r="N71" s="179"/>
      <c r="O71" s="179"/>
      <c r="P71" s="88" t="str">
        <f aca="false">HYPERLINK([1]реквизиты!$G$23)</f>
        <v/>
      </c>
      <c r="Q71" s="179"/>
      <c r="R71" s="153"/>
    </row>
    <row r="72" customFormat="false" ht="12" hidden="false" customHeight="true" outlineLevel="0" collapsed="false">
      <c r="J72" s="24"/>
      <c r="K72" s="24"/>
      <c r="L72" s="24"/>
      <c r="M72" s="24"/>
      <c r="N72" s="24"/>
      <c r="O72" s="24"/>
      <c r="P72" s="24"/>
      <c r="Q72" s="24"/>
    </row>
    <row r="73" customFormat="false" ht="12" hidden="false" customHeight="true" outlineLevel="0" collapsed="false">
      <c r="J73" s="24"/>
      <c r="K73" s="24"/>
      <c r="L73" s="24"/>
      <c r="M73" s="24"/>
      <c r="N73" s="24"/>
      <c r="O73" s="24"/>
      <c r="P73" s="24"/>
      <c r="Q73" s="24"/>
    </row>
    <row r="74" customFormat="false" ht="12" hidden="false" customHeight="true" outlineLevel="0" collapsed="false">
      <c r="J74" s="24"/>
      <c r="K74" s="24"/>
      <c r="L74" s="24"/>
      <c r="M74" s="24"/>
      <c r="N74" s="24"/>
      <c r="O74" s="24"/>
      <c r="P74" s="24"/>
      <c r="Q74" s="2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8" activeCellId="0" sqref="A1:T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72"/>
      <c r="T1" s="272"/>
      <c r="U1" s="272"/>
      <c r="V1" s="272"/>
      <c r="W1" s="272"/>
      <c r="X1" s="272"/>
    </row>
    <row r="2" customFormat="false" ht="16.5" hidden="false" customHeight="true" outlineLevel="0" collapsed="false">
      <c r="B2" s="202"/>
      <c r="C2" s="273" t="s">
        <v>276</v>
      </c>
      <c r="D2" s="273"/>
      <c r="E2" s="273"/>
      <c r="F2" s="273"/>
      <c r="G2" s="273"/>
      <c r="H2" s="273"/>
      <c r="I2" s="210" t="str">
        <f aca="false">HYPERLINK([1]реквизиты!$A$2)</f>
        <v>Чемпионат России по САМБО среди мужчин</v>
      </c>
      <c r="J2" s="210"/>
      <c r="K2" s="210"/>
      <c r="L2" s="210"/>
      <c r="M2" s="210"/>
      <c r="N2" s="210"/>
      <c r="O2" s="210"/>
      <c r="P2" s="210"/>
      <c r="Q2" s="210"/>
      <c r="R2" s="210"/>
    </row>
    <row r="3" customFormat="false" ht="10.5" hidden="false" customHeight="true" outlineLevel="0" collapsed="false">
      <c r="A3" s="4"/>
      <c r="B3" s="4"/>
      <c r="C3" s="180"/>
      <c r="D3" s="206"/>
      <c r="E3" s="211" t="str">
        <f aca="false">HYPERLINK([1]реквизиты!$A$3)</f>
        <v>7-12  марта  2012 г.  г. Пермь</v>
      </c>
      <c r="F3" s="211"/>
      <c r="G3" s="211"/>
      <c r="H3" s="211"/>
      <c r="I3" s="211"/>
      <c r="J3" s="211"/>
      <c r="K3" s="211"/>
      <c r="L3" s="211"/>
      <c r="M3" s="211"/>
      <c r="N3" s="211"/>
      <c r="O3" s="153"/>
      <c r="P3" s="212" t="str">
        <f aca="false">HYPERLINK('пр.взв.'!G3)</f>
        <v>в.к.62 кг</v>
      </c>
      <c r="Q3" s="212"/>
      <c r="R3" s="212"/>
      <c r="S3" s="213"/>
      <c r="T3" s="213"/>
    </row>
    <row r="4" customFormat="false" ht="12" hidden="false" customHeight="true" outlineLevel="0" collapsed="false">
      <c r="A4" s="148" t="n">
        <v>1</v>
      </c>
      <c r="B4" s="149" t="str">
        <f aca="false">VLOOKUP(A4,'пр.взв.'!B6:C133,2,FALSE())</f>
        <v>Уин Виталий Юрьевич</v>
      </c>
      <c r="C4" s="149" t="str">
        <f aca="false">VLOOKUP(A4,'пр.взв.'!B6:H133,3,FALSE())</f>
        <v>25.06.87 мсмк</v>
      </c>
      <c r="D4" s="149" t="str">
        <f aca="false">VLOOKUP(A4,'пр.взв.'!B6:F133,4,FALSE())</f>
        <v>УФО</v>
      </c>
      <c r="E4" s="214"/>
      <c r="F4" s="214"/>
      <c r="G4" s="215"/>
      <c r="H4" s="215" t="s">
        <v>274</v>
      </c>
      <c r="I4" s="216"/>
      <c r="J4" s="217"/>
      <c r="K4" s="214"/>
      <c r="L4" s="214"/>
      <c r="M4" s="214"/>
      <c r="N4" s="153"/>
      <c r="O4" s="218"/>
      <c r="P4" s="212"/>
      <c r="Q4" s="212"/>
      <c r="R4" s="212"/>
    </row>
    <row r="5" customFormat="false" ht="12" hidden="false" customHeight="true" outlineLevel="0" collapsed="false">
      <c r="A5" s="148"/>
      <c r="B5" s="149"/>
      <c r="C5" s="149"/>
      <c r="D5" s="149"/>
      <c r="E5" s="219" t="s">
        <v>9</v>
      </c>
      <c r="F5" s="220"/>
      <c r="G5" s="221"/>
      <c r="H5" s="222"/>
      <c r="I5" s="223"/>
      <c r="J5" s="224"/>
      <c r="K5" s="214"/>
      <c r="L5" s="214"/>
      <c r="M5" s="214"/>
      <c r="N5" s="153"/>
      <c r="O5" s="153"/>
      <c r="P5" s="153"/>
      <c r="Q5" s="153"/>
      <c r="R5" s="153"/>
    </row>
    <row r="6" customFormat="false" ht="12" hidden="false" customHeight="true" outlineLevel="0" collapsed="false">
      <c r="A6" s="156" t="n">
        <v>33</v>
      </c>
      <c r="B6" s="158" t="str">
        <f aca="false">VLOOKUP(A6,'пр.взв.'!B8:C135,2,FALSE())</f>
        <v>Гулян Армен Гарегиногвич</v>
      </c>
      <c r="C6" s="158" t="str">
        <f aca="false">VLOOKUP(A6,'пр.взв.'!B8:H135,3,FALSE())</f>
        <v>06.10.90 мс</v>
      </c>
      <c r="D6" s="158" t="str">
        <f aca="false">VLOOKUP(A6,'пр.взв.'!B8:F135,4,FALSE())</f>
        <v>ЦФО</v>
      </c>
      <c r="E6" s="226" t="s">
        <v>281</v>
      </c>
      <c r="F6" s="227"/>
      <c r="G6" s="220"/>
      <c r="H6" s="228"/>
      <c r="I6" s="229"/>
      <c r="J6" s="217"/>
      <c r="K6" s="214"/>
      <c r="L6" s="183"/>
      <c r="M6" s="231"/>
      <c r="N6" s="232"/>
      <c r="O6" s="232"/>
      <c r="P6" s="232"/>
      <c r="Q6" s="229" t="s">
        <v>282</v>
      </c>
      <c r="R6" s="229"/>
      <c r="S6" s="234"/>
      <c r="T6" s="234"/>
    </row>
    <row r="7" customFormat="false" ht="12" hidden="false" customHeight="true" outlineLevel="0" collapsed="false">
      <c r="A7" s="156"/>
      <c r="B7" s="158"/>
      <c r="C7" s="158"/>
      <c r="D7" s="158"/>
      <c r="E7" s="220"/>
      <c r="F7" s="235"/>
      <c r="G7" s="219" t="s">
        <v>9</v>
      </c>
      <c r="H7" s="229"/>
      <c r="I7" s="223"/>
      <c r="J7" s="217"/>
      <c r="K7" s="214"/>
      <c r="L7" s="230"/>
      <c r="M7" s="231" t="s">
        <v>226</v>
      </c>
      <c r="N7" s="232"/>
      <c r="O7" s="232"/>
      <c r="P7" s="232"/>
      <c r="Q7" s="229"/>
      <c r="R7" s="229"/>
      <c r="S7" s="234"/>
      <c r="T7" s="234"/>
    </row>
    <row r="8" customFormat="false" ht="12" hidden="false" customHeight="true" outlineLevel="0" collapsed="false">
      <c r="A8" s="148" t="n">
        <v>17</v>
      </c>
      <c r="B8" s="149" t="str">
        <f aca="false">VLOOKUP(A8,'пр.взв.'!B10:C137,2,FALSE())</f>
        <v>Паньков Михаил Владимирович</v>
      </c>
      <c r="C8" s="149" t="str">
        <f aca="false">VLOOKUP(A8,'пр.взв.'!B10:H137,3,FALSE())</f>
        <v>10.11.81 мсмк</v>
      </c>
      <c r="D8" s="149" t="str">
        <f aca="false">VLOOKUP(A8,'пр.взв.'!B10:F137,4,FALSE())</f>
        <v>ПФО</v>
      </c>
      <c r="E8" s="214"/>
      <c r="F8" s="220"/>
      <c r="G8" s="226" t="s">
        <v>281</v>
      </c>
      <c r="H8" s="237"/>
      <c r="I8" s="238"/>
      <c r="J8" s="217"/>
      <c r="K8" s="214"/>
      <c r="L8" s="192"/>
      <c r="M8" s="236"/>
      <c r="N8" s="231" t="s">
        <v>16</v>
      </c>
      <c r="O8" s="232"/>
      <c r="P8" s="231"/>
      <c r="Q8" s="231"/>
      <c r="R8" s="274"/>
      <c r="S8" s="234"/>
      <c r="T8" s="234"/>
    </row>
    <row r="9" customFormat="false" ht="14.25" hidden="false" customHeight="true" outlineLevel="0" collapsed="false">
      <c r="A9" s="148"/>
      <c r="B9" s="149"/>
      <c r="C9" s="149"/>
      <c r="D9" s="149"/>
      <c r="E9" s="219" t="s">
        <v>16</v>
      </c>
      <c r="F9" s="240"/>
      <c r="G9" s="220"/>
      <c r="H9" s="222"/>
      <c r="I9" s="238"/>
      <c r="J9" s="229"/>
      <c r="K9" s="214"/>
      <c r="L9" s="230"/>
      <c r="M9" s="239"/>
      <c r="N9" s="245" t="s">
        <v>277</v>
      </c>
      <c r="O9" s="231"/>
      <c r="P9" s="232"/>
      <c r="Q9" s="232"/>
      <c r="R9" s="189"/>
      <c r="S9" s="234"/>
      <c r="T9" s="234"/>
      <c r="U9" s="153"/>
    </row>
    <row r="10" customFormat="false" ht="12" hidden="false" customHeight="true" outlineLevel="0" collapsed="false">
      <c r="A10" s="156" t="n">
        <v>49</v>
      </c>
      <c r="B10" s="275" t="e">
        <f aca="false">VLOOKUP(A10,'пр.взв.'!B12:C139,2,FALSE())</f>
        <v>#N/A</v>
      </c>
      <c r="C10" s="275" t="e">
        <f aca="false">VLOOKUP(A10,'пр.взв.'!B12:H139,3,FALSE())</f>
        <v>#N/A</v>
      </c>
      <c r="D10" s="275" t="e">
        <f aca="false">VLOOKUP(A10,'пр.взв.'!B12:F139,4,FALSE())</f>
        <v>#N/A</v>
      </c>
      <c r="E10" s="243"/>
      <c r="F10" s="220"/>
      <c r="G10" s="220"/>
      <c r="H10" s="228"/>
      <c r="I10" s="238"/>
      <c r="J10" s="229"/>
      <c r="K10" s="214"/>
      <c r="L10" s="230"/>
      <c r="M10" s="241" t="s">
        <v>16</v>
      </c>
      <c r="N10" s="239"/>
      <c r="O10" s="231" t="s">
        <v>184</v>
      </c>
      <c r="P10" s="232"/>
      <c r="Q10" s="232"/>
      <c r="R10" s="189"/>
      <c r="S10" s="234"/>
      <c r="T10" s="234"/>
    </row>
    <row r="11" customFormat="false" ht="16.5" hidden="false" customHeight="true" outlineLevel="0" collapsed="false">
      <c r="A11" s="156"/>
      <c r="B11" s="275"/>
      <c r="C11" s="275"/>
      <c r="D11" s="275"/>
      <c r="E11" s="220"/>
      <c r="F11" s="220"/>
      <c r="G11" s="235"/>
      <c r="H11" s="229"/>
      <c r="I11" s="246"/>
      <c r="J11" s="217"/>
      <c r="K11" s="214"/>
      <c r="L11" s="230"/>
      <c r="M11" s="232"/>
      <c r="N11" s="244" t="s">
        <v>184</v>
      </c>
      <c r="O11" s="245" t="s">
        <v>281</v>
      </c>
      <c r="P11" s="232"/>
      <c r="Q11" s="232"/>
      <c r="R11" s="214"/>
      <c r="S11" s="234"/>
      <c r="T11" s="234"/>
    </row>
    <row r="12" customFormat="false" ht="17.25" hidden="false" customHeight="true" outlineLevel="0" collapsed="false">
      <c r="A12" s="148" t="n">
        <v>9</v>
      </c>
      <c r="B12" s="149" t="str">
        <f aca="false">VLOOKUP(A12,'пр.взв.'!B14:C141,2,FALSE())</f>
        <v>Викторов Роман Александрович</v>
      </c>
      <c r="C12" s="149" t="str">
        <f aca="false">VLOOKUP(A12,'пр.взв.'!B14:H141,3,FALSE())</f>
        <v>14.01.84 мс</v>
      </c>
      <c r="D12" s="149" t="str">
        <f aca="false">VLOOKUP(A12,'пр.взв.'!B14:F141,4,FALSE())</f>
        <v>ЦФО</v>
      </c>
      <c r="E12" s="214"/>
      <c r="F12" s="214"/>
      <c r="G12" s="220"/>
      <c r="H12" s="223"/>
      <c r="I12" s="219" t="s">
        <v>9</v>
      </c>
      <c r="J12" s="248"/>
      <c r="K12" s="217"/>
      <c r="L12" s="230"/>
      <c r="M12" s="232"/>
      <c r="N12" s="232"/>
      <c r="O12" s="247"/>
      <c r="P12" s="231" t="s">
        <v>184</v>
      </c>
      <c r="Q12" s="232"/>
      <c r="R12" s="217"/>
      <c r="S12" s="234"/>
      <c r="T12" s="234"/>
      <c r="X12" s="153"/>
    </row>
    <row r="13" customFormat="false" ht="14.25" hidden="false" customHeight="true" outlineLevel="0" collapsed="false">
      <c r="A13" s="148"/>
      <c r="B13" s="149"/>
      <c r="C13" s="149"/>
      <c r="D13" s="149"/>
      <c r="E13" s="219" t="s">
        <v>98</v>
      </c>
      <c r="F13" s="220"/>
      <c r="G13" s="220"/>
      <c r="H13" s="239"/>
      <c r="I13" s="226" t="s">
        <v>277</v>
      </c>
      <c r="J13" s="217"/>
      <c r="K13" s="250"/>
      <c r="L13" s="192"/>
      <c r="M13" s="232"/>
      <c r="N13" s="229"/>
      <c r="O13" s="244" t="s">
        <v>206</v>
      </c>
      <c r="P13" s="237" t="s">
        <v>277</v>
      </c>
      <c r="Q13" s="249"/>
      <c r="R13" s="189"/>
      <c r="S13" s="234"/>
      <c r="T13" s="234"/>
    </row>
    <row r="14" customFormat="false" ht="12" hidden="false" customHeight="true" outlineLevel="0" collapsed="false">
      <c r="A14" s="156" t="n">
        <v>41</v>
      </c>
      <c r="B14" s="275" t="e">
        <f aca="false">VLOOKUP(A14,'пр.взв.'!B16:C143,2,FALSE())</f>
        <v>#N/A</v>
      </c>
      <c r="C14" s="275" t="e">
        <f aca="false">VLOOKUP(A14,'пр.взв.'!B16:H143,3,FALSE())</f>
        <v>#N/A</v>
      </c>
      <c r="D14" s="275" t="e">
        <f aca="false">VLOOKUP(A14,'пр.взв.'!B16:F143,4,FALSE())</f>
        <v>#N/A</v>
      </c>
      <c r="E14" s="243"/>
      <c r="F14" s="227"/>
      <c r="G14" s="220"/>
      <c r="H14" s="251"/>
      <c r="I14" s="217"/>
      <c r="J14" s="217"/>
      <c r="K14" s="250"/>
      <c r="L14" s="230"/>
      <c r="M14" s="231"/>
      <c r="N14" s="232"/>
      <c r="O14" s="232"/>
      <c r="P14" s="222"/>
      <c r="Q14" s="249"/>
      <c r="R14" s="189"/>
      <c r="S14" s="233"/>
      <c r="T14" s="234"/>
    </row>
    <row r="15" customFormat="false" ht="15" hidden="false" customHeight="true" outlineLevel="0" collapsed="false">
      <c r="A15" s="156"/>
      <c r="B15" s="275"/>
      <c r="C15" s="275"/>
      <c r="D15" s="275"/>
      <c r="E15" s="220"/>
      <c r="F15" s="235"/>
      <c r="G15" s="219" t="s">
        <v>184</v>
      </c>
      <c r="H15" s="244"/>
      <c r="I15" s="217"/>
      <c r="J15" s="217"/>
      <c r="K15" s="250"/>
      <c r="L15" s="192"/>
      <c r="M15" s="236"/>
      <c r="N15" s="231" t="s">
        <v>195</v>
      </c>
      <c r="O15" s="231"/>
      <c r="P15" s="189"/>
      <c r="Q15" s="276" t="n">
        <v>23</v>
      </c>
      <c r="R15" s="189"/>
      <c r="S15" s="233"/>
      <c r="T15" s="234"/>
    </row>
    <row r="16" customFormat="false" ht="12" hidden="false" customHeight="true" outlineLevel="0" collapsed="false">
      <c r="A16" s="148" t="n">
        <v>25</v>
      </c>
      <c r="B16" s="149" t="str">
        <f aca="false">VLOOKUP(A16,'пр.взв.'!B18:C145,2,FALSE())</f>
        <v>Матайс Александр Генрихович</v>
      </c>
      <c r="C16" s="149" t="str">
        <f aca="false">VLOOKUP(A16,'пр.взв.'!B18:H145,3,FALSE())</f>
        <v>08.01.87,МС</v>
      </c>
      <c r="D16" s="149" t="str">
        <f aca="false">VLOOKUP(A16,'пр.взв.'!B18:F145,4,FALSE())</f>
        <v>СФО</v>
      </c>
      <c r="E16" s="214"/>
      <c r="F16" s="220"/>
      <c r="G16" s="226" t="s">
        <v>281</v>
      </c>
      <c r="H16" s="228"/>
      <c r="I16" s="217"/>
      <c r="J16" s="217"/>
      <c r="K16" s="250"/>
      <c r="L16" s="230"/>
      <c r="M16" s="239"/>
      <c r="N16" s="236"/>
      <c r="O16" s="231"/>
      <c r="P16" s="222"/>
      <c r="Q16" s="252" t="s">
        <v>280</v>
      </c>
      <c r="R16" s="214"/>
      <c r="S16" s="233"/>
      <c r="T16" s="233"/>
      <c r="U16" s="24"/>
    </row>
    <row r="17" customFormat="false" ht="15" hidden="false" customHeight="true" outlineLevel="0" collapsed="false">
      <c r="A17" s="148"/>
      <c r="B17" s="149"/>
      <c r="C17" s="149"/>
      <c r="D17" s="149"/>
      <c r="E17" s="219" t="s">
        <v>184</v>
      </c>
      <c r="F17" s="240"/>
      <c r="G17" s="220"/>
      <c r="H17" s="222"/>
      <c r="I17" s="217"/>
      <c r="J17" s="217"/>
      <c r="K17" s="250"/>
      <c r="L17" s="230"/>
      <c r="M17" s="241"/>
      <c r="N17" s="239"/>
      <c r="O17" s="231" t="s">
        <v>195</v>
      </c>
      <c r="P17" s="222"/>
      <c r="Q17" s="253"/>
      <c r="R17" s="214"/>
      <c r="S17" s="233"/>
      <c r="T17" s="233"/>
      <c r="U17" s="24"/>
    </row>
    <row r="18" customFormat="false" ht="12" hidden="false" customHeight="true" outlineLevel="0" collapsed="false">
      <c r="A18" s="156" t="n">
        <v>57</v>
      </c>
      <c r="B18" s="275" t="e">
        <f aca="false">VLOOKUP(A18,'пр.взв.'!B20:C147,2,FALSE())</f>
        <v>#N/A</v>
      </c>
      <c r="C18" s="275" t="e">
        <f aca="false">VLOOKUP(A18,'пр.взв.'!B20:H147,3,FALSE())</f>
        <v>#N/A</v>
      </c>
      <c r="D18" s="275" t="e">
        <f aca="false">VLOOKUP(A18,'пр.взв.'!B20:F147,4,FALSE())</f>
        <v>#N/A</v>
      </c>
      <c r="E18" s="243"/>
      <c r="F18" s="220"/>
      <c r="G18" s="220"/>
      <c r="H18" s="228"/>
      <c r="I18" s="217"/>
      <c r="J18" s="217"/>
      <c r="K18" s="250"/>
      <c r="L18" s="230"/>
      <c r="M18" s="232"/>
      <c r="N18" s="244" t="s">
        <v>11</v>
      </c>
      <c r="O18" s="245" t="s">
        <v>281</v>
      </c>
      <c r="P18" s="222"/>
      <c r="Q18" s="253"/>
      <c r="R18" s="214"/>
      <c r="S18" s="233"/>
      <c r="T18" s="233"/>
      <c r="U18" s="24"/>
    </row>
    <row r="19" customFormat="false" ht="13.5" hidden="false" customHeight="true" outlineLevel="0" collapsed="false">
      <c r="A19" s="156"/>
      <c r="B19" s="275"/>
      <c r="C19" s="275"/>
      <c r="D19" s="275"/>
      <c r="E19" s="220"/>
      <c r="F19" s="220"/>
      <c r="G19" s="220"/>
      <c r="H19" s="222"/>
      <c r="I19" s="217"/>
      <c r="J19" s="217"/>
      <c r="K19" s="219" t="s">
        <v>9</v>
      </c>
      <c r="L19" s="277"/>
      <c r="M19" s="232"/>
      <c r="N19" s="232"/>
      <c r="O19" s="247"/>
      <c r="P19" s="255" t="s">
        <v>174</v>
      </c>
      <c r="Q19" s="253"/>
      <c r="R19" s="278" t="n">
        <v>12</v>
      </c>
      <c r="S19" s="233"/>
      <c r="T19" s="233"/>
      <c r="U19" s="24"/>
    </row>
    <row r="20" customFormat="false" ht="12" hidden="false" customHeight="true" outlineLevel="0" collapsed="false">
      <c r="A20" s="148" t="n">
        <v>5</v>
      </c>
      <c r="B20" s="149" t="str">
        <f aca="false">VLOOKUP(A20,'пр.взв.'!B6:C133,2,FALSE())</f>
        <v>Сливин Александр Игоревич</v>
      </c>
      <c r="C20" s="149" t="str">
        <f aca="false">VLOOKUP(A20,'пр.взв.'!B6:H133,3,FALSE())</f>
        <v>11.12.89 мс</v>
      </c>
      <c r="D20" s="149" t="str">
        <f aca="false">VLOOKUP(A20,'пр.взв.'!B6:H133,4,FALSE())</f>
        <v>МОС</v>
      </c>
      <c r="E20" s="214"/>
      <c r="F20" s="214"/>
      <c r="G20" s="215"/>
      <c r="H20" s="215"/>
      <c r="I20" s="231"/>
      <c r="J20" s="231"/>
      <c r="K20" s="226" t="s">
        <v>281</v>
      </c>
      <c r="L20" s="185"/>
      <c r="M20" s="229"/>
      <c r="N20" s="229"/>
      <c r="O20" s="244" t="s">
        <v>174</v>
      </c>
      <c r="P20" s="228" t="s">
        <v>281</v>
      </c>
      <c r="Q20" s="247"/>
      <c r="R20" s="226" t="s">
        <v>281</v>
      </c>
      <c r="S20" s="233"/>
      <c r="T20" s="233"/>
      <c r="U20" s="24"/>
    </row>
    <row r="21" customFormat="false" ht="15" hidden="false" customHeight="true" outlineLevel="0" collapsed="false">
      <c r="A21" s="148"/>
      <c r="B21" s="149"/>
      <c r="C21" s="149"/>
      <c r="D21" s="149"/>
      <c r="E21" s="219" t="s">
        <v>12</v>
      </c>
      <c r="F21" s="220"/>
      <c r="G21" s="221"/>
      <c r="H21" s="222"/>
      <c r="I21" s="223"/>
      <c r="J21" s="229"/>
      <c r="K21" s="259"/>
      <c r="L21" s="170"/>
      <c r="M21" s="214"/>
      <c r="N21" s="214"/>
      <c r="O21" s="214"/>
      <c r="P21" s="223"/>
      <c r="Q21" s="258"/>
      <c r="R21" s="214"/>
      <c r="S21" s="233"/>
      <c r="T21" s="233"/>
      <c r="U21" s="24"/>
    </row>
    <row r="22" customFormat="false" ht="12" hidden="false" customHeight="true" outlineLevel="0" collapsed="false">
      <c r="A22" s="156" t="n">
        <v>37</v>
      </c>
      <c r="B22" s="275" t="e">
        <f aca="false">VLOOKUP(A22,'пр.взв.'!B24:C151,2,FALSE())</f>
        <v>#N/A</v>
      </c>
      <c r="C22" s="275" t="e">
        <f aca="false">VLOOKUP(A22,'пр.взв.'!B24:H151,3,FALSE())</f>
        <v>#N/A</v>
      </c>
      <c r="D22" s="275" t="e">
        <f aca="false">VLOOKUP(A22,'пр.взв.'!B24:F151,4,FALSE())</f>
        <v>#N/A</v>
      </c>
      <c r="E22" s="243"/>
      <c r="F22" s="227"/>
      <c r="G22" s="220"/>
      <c r="H22" s="228"/>
      <c r="I22" s="229"/>
      <c r="J22" s="223"/>
      <c r="K22" s="250"/>
      <c r="L22" s="170"/>
      <c r="M22" s="214"/>
      <c r="N22" s="214"/>
      <c r="O22" s="214"/>
      <c r="P22" s="189"/>
      <c r="Q22" s="258"/>
      <c r="R22" s="214"/>
      <c r="S22" s="235"/>
      <c r="T22" s="233"/>
      <c r="U22" s="24"/>
    </row>
    <row r="23" customFormat="false" ht="16.5" hidden="false" customHeight="true" outlineLevel="0" collapsed="false">
      <c r="A23" s="156"/>
      <c r="B23" s="275"/>
      <c r="C23" s="275"/>
      <c r="D23" s="275"/>
      <c r="E23" s="220"/>
      <c r="F23" s="235"/>
      <c r="G23" s="219" t="s">
        <v>12</v>
      </c>
      <c r="H23" s="229"/>
      <c r="I23" s="223"/>
      <c r="J23" s="229"/>
      <c r="K23" s="250"/>
      <c r="L23" s="217"/>
      <c r="M23" s="250"/>
      <c r="N23" s="214"/>
      <c r="O23" s="214"/>
      <c r="P23" s="214"/>
      <c r="Q23" s="260" t="n">
        <v>12</v>
      </c>
      <c r="R23" s="214"/>
      <c r="S23" s="220"/>
      <c r="T23" s="233"/>
      <c r="U23" s="24"/>
    </row>
    <row r="24" customFormat="false" ht="12" hidden="false" customHeight="true" outlineLevel="0" collapsed="false">
      <c r="A24" s="148" t="n">
        <v>21</v>
      </c>
      <c r="B24" s="149" t="str">
        <f aca="false">VLOOKUP(A24,'пр.взв.'!B26:C153,2,FALSE())</f>
        <v>Гусманов Эльдар Азатович</v>
      </c>
      <c r="C24" s="149" t="str">
        <f aca="false">VLOOKUP(A24,'пр.взв.'!B26:H153,3,FALSE())</f>
        <v>27.03.87 кмс</v>
      </c>
      <c r="D24" s="149" t="str">
        <f aca="false">VLOOKUP(A24,'пр.взв.'!B26:F153,4,FALSE())</f>
        <v>ПФО</v>
      </c>
      <c r="E24" s="214"/>
      <c r="F24" s="220"/>
      <c r="G24" s="226" t="s">
        <v>277</v>
      </c>
      <c r="H24" s="245"/>
      <c r="I24" s="229"/>
      <c r="J24" s="229"/>
      <c r="K24" s="259"/>
      <c r="L24" s="217"/>
      <c r="M24" s="250"/>
      <c r="N24" s="179"/>
      <c r="O24" s="201"/>
      <c r="P24" s="192"/>
      <c r="Q24" s="192"/>
      <c r="R24" s="189"/>
      <c r="S24" s="179"/>
      <c r="T24" s="24"/>
      <c r="U24" s="24"/>
    </row>
    <row r="25" customFormat="false" ht="12.75" hidden="false" customHeight="true" outlineLevel="0" collapsed="false">
      <c r="A25" s="148"/>
      <c r="B25" s="149"/>
      <c r="C25" s="149"/>
      <c r="D25" s="149"/>
      <c r="E25" s="219" t="s">
        <v>164</v>
      </c>
      <c r="F25" s="240"/>
      <c r="G25" s="220"/>
      <c r="H25" s="247"/>
      <c r="I25" s="229"/>
      <c r="J25" s="229"/>
      <c r="K25" s="250"/>
      <c r="L25" s="217"/>
      <c r="M25" s="250"/>
      <c r="N25" s="179"/>
      <c r="O25" s="179"/>
      <c r="P25" s="86" t="s">
        <v>283</v>
      </c>
      <c r="Q25" s="179"/>
      <c r="R25" s="179"/>
      <c r="S25" s="179"/>
      <c r="T25" s="24"/>
      <c r="U25" s="24"/>
    </row>
    <row r="26" customFormat="false" ht="12" hidden="false" customHeight="true" outlineLevel="0" collapsed="false">
      <c r="A26" s="156" t="n">
        <v>53</v>
      </c>
      <c r="B26" s="275" t="e">
        <f aca="false">VLOOKUP(A26,'пр.взв.'!B28:C155,2,FALSE())</f>
        <v>#N/A</v>
      </c>
      <c r="C26" s="275" t="e">
        <f aca="false">VLOOKUP(A26,'пр.взв.'!B28:H155,3,FALSE())</f>
        <v>#N/A</v>
      </c>
      <c r="D26" s="275" t="e">
        <f aca="false">VLOOKUP(A26,'пр.взв.'!B28:F155,4,FALSE())</f>
        <v>#N/A</v>
      </c>
      <c r="E26" s="243"/>
      <c r="F26" s="220"/>
      <c r="G26" s="220"/>
      <c r="H26" s="251"/>
      <c r="I26" s="229"/>
      <c r="J26" s="223"/>
      <c r="K26" s="250"/>
      <c r="L26" s="217"/>
      <c r="M26" s="250"/>
      <c r="N26" s="279" t="str">
        <f aca="false">VLOOKUP(R19,'пр.взв.'!B6:D133,2,FALSE())</f>
        <v>Мудранов Аслан Заудинович</v>
      </c>
      <c r="O26" s="279"/>
      <c r="P26" s="279"/>
      <c r="Q26" s="279"/>
      <c r="R26" s="279"/>
      <c r="S26" s="179"/>
      <c r="T26" s="24"/>
      <c r="U26" s="24"/>
    </row>
    <row r="27" customFormat="false" ht="14.25" hidden="false" customHeight="true" outlineLevel="0" collapsed="false">
      <c r="A27" s="156"/>
      <c r="B27" s="275"/>
      <c r="C27" s="275"/>
      <c r="D27" s="275"/>
      <c r="E27" s="220"/>
      <c r="F27" s="220"/>
      <c r="G27" s="235"/>
      <c r="H27" s="229"/>
      <c r="I27" s="219" t="s">
        <v>206</v>
      </c>
      <c r="J27" s="264"/>
      <c r="K27" s="250"/>
      <c r="L27" s="217"/>
      <c r="M27" s="250"/>
      <c r="N27" s="279"/>
      <c r="O27" s="279"/>
      <c r="P27" s="279"/>
      <c r="Q27" s="279"/>
      <c r="R27" s="279"/>
      <c r="S27" s="179"/>
      <c r="T27" s="24"/>
      <c r="U27" s="24"/>
    </row>
    <row r="28" customFormat="false" ht="12" hidden="false" customHeight="true" outlineLevel="0" collapsed="false">
      <c r="A28" s="148" t="n">
        <v>13</v>
      </c>
      <c r="B28" s="149" t="str">
        <f aca="false">VLOOKUP(A28,'пр.взв.'!B30:C157,2,FALSE())</f>
        <v>Султангалиев Туремурат Валиханович</v>
      </c>
      <c r="C28" s="149" t="str">
        <f aca="false">VLOOKUP(A28,'пр.взв.'!B30:H157,3,FALSE())</f>
        <v>14.06.90 мс</v>
      </c>
      <c r="D28" s="149" t="str">
        <f aca="false">VLOOKUP(A28,'пр.взв.'!B30:F157,4,FALSE())</f>
        <v>ПФО</v>
      </c>
      <c r="E28" s="214"/>
      <c r="F28" s="214"/>
      <c r="G28" s="220"/>
      <c r="H28" s="223"/>
      <c r="I28" s="226" t="s">
        <v>281</v>
      </c>
      <c r="J28" s="229"/>
      <c r="K28" s="217"/>
      <c r="L28" s="217"/>
      <c r="M28" s="250"/>
      <c r="N28" s="192"/>
      <c r="O28" s="179"/>
      <c r="P28" s="192"/>
      <c r="Q28" s="192"/>
      <c r="R28" s="189"/>
      <c r="S28" s="179"/>
      <c r="T28" s="24"/>
      <c r="U28" s="24"/>
    </row>
    <row r="29" customFormat="false" ht="14.25" hidden="false" customHeight="true" outlineLevel="0" collapsed="false">
      <c r="A29" s="148"/>
      <c r="B29" s="149"/>
      <c r="C29" s="149"/>
      <c r="D29" s="149"/>
      <c r="E29" s="219" t="s">
        <v>123</v>
      </c>
      <c r="F29" s="220"/>
      <c r="G29" s="220"/>
      <c r="H29" s="239"/>
      <c r="I29" s="217"/>
      <c r="J29" s="214"/>
      <c r="K29" s="214"/>
      <c r="L29" s="217"/>
      <c r="M29" s="250"/>
      <c r="N29" s="179"/>
      <c r="O29" s="153"/>
      <c r="P29" s="201"/>
      <c r="Q29" s="192"/>
      <c r="R29" s="189"/>
      <c r="S29" s="179"/>
      <c r="T29" s="24"/>
      <c r="U29" s="24"/>
    </row>
    <row r="30" customFormat="false" ht="12" hidden="false" customHeight="true" outlineLevel="0" collapsed="false">
      <c r="A30" s="156" t="n">
        <v>45</v>
      </c>
      <c r="B30" s="275" t="e">
        <f aca="false">VLOOKUP(A30,'пр.взв.'!B32:C159,2,FALSE())</f>
        <v>#N/A</v>
      </c>
      <c r="C30" s="275" t="e">
        <f aca="false">VLOOKUP(A30,'пр.взв.'!B32:H159,3,FALSE())</f>
        <v>#N/A</v>
      </c>
      <c r="D30" s="275" t="e">
        <f aca="false">VLOOKUP(A30,'пр.взв.'!B32:F159,4,FALSE())</f>
        <v>#N/A</v>
      </c>
      <c r="E30" s="243"/>
      <c r="F30" s="227"/>
      <c r="G30" s="220"/>
      <c r="H30" s="251"/>
      <c r="I30" s="217"/>
      <c r="J30" s="214"/>
      <c r="K30" s="214"/>
      <c r="L30" s="217"/>
      <c r="M30" s="250"/>
      <c r="N30" s="179"/>
      <c r="O30" s="179"/>
      <c r="P30" s="86" t="s">
        <v>284</v>
      </c>
      <c r="Q30" s="153"/>
      <c r="R30" s="153"/>
      <c r="S30" s="179"/>
      <c r="T30" s="24"/>
      <c r="U30" s="24"/>
    </row>
    <row r="31" customFormat="false" ht="16.5" hidden="false" customHeight="true" outlineLevel="0" collapsed="false">
      <c r="A31" s="156"/>
      <c r="B31" s="275"/>
      <c r="C31" s="275"/>
      <c r="D31" s="275"/>
      <c r="E31" s="220"/>
      <c r="F31" s="235"/>
      <c r="G31" s="219" t="s">
        <v>206</v>
      </c>
      <c r="H31" s="244"/>
      <c r="I31" s="217"/>
      <c r="J31" s="214"/>
      <c r="K31" s="214"/>
      <c r="L31" s="217"/>
      <c r="M31" s="280" t="n">
        <v>26</v>
      </c>
      <c r="N31" s="179"/>
      <c r="O31" s="179"/>
      <c r="P31" s="153"/>
      <c r="Q31" s="153"/>
      <c r="R31" s="153"/>
      <c r="S31" s="179"/>
      <c r="T31" s="24"/>
      <c r="U31" s="24"/>
    </row>
    <row r="32" customFormat="false" ht="12" hidden="false" customHeight="true" outlineLevel="0" collapsed="false">
      <c r="A32" s="148" t="n">
        <v>29</v>
      </c>
      <c r="B32" s="149" t="str">
        <f aca="false">VLOOKUP(A32,'пр.взв.'!B34:C161,2,FALSE())</f>
        <v>Павлов Вячеслав Александрович</v>
      </c>
      <c r="C32" s="149" t="str">
        <f aca="false">VLOOKUP(A32,'пр.взв.'!B34:H161,3,FALSE())</f>
        <v>11.07.87 мсмк</v>
      </c>
      <c r="D32" s="149" t="str">
        <f aca="false">VLOOKUP(A32,'пр.взв.'!B34:F161,4,FALSE())</f>
        <v>ЮФО</v>
      </c>
      <c r="E32" s="214"/>
      <c r="F32" s="220"/>
      <c r="G32" s="226" t="s">
        <v>277</v>
      </c>
      <c r="H32" s="228"/>
      <c r="I32" s="217"/>
      <c r="J32" s="214"/>
      <c r="K32" s="214"/>
      <c r="L32" s="217"/>
      <c r="M32" s="250"/>
      <c r="N32" s="281" t="str">
        <f aca="false">VLOOKUP(M31,'пр.взв.'!B7:D147,2,FALSE())</f>
        <v>Хлыбов Илья Евгеньевич</v>
      </c>
      <c r="O32" s="281"/>
      <c r="P32" s="281"/>
      <c r="Q32" s="281"/>
      <c r="R32" s="281"/>
      <c r="S32" s="179"/>
      <c r="T32" s="24"/>
      <c r="U32" s="24"/>
    </row>
    <row r="33" customFormat="false" ht="15" hidden="false" customHeight="true" outlineLevel="0" collapsed="false">
      <c r="A33" s="148"/>
      <c r="B33" s="149"/>
      <c r="C33" s="149"/>
      <c r="D33" s="149"/>
      <c r="E33" s="219" t="s">
        <v>206</v>
      </c>
      <c r="F33" s="240"/>
      <c r="G33" s="220"/>
      <c r="H33" s="222"/>
      <c r="I33" s="217"/>
      <c r="J33" s="214"/>
      <c r="K33" s="214"/>
      <c r="L33" s="217"/>
      <c r="M33" s="250"/>
      <c r="N33" s="281"/>
      <c r="O33" s="281"/>
      <c r="P33" s="281"/>
      <c r="Q33" s="281"/>
      <c r="R33" s="281"/>
      <c r="S33" s="179"/>
    </row>
    <row r="34" customFormat="false" ht="12" hidden="false" customHeight="true" outlineLevel="0" collapsed="false">
      <c r="A34" s="156" t="n">
        <v>61</v>
      </c>
      <c r="B34" s="242" t="e">
        <f aca="false">VLOOKUP(A34,'пр.взв.'!B36:C163,2,FALSE())</f>
        <v>#N/A</v>
      </c>
      <c r="C34" s="242" t="e">
        <f aca="false">VLOOKUP(A34,'пр.взв.'!B36:H163,3,FALSE())</f>
        <v>#N/A</v>
      </c>
      <c r="D34" s="242" t="e">
        <f aca="false">VLOOKUP(A34,'пр.взв.'!B36:F163,4,FALSE())</f>
        <v>#N/A</v>
      </c>
      <c r="E34" s="243"/>
      <c r="F34" s="220"/>
      <c r="G34" s="220"/>
      <c r="H34" s="228"/>
      <c r="I34" s="217"/>
      <c r="J34" s="214"/>
      <c r="K34" s="214"/>
      <c r="L34" s="217"/>
      <c r="M34" s="250"/>
      <c r="N34" s="179"/>
      <c r="O34" s="179"/>
      <c r="P34" s="232" t="s">
        <v>280</v>
      </c>
      <c r="Q34" s="153"/>
      <c r="R34" s="153"/>
      <c r="S34" s="153"/>
    </row>
    <row r="35" customFormat="false" ht="16.5" hidden="false" customHeight="true" outlineLevel="0" collapsed="false">
      <c r="A35" s="156"/>
      <c r="B35" s="242"/>
      <c r="C35" s="242"/>
      <c r="D35" s="242"/>
      <c r="E35" s="220"/>
      <c r="F35" s="220"/>
      <c r="G35" s="220"/>
      <c r="H35" s="222"/>
      <c r="I35" s="217"/>
      <c r="J35" s="214"/>
      <c r="K35" s="214"/>
      <c r="L35" s="217"/>
      <c r="M35" s="282" t="n">
        <v>11</v>
      </c>
      <c r="N35" s="179"/>
      <c r="O35" s="179"/>
      <c r="P35" s="153"/>
      <c r="Q35" s="153"/>
      <c r="R35" s="153"/>
      <c r="S35" s="153"/>
    </row>
    <row r="36" customFormat="false" ht="2.25" hidden="false" customHeight="true" outlineLevel="0" collapsed="false">
      <c r="A36" s="173"/>
      <c r="B36" s="174"/>
      <c r="C36" s="174"/>
      <c r="D36" s="153"/>
      <c r="E36" s="220"/>
      <c r="F36" s="220"/>
      <c r="G36" s="220"/>
      <c r="H36" s="217"/>
      <c r="I36" s="229"/>
      <c r="J36" s="214"/>
      <c r="K36" s="214"/>
      <c r="L36" s="217"/>
      <c r="M36" s="267"/>
      <c r="N36" s="179"/>
      <c r="O36" s="179"/>
      <c r="P36" s="153"/>
      <c r="Q36" s="153"/>
      <c r="R36" s="153"/>
      <c r="S36" s="153"/>
    </row>
    <row r="37" customFormat="false" ht="12" hidden="false" customHeight="true" outlineLevel="0" collapsed="false">
      <c r="A37" s="148" t="n">
        <v>3</v>
      </c>
      <c r="B37" s="149" t="str">
        <f aca="false">VLOOKUP(A37,'пр.взв.'!B6:H133,2,FALSE())</f>
        <v>Сидоренко Александр Александрович</v>
      </c>
      <c r="C37" s="149" t="str">
        <f aca="false">VLOOKUP(A37,'пр.взв.'!B6:H133,3,FALSE())</f>
        <v>05.01.88 мс</v>
      </c>
      <c r="D37" s="149" t="str">
        <f aca="false">VLOOKUP(A37,'пр.взв.'!B6:H133,4,FALSE())</f>
        <v>МОС</v>
      </c>
      <c r="E37" s="214"/>
      <c r="F37" s="214"/>
      <c r="G37" s="215"/>
      <c r="H37" s="214"/>
      <c r="I37" s="216"/>
      <c r="J37" s="217"/>
      <c r="K37" s="214"/>
      <c r="L37" s="217"/>
      <c r="M37" s="268" t="s">
        <v>277</v>
      </c>
      <c r="N37" s="179"/>
      <c r="O37" s="179"/>
      <c r="P37" s="153"/>
      <c r="Q37" s="153"/>
      <c r="R37" s="153"/>
      <c r="S37" s="153"/>
    </row>
    <row r="38" customFormat="false" ht="15.75" hidden="false" customHeight="true" outlineLevel="0" collapsed="false">
      <c r="A38" s="148"/>
      <c r="B38" s="149"/>
      <c r="C38" s="149"/>
      <c r="D38" s="149"/>
      <c r="E38" s="219" t="s">
        <v>11</v>
      </c>
      <c r="F38" s="220"/>
      <c r="G38" s="221"/>
      <c r="H38" s="222"/>
      <c r="I38" s="223"/>
      <c r="J38" s="224"/>
      <c r="K38" s="214"/>
      <c r="L38" s="217"/>
      <c r="M38" s="250"/>
      <c r="N38" s="153"/>
      <c r="O38" s="153"/>
      <c r="P38" s="153"/>
      <c r="Q38" s="153"/>
      <c r="R38" s="153"/>
      <c r="S38" s="153"/>
    </row>
    <row r="39" customFormat="false" ht="12" hidden="false" customHeight="true" outlineLevel="0" collapsed="false">
      <c r="A39" s="156" t="n">
        <v>35</v>
      </c>
      <c r="B39" s="158" t="str">
        <f aca="false">VLOOKUP(A39,'пр.взв.'!B8:H135,2,FALSE())</f>
        <v>Лозовский Сергей Валерьевич</v>
      </c>
      <c r="C39" s="158" t="str">
        <f aca="false">VLOOKUP(A39,'пр.взв.'!B8:H135,3,FALSE())</f>
        <v>30.05.89 мс</v>
      </c>
      <c r="D39" s="158" t="str">
        <f aca="false">VLOOKUP(A39,'пр.взв.'!B8:H135,4,FALSE())</f>
        <v>УФО</v>
      </c>
      <c r="E39" s="226" t="s">
        <v>281</v>
      </c>
      <c r="F39" s="227"/>
      <c r="G39" s="220"/>
      <c r="H39" s="228"/>
      <c r="I39" s="229"/>
      <c r="J39" s="217"/>
      <c r="K39" s="214"/>
      <c r="L39" s="217"/>
      <c r="M39" s="280" t="n">
        <v>11</v>
      </c>
      <c r="N39" s="179"/>
      <c r="O39" s="179"/>
      <c r="P39" s="153"/>
      <c r="Q39" s="153"/>
      <c r="R39" s="153"/>
      <c r="S39" s="153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5.75" hidden="false" customHeight="true" outlineLevel="0" collapsed="false">
      <c r="A40" s="156"/>
      <c r="B40" s="158"/>
      <c r="C40" s="158"/>
      <c r="D40" s="158"/>
      <c r="E40" s="220"/>
      <c r="F40" s="235"/>
      <c r="G40" s="219" t="s">
        <v>11</v>
      </c>
      <c r="H40" s="229"/>
      <c r="I40" s="223"/>
      <c r="J40" s="217"/>
      <c r="K40" s="214"/>
      <c r="L40" s="217"/>
      <c r="M40" s="250"/>
      <c r="N40" s="283" t="str">
        <f aca="false">VLOOKUP(M39,'пр.взв.'!B7:D155,2,FALSE())</f>
        <v>Клинов Антон Эдуардович</v>
      </c>
      <c r="O40" s="283"/>
      <c r="P40" s="283"/>
      <c r="Q40" s="283"/>
      <c r="R40" s="283"/>
      <c r="S40" s="153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12" hidden="false" customHeight="true" outlineLevel="0" collapsed="false">
      <c r="A41" s="148" t="n">
        <v>19</v>
      </c>
      <c r="B41" s="149" t="str">
        <f aca="false">VLOOKUP(A41,'пр.взв.'!B10:H137,2,FALSE())</f>
        <v>Семиног Денис Вадимович</v>
      </c>
      <c r="C41" s="149" t="str">
        <f aca="false">VLOOKUP(A41,'пр.взв.'!B10:H137,3,FALSE())</f>
        <v>06.08.91,МС</v>
      </c>
      <c r="D41" s="149" t="str">
        <f aca="false">VLOOKUP(A41,'пр.взв.'!B10:H137,4,FALSE())</f>
        <v>ДВФО</v>
      </c>
      <c r="E41" s="214"/>
      <c r="F41" s="220"/>
      <c r="G41" s="226" t="s">
        <v>280</v>
      </c>
      <c r="H41" s="237"/>
      <c r="I41" s="238"/>
      <c r="J41" s="217"/>
      <c r="K41" s="214"/>
      <c r="L41" s="217"/>
      <c r="M41" s="250"/>
      <c r="N41" s="283"/>
      <c r="O41" s="283"/>
      <c r="P41" s="283"/>
      <c r="Q41" s="283"/>
      <c r="R41" s="283"/>
      <c r="S41" s="153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148"/>
      <c r="B42" s="149"/>
      <c r="C42" s="149"/>
      <c r="D42" s="149"/>
      <c r="E42" s="219" t="s">
        <v>153</v>
      </c>
      <c r="F42" s="240"/>
      <c r="G42" s="220"/>
      <c r="H42" s="222"/>
      <c r="I42" s="238"/>
      <c r="J42" s="229"/>
      <c r="K42" s="214"/>
      <c r="L42" s="217"/>
      <c r="M42" s="250"/>
      <c r="N42" s="192"/>
      <c r="O42" s="179"/>
      <c r="P42" s="192"/>
      <c r="Q42" s="192"/>
      <c r="R42" s="189"/>
      <c r="S42" s="153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  <row r="43" customFormat="false" ht="12" hidden="false" customHeight="true" outlineLevel="0" collapsed="false">
      <c r="A43" s="156" t="n">
        <v>51</v>
      </c>
      <c r="B43" s="275" t="e">
        <f aca="false">VLOOKUP(A43,'пр.взв.'!B12:H139,2,FALSE())</f>
        <v>#N/A</v>
      </c>
      <c r="C43" s="275" t="e">
        <f aca="false">VLOOKUP(A43,'пр.взв.'!B12:H139,3,FALSE())</f>
        <v>#N/A</v>
      </c>
      <c r="D43" s="275" t="e">
        <f aca="false">VLOOKUP(A43,'пр.взв.'!B12:H139,4,FALSE())</f>
        <v>#N/A</v>
      </c>
      <c r="E43" s="243"/>
      <c r="F43" s="220"/>
      <c r="G43" s="220"/>
      <c r="H43" s="228"/>
      <c r="I43" s="238"/>
      <c r="J43" s="229"/>
      <c r="K43" s="214"/>
      <c r="L43" s="217"/>
      <c r="M43" s="250"/>
      <c r="N43" s="179"/>
      <c r="O43" s="86"/>
      <c r="P43" s="201"/>
      <c r="Q43" s="192"/>
      <c r="R43" s="189"/>
      <c r="S43" s="153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</row>
    <row r="44" customFormat="false" ht="8.25" hidden="false" customHeight="true" outlineLevel="0" collapsed="false">
      <c r="A44" s="156"/>
      <c r="B44" s="275"/>
      <c r="C44" s="275"/>
      <c r="D44" s="275"/>
      <c r="E44" s="220"/>
      <c r="F44" s="220"/>
      <c r="G44" s="235"/>
      <c r="H44" s="229"/>
      <c r="I44" s="246"/>
      <c r="J44" s="217"/>
      <c r="K44" s="214"/>
      <c r="L44" s="217"/>
      <c r="M44" s="250"/>
      <c r="N44" s="179"/>
      <c r="O44" s="179"/>
      <c r="P44" s="153"/>
      <c r="Q44" s="153"/>
      <c r="R44" s="153"/>
      <c r="S44" s="153"/>
    </row>
    <row r="45" customFormat="false" ht="12" hidden="false" customHeight="true" outlineLevel="0" collapsed="false">
      <c r="A45" s="148" t="n">
        <v>11</v>
      </c>
      <c r="B45" s="149" t="str">
        <f aca="false">VLOOKUP(A45,'пр.взв.'!B14:H141,2,FALSE())</f>
        <v>Клинов Антон Эдуардович</v>
      </c>
      <c r="C45" s="149" t="str">
        <f aca="false">VLOOKUP(A45,'пр.взв.'!B14:H141,3,FALSE())</f>
        <v>15.06.87 мсмк</v>
      </c>
      <c r="D45" s="149" t="str">
        <f aca="false">VLOOKUP(A45,'пр.взв.'!B14:H141,4,FALSE())</f>
        <v>ПФО</v>
      </c>
      <c r="E45" s="214"/>
      <c r="F45" s="214"/>
      <c r="G45" s="220"/>
      <c r="H45" s="223"/>
      <c r="I45" s="219" t="s">
        <v>110</v>
      </c>
      <c r="J45" s="248"/>
      <c r="K45" s="214"/>
      <c r="L45" s="217"/>
      <c r="M45" s="250"/>
      <c r="N45" s="179"/>
      <c r="O45" s="179"/>
      <c r="P45" s="153"/>
      <c r="Q45" s="153"/>
      <c r="R45" s="153"/>
    </row>
    <row r="46" customFormat="false" ht="15.75" hidden="false" customHeight="true" outlineLevel="0" collapsed="false">
      <c r="A46" s="148"/>
      <c r="B46" s="149"/>
      <c r="C46" s="149"/>
      <c r="D46" s="149"/>
      <c r="E46" s="219" t="s">
        <v>110</v>
      </c>
      <c r="F46" s="220"/>
      <c r="G46" s="220"/>
      <c r="H46" s="239"/>
      <c r="I46" s="226" t="s">
        <v>277</v>
      </c>
      <c r="J46" s="217"/>
      <c r="K46" s="250"/>
      <c r="L46" s="217"/>
      <c r="M46" s="250"/>
      <c r="N46" s="179"/>
      <c r="O46" s="179"/>
      <c r="P46" s="86" t="s">
        <v>283</v>
      </c>
      <c r="Q46" s="179"/>
      <c r="R46" s="179"/>
    </row>
    <row r="47" customFormat="false" ht="12" hidden="false" customHeight="true" outlineLevel="0" collapsed="false">
      <c r="A47" s="156" t="n">
        <v>43</v>
      </c>
      <c r="B47" s="275" t="e">
        <f aca="false">VLOOKUP(A47,'пр.взв.'!B16:H143,2,FALSE())</f>
        <v>#N/A</v>
      </c>
      <c r="C47" s="275" t="e">
        <f aca="false">VLOOKUP(A47,'пр.взв.'!B16:H143,3,FALSE())</f>
        <v>#N/A</v>
      </c>
      <c r="D47" s="275" t="e">
        <f aca="false">VLOOKUP(A47,'пр.взв.'!B16:H143,4,FALSE())</f>
        <v>#N/A</v>
      </c>
      <c r="E47" s="243"/>
      <c r="F47" s="227"/>
      <c r="G47" s="220"/>
      <c r="H47" s="251"/>
      <c r="I47" s="217"/>
      <c r="J47" s="217"/>
      <c r="K47" s="250"/>
      <c r="L47" s="217"/>
      <c r="M47" s="250"/>
      <c r="N47" s="279" t="str">
        <f aca="false">VLOOKUP('пр.хода Б'!R18,'пр.взв.'!B2:D154,2,FALSE())</f>
        <v>Уин Виталий Юрьевич</v>
      </c>
      <c r="O47" s="279"/>
      <c r="P47" s="279"/>
      <c r="Q47" s="279"/>
      <c r="R47" s="279"/>
    </row>
    <row r="48" customFormat="false" ht="12" hidden="false" customHeight="true" outlineLevel="0" collapsed="false">
      <c r="A48" s="156"/>
      <c r="B48" s="275"/>
      <c r="C48" s="275"/>
      <c r="D48" s="275"/>
      <c r="E48" s="220"/>
      <c r="F48" s="235"/>
      <c r="G48" s="219" t="s">
        <v>110</v>
      </c>
      <c r="H48" s="244"/>
      <c r="I48" s="217"/>
      <c r="J48" s="217"/>
      <c r="K48" s="250"/>
      <c r="L48" s="217"/>
      <c r="M48" s="250"/>
      <c r="N48" s="279"/>
      <c r="O48" s="279"/>
      <c r="P48" s="279"/>
      <c r="Q48" s="279"/>
      <c r="R48" s="279"/>
    </row>
    <row r="49" customFormat="false" ht="12" hidden="false" customHeight="true" outlineLevel="0" collapsed="false">
      <c r="A49" s="148" t="n">
        <v>27</v>
      </c>
      <c r="B49" s="149" t="str">
        <f aca="false">VLOOKUP(A49,'пр.взв.'!B18:H145,2,FALSE())</f>
        <v>Шаов Аскер Асланович</v>
      </c>
      <c r="C49" s="149" t="str">
        <f aca="false">VLOOKUP(A49,'пр.взв.'!B18:H145,3,FALSE())</f>
        <v>02.11.91, КМС</v>
      </c>
      <c r="D49" s="149" t="str">
        <f aca="false">VLOOKUP(A49,'пр.взв.'!B18:H145,4,FALSE())</f>
        <v>ЮФО</v>
      </c>
      <c r="E49" s="214"/>
      <c r="F49" s="220"/>
      <c r="G49" s="226" t="s">
        <v>281</v>
      </c>
      <c r="H49" s="228"/>
      <c r="I49" s="217"/>
      <c r="J49" s="217"/>
      <c r="K49" s="250"/>
      <c r="L49" s="217"/>
      <c r="M49" s="250"/>
      <c r="N49" s="284"/>
      <c r="O49" s="284"/>
      <c r="P49" s="285"/>
      <c r="Q49" s="285"/>
      <c r="R49" s="285"/>
    </row>
    <row r="50" customFormat="false" ht="15" hidden="false" customHeight="true" outlineLevel="0" collapsed="false">
      <c r="A50" s="148"/>
      <c r="B50" s="149"/>
      <c r="C50" s="149"/>
      <c r="D50" s="149"/>
      <c r="E50" s="219" t="s">
        <v>195</v>
      </c>
      <c r="F50" s="240"/>
      <c r="G50" s="220"/>
      <c r="H50" s="222"/>
      <c r="I50" s="217"/>
      <c r="J50" s="217"/>
      <c r="K50" s="250"/>
      <c r="L50" s="217"/>
      <c r="M50" s="250"/>
      <c r="N50" s="179"/>
      <c r="O50" s="179"/>
      <c r="P50" s="153"/>
      <c r="Q50" s="153"/>
      <c r="R50" s="153"/>
    </row>
    <row r="51" customFormat="false" ht="12" hidden="false" customHeight="true" outlineLevel="0" collapsed="false">
      <c r="A51" s="156" t="n">
        <v>59</v>
      </c>
      <c r="B51" s="275" t="e">
        <f aca="false">VLOOKUP(A51,'пр.взв.'!B20:H147,2,FALSE())</f>
        <v>#N/A</v>
      </c>
      <c r="C51" s="275" t="e">
        <f aca="false">VLOOKUP(A51,'пр.взв.'!B20:H147,3,FALSE())</f>
        <v>#N/A</v>
      </c>
      <c r="D51" s="275" t="e">
        <f aca="false">VLOOKUP(A51,'пр.взв.'!B20:H147,4,FALSE())</f>
        <v>#N/A</v>
      </c>
      <c r="E51" s="243"/>
      <c r="F51" s="220"/>
      <c r="G51" s="220"/>
      <c r="H51" s="228"/>
      <c r="I51" s="217"/>
      <c r="J51" s="217"/>
      <c r="K51" s="250"/>
      <c r="L51" s="217"/>
      <c r="M51" s="250"/>
      <c r="N51" s="179"/>
      <c r="O51" s="179"/>
      <c r="P51" s="153"/>
      <c r="Q51" s="153"/>
      <c r="R51" s="153"/>
    </row>
    <row r="52" customFormat="false" ht="15" hidden="false" customHeight="true" outlineLevel="0" collapsed="false">
      <c r="A52" s="156"/>
      <c r="B52" s="275"/>
      <c r="C52" s="275"/>
      <c r="D52" s="275"/>
      <c r="E52" s="220"/>
      <c r="F52" s="220"/>
      <c r="G52" s="220"/>
      <c r="H52" s="222"/>
      <c r="I52" s="217"/>
      <c r="J52" s="217"/>
      <c r="K52" s="219" t="s">
        <v>110</v>
      </c>
      <c r="L52" s="270"/>
      <c r="M52" s="250"/>
      <c r="N52" s="179"/>
      <c r="O52" s="179"/>
      <c r="P52" s="153"/>
      <c r="Q52" s="153"/>
      <c r="R52" s="153"/>
    </row>
    <row r="53" customFormat="false" ht="12" hidden="false" customHeight="true" outlineLevel="0" collapsed="false">
      <c r="A53" s="148" t="n">
        <v>7</v>
      </c>
      <c r="B53" s="149" t="str">
        <f aca="false">VLOOKUP(A53,'пр.взв.'!B6:H133,2,FALSE())</f>
        <v>Кульмяев Николай Васильевич</v>
      </c>
      <c r="C53" s="149" t="str">
        <f aca="false">VLOOKUP(A53,'пр.взв.'!B6:H133,3,FALSE())</f>
        <v>29.05.86 кмс</v>
      </c>
      <c r="D53" s="149" t="str">
        <f aca="false">VLOOKUP(A53,'пр.взв.'!B6:H133,4,FALSE())</f>
        <v>ПФО</v>
      </c>
      <c r="E53" s="214"/>
      <c r="F53" s="214"/>
      <c r="G53" s="215"/>
      <c r="H53" s="215"/>
      <c r="I53" s="231"/>
      <c r="J53" s="231"/>
      <c r="K53" s="226" t="s">
        <v>281</v>
      </c>
      <c r="L53" s="214"/>
      <c r="M53" s="214"/>
      <c r="N53" s="153"/>
      <c r="O53" s="153"/>
      <c r="P53" s="153"/>
      <c r="Q53" s="153"/>
      <c r="R53" s="153"/>
    </row>
    <row r="54" customFormat="false" ht="13.5" hidden="false" customHeight="true" outlineLevel="0" collapsed="false">
      <c r="A54" s="148"/>
      <c r="B54" s="149"/>
      <c r="C54" s="149"/>
      <c r="D54" s="149"/>
      <c r="E54" s="219" t="s">
        <v>85</v>
      </c>
      <c r="F54" s="220"/>
      <c r="G54" s="221"/>
      <c r="H54" s="222"/>
      <c r="I54" s="223"/>
      <c r="J54" s="229"/>
      <c r="K54" s="250"/>
      <c r="L54" s="214"/>
      <c r="M54" s="214"/>
      <c r="N54" s="153"/>
      <c r="O54" s="153"/>
      <c r="P54" s="153"/>
      <c r="Q54" s="153"/>
      <c r="R54" s="153"/>
    </row>
    <row r="55" customFormat="false" ht="12" hidden="false" customHeight="true" outlineLevel="0" collapsed="false">
      <c r="A55" s="156" t="n">
        <v>39</v>
      </c>
      <c r="B55" s="275" t="e">
        <f aca="false">VLOOKUP(A55,'пр.взв.'!B24:H151,2,FALSE())</f>
        <v>#N/A</v>
      </c>
      <c r="C55" s="275" t="e">
        <f aca="false">VLOOKUP(A55,'пр.взв.'!B24:H151,3,FALSE())</f>
        <v>#N/A</v>
      </c>
      <c r="D55" s="275" t="e">
        <f aca="false">VLOOKUP(A55,'пр.взв.'!B24:H151,4,FALSE())</f>
        <v>#N/A</v>
      </c>
      <c r="E55" s="243"/>
      <c r="F55" s="227"/>
      <c r="G55" s="220"/>
      <c r="H55" s="228"/>
      <c r="I55" s="229"/>
      <c r="J55" s="223"/>
      <c r="K55" s="250"/>
      <c r="L55" s="214"/>
      <c r="M55" s="214"/>
      <c r="N55" s="153"/>
      <c r="O55" s="153"/>
      <c r="P55" s="153"/>
      <c r="Q55" s="153"/>
      <c r="R55" s="153"/>
    </row>
    <row r="56" customFormat="false" ht="16.5" hidden="false" customHeight="true" outlineLevel="0" collapsed="false">
      <c r="A56" s="156"/>
      <c r="B56" s="275"/>
      <c r="C56" s="275"/>
      <c r="D56" s="275"/>
      <c r="E56" s="220"/>
      <c r="F56" s="235"/>
      <c r="G56" s="219" t="s">
        <v>174</v>
      </c>
      <c r="H56" s="229"/>
      <c r="I56" s="223"/>
      <c r="J56" s="229"/>
      <c r="K56" s="250"/>
      <c r="L56" s="214"/>
      <c r="M56" s="214"/>
      <c r="N56" s="153"/>
      <c r="O56" s="153"/>
      <c r="P56" s="153"/>
      <c r="Q56" s="153"/>
      <c r="R56" s="153"/>
    </row>
    <row r="57" customFormat="false" ht="12" hidden="false" customHeight="true" outlineLevel="0" collapsed="false">
      <c r="A57" s="148" t="n">
        <v>23</v>
      </c>
      <c r="B57" s="149" t="str">
        <f aca="false">VLOOKUP(A57,'пр.взв.'!B26:H153,2,FALSE())</f>
        <v>Кожинов Владимир Александрович</v>
      </c>
      <c r="C57" s="149" t="str">
        <f aca="false">VLOOKUP(A57,'пр.взв.'!B26:H153,3,FALSE())</f>
        <v>28.08.88 мс</v>
      </c>
      <c r="D57" s="149" t="str">
        <f aca="false">VLOOKUP(A57,'пр.взв.'!B26:H153,4,FALSE())</f>
        <v>ПФО</v>
      </c>
      <c r="E57" s="214"/>
      <c r="F57" s="220"/>
      <c r="G57" s="226" t="s">
        <v>281</v>
      </c>
      <c r="H57" s="245"/>
      <c r="I57" s="229"/>
      <c r="J57" s="229"/>
      <c r="K57" s="250"/>
      <c r="L57" s="214"/>
      <c r="M57" s="214"/>
      <c r="N57" s="153"/>
      <c r="O57" s="153"/>
      <c r="P57" s="153"/>
      <c r="Q57" s="153"/>
      <c r="R57" s="153"/>
    </row>
    <row r="58" customFormat="false" ht="13.5" hidden="false" customHeight="true" outlineLevel="0" collapsed="false">
      <c r="A58" s="148"/>
      <c r="B58" s="149"/>
      <c r="C58" s="149"/>
      <c r="D58" s="149"/>
      <c r="E58" s="219" t="s">
        <v>174</v>
      </c>
      <c r="F58" s="240"/>
      <c r="G58" s="220"/>
      <c r="H58" s="247"/>
      <c r="I58" s="229"/>
      <c r="J58" s="229"/>
      <c r="K58" s="250"/>
      <c r="L58" s="214"/>
      <c r="M58" s="214"/>
      <c r="N58" s="153"/>
      <c r="O58" s="153"/>
      <c r="P58" s="153"/>
      <c r="Q58" s="153"/>
      <c r="R58" s="153"/>
    </row>
    <row r="59" customFormat="false" ht="12" hidden="false" customHeight="true" outlineLevel="0" collapsed="false">
      <c r="A59" s="156" t="n">
        <v>55</v>
      </c>
      <c r="B59" s="275" t="e">
        <f aca="false">VLOOKUP(A59,'пр.взв.'!B28:H155,2,FALSE())</f>
        <v>#N/A</v>
      </c>
      <c r="C59" s="275" t="e">
        <f aca="false">VLOOKUP(A59,'пр.взв.'!B28:H155,3,FALSE())</f>
        <v>#N/A</v>
      </c>
      <c r="D59" s="275" t="e">
        <f aca="false">VLOOKUP(A59,'пр.взв.'!B28:H155,4,FALSE())</f>
        <v>#N/A</v>
      </c>
      <c r="E59" s="243"/>
      <c r="F59" s="220"/>
      <c r="G59" s="220"/>
      <c r="H59" s="251"/>
      <c r="I59" s="229"/>
      <c r="J59" s="223"/>
      <c r="K59" s="250"/>
      <c r="L59" s="214"/>
      <c r="M59" s="214"/>
      <c r="N59" s="153"/>
      <c r="O59" s="153"/>
      <c r="P59" s="153"/>
      <c r="Q59" s="153"/>
      <c r="R59" s="153"/>
    </row>
    <row r="60" customFormat="false" ht="14.25" hidden="false" customHeight="true" outlineLevel="0" collapsed="false">
      <c r="A60" s="156"/>
      <c r="B60" s="275"/>
      <c r="C60" s="275"/>
      <c r="D60" s="275"/>
      <c r="E60" s="220"/>
      <c r="F60" s="220"/>
      <c r="G60" s="235"/>
      <c r="H60" s="229"/>
      <c r="I60" s="219" t="s">
        <v>174</v>
      </c>
      <c r="J60" s="264"/>
      <c r="K60" s="250"/>
      <c r="L60" s="214"/>
      <c r="M60" s="214"/>
      <c r="N60" s="153"/>
      <c r="O60" s="153"/>
      <c r="P60" s="153"/>
      <c r="Q60" s="153"/>
      <c r="R60" s="153"/>
    </row>
    <row r="61" customFormat="false" ht="12" hidden="false" customHeight="true" outlineLevel="0" collapsed="false">
      <c r="A61" s="148" t="n">
        <v>15</v>
      </c>
      <c r="B61" s="149" t="str">
        <f aca="false">VLOOKUP(A61,'пр.взв.'!B30:H157,2,FALSE())</f>
        <v>Мацков Владислав Игоревич</v>
      </c>
      <c r="C61" s="149" t="str">
        <f aca="false">VLOOKUP(A61,'пр.взв.'!B30:H157,3,FALSE())</f>
        <v>26.06.88 мсмк</v>
      </c>
      <c r="D61" s="149" t="str">
        <f aca="false">VLOOKUP(A61,'пр.взв.'!B30:H157,4,FALSE())</f>
        <v>ЦФО</v>
      </c>
      <c r="E61" s="214"/>
      <c r="F61" s="214"/>
      <c r="G61" s="220"/>
      <c r="H61" s="223"/>
      <c r="I61" s="226" t="s">
        <v>277</v>
      </c>
      <c r="J61" s="229"/>
      <c r="K61" s="214"/>
      <c r="L61" s="214"/>
      <c r="M61" s="214"/>
      <c r="N61" s="153"/>
      <c r="O61" s="153"/>
      <c r="P61" s="153"/>
      <c r="Q61" s="153"/>
      <c r="R61" s="153"/>
    </row>
    <row r="62" customFormat="false" ht="15" hidden="false" customHeight="true" outlineLevel="0" collapsed="false">
      <c r="A62" s="148"/>
      <c r="B62" s="149"/>
      <c r="C62" s="149"/>
      <c r="D62" s="149"/>
      <c r="E62" s="219" t="s">
        <v>133</v>
      </c>
      <c r="F62" s="220"/>
      <c r="G62" s="220"/>
      <c r="H62" s="239"/>
      <c r="I62" s="217"/>
      <c r="J62" s="214"/>
      <c r="K62" s="214"/>
      <c r="L62" s="214"/>
      <c r="M62" s="214"/>
      <c r="N62" s="153"/>
      <c r="O62" s="153"/>
      <c r="P62" s="153"/>
      <c r="Q62" s="153"/>
      <c r="R62" s="153"/>
    </row>
    <row r="63" customFormat="false" ht="12" hidden="false" customHeight="true" outlineLevel="0" collapsed="false">
      <c r="A63" s="156" t="n">
        <v>47</v>
      </c>
      <c r="B63" s="275" t="e">
        <f aca="false">VLOOKUP(A63,'пр.взв.'!B32:H159,2,FALSE())</f>
        <v>#N/A</v>
      </c>
      <c r="C63" s="275" t="e">
        <f aca="false">VLOOKUP(A63,'пр.взв.'!B32:H159,3,FALSE())</f>
        <v>#N/A</v>
      </c>
      <c r="D63" s="275" t="e">
        <f aca="false">VLOOKUP(A63,'пр.взв.'!B32:H159,4,FALSE())</f>
        <v>#N/A</v>
      </c>
      <c r="E63" s="243"/>
      <c r="F63" s="227"/>
      <c r="G63" s="220"/>
      <c r="H63" s="251"/>
      <c r="I63" s="217"/>
      <c r="J63" s="214"/>
      <c r="K63" s="20"/>
      <c r="L63" s="20"/>
      <c r="M63" s="20"/>
      <c r="N63" s="20"/>
      <c r="O63" s="20"/>
      <c r="P63" s="20"/>
      <c r="Q63" s="20"/>
      <c r="R63" s="153"/>
    </row>
    <row r="64" customFormat="false" ht="15.75" hidden="false" customHeight="true" outlineLevel="0" collapsed="false">
      <c r="A64" s="156"/>
      <c r="B64" s="275"/>
      <c r="C64" s="275"/>
      <c r="D64" s="275"/>
      <c r="E64" s="220"/>
      <c r="F64" s="235"/>
      <c r="G64" s="219" t="s">
        <v>216</v>
      </c>
      <c r="H64" s="244"/>
      <c r="I64" s="217"/>
      <c r="J64" s="19"/>
      <c r="L64" s="20"/>
      <c r="M64" s="21"/>
      <c r="N64" s="47"/>
      <c r="O64" s="47"/>
      <c r="P64" s="22" t="str">
        <f aca="false">HYPERLINK([1]реквизиты!$G$6)</f>
        <v>Р.М. Бабоян</v>
      </c>
      <c r="Q64" s="20"/>
      <c r="R64" s="153"/>
    </row>
    <row r="65" customFormat="false" ht="12" hidden="false" customHeight="true" outlineLevel="0" collapsed="false">
      <c r="A65" s="148" t="n">
        <v>31</v>
      </c>
      <c r="B65" s="149" t="str">
        <f aca="false">VLOOKUP(A65,'пр.взв.'!B34:H161,2,FALSE())</f>
        <v>Шкоров Алексей Александрович</v>
      </c>
      <c r="C65" s="149" t="str">
        <f aca="false">VLOOKUP(A65,'пр.взв.'!B34:H161,3,FALSE())</f>
        <v>04.05.91 мс</v>
      </c>
      <c r="D65" s="149" t="str">
        <f aca="false">VLOOKUP(A65,'пр.взв.'!B34:H161,4,FALSE())</f>
        <v>МОС</v>
      </c>
      <c r="E65" s="214"/>
      <c r="F65" s="220"/>
      <c r="G65" s="226" t="s">
        <v>281</v>
      </c>
      <c r="H65" s="228"/>
      <c r="I65" s="217"/>
      <c r="J65" s="20"/>
      <c r="L65" s="20"/>
      <c r="M65" s="21"/>
      <c r="N65" s="20"/>
      <c r="O65" s="20"/>
      <c r="P65" s="23" t="str">
        <f aca="false">HYPERLINK([1]реквизиты!$G$7)</f>
        <v>/ г. Армавир /</v>
      </c>
      <c r="Q65" s="20"/>
      <c r="R65" s="153"/>
    </row>
    <row r="66" customFormat="false" ht="13.5" hidden="false" customHeight="true" outlineLevel="0" collapsed="false">
      <c r="A66" s="148"/>
      <c r="B66" s="149"/>
      <c r="C66" s="149"/>
      <c r="D66" s="149"/>
      <c r="E66" s="219" t="s">
        <v>216</v>
      </c>
      <c r="F66" s="240"/>
      <c r="G66" s="220"/>
      <c r="H66" s="222"/>
      <c r="I66" s="217"/>
      <c r="J66" s="20"/>
      <c r="L66" s="20"/>
      <c r="M66" s="21"/>
      <c r="N66" s="20"/>
      <c r="O66" s="20"/>
      <c r="P66" s="20"/>
      <c r="Q66" s="20"/>
      <c r="R66" s="153"/>
    </row>
    <row r="67" customFormat="false" ht="12" hidden="false" customHeight="true" outlineLevel="0" collapsed="false">
      <c r="A67" s="156" t="n">
        <v>63</v>
      </c>
      <c r="B67" s="242" t="e">
        <f aca="false">VLOOKUP(A67,'пр.взв.'!B36:H163,2,FALSE())</f>
        <v>#N/A</v>
      </c>
      <c r="C67" s="242" t="e">
        <f aca="false">VLOOKUP(A67,'пр.взв.'!B36:H163,3,FALSE())</f>
        <v>#N/A</v>
      </c>
      <c r="D67" s="242" t="e">
        <f aca="false">VLOOKUP(A67,'пр.взв.'!B36:H163,4,FALSE())</f>
        <v>#N/A</v>
      </c>
      <c r="E67" s="243"/>
      <c r="F67" s="220"/>
      <c r="G67" s="220"/>
      <c r="H67" s="85"/>
      <c r="I67" s="86"/>
      <c r="J67" s="19"/>
      <c r="L67" s="20"/>
      <c r="M67" s="21"/>
      <c r="N67" s="47"/>
      <c r="O67" s="47"/>
      <c r="P67" s="22" t="str">
        <f aca="false">HYPERLINK([1]реквизиты!$G$8)</f>
        <v>С.М. Трескин</v>
      </c>
      <c r="Q67" s="20"/>
      <c r="R67" s="153"/>
    </row>
    <row r="68" customFormat="false" ht="13.5" hidden="false" customHeight="true" outlineLevel="0" collapsed="false">
      <c r="A68" s="156"/>
      <c r="B68" s="242"/>
      <c r="C68" s="242"/>
      <c r="D68" s="242"/>
      <c r="E68" s="220"/>
      <c r="F68" s="220"/>
      <c r="G68" s="220"/>
      <c r="H68" s="222"/>
      <c r="I68" s="217"/>
      <c r="J68" s="214"/>
      <c r="K68" s="20"/>
      <c r="L68" s="20"/>
      <c r="M68" s="20"/>
      <c r="N68" s="20"/>
      <c r="O68" s="20"/>
      <c r="P68" s="23" t="str">
        <f aca="false">HYPERLINK([1]реквизиты!$G$9)</f>
        <v>/  г. Бийск /</v>
      </c>
      <c r="Q68" s="20"/>
      <c r="R68" s="153"/>
    </row>
    <row r="69" customFormat="false" ht="9" hidden="false" customHeight="true" outlineLevel="0" collapsed="false">
      <c r="A69" s="153"/>
      <c r="B69" s="153"/>
      <c r="C69" s="153"/>
      <c r="D69" s="153"/>
      <c r="E69" s="214"/>
      <c r="F69" s="153"/>
      <c r="G69" s="153"/>
      <c r="H69" s="153"/>
      <c r="I69" s="153"/>
      <c r="J69" s="153"/>
      <c r="K69" s="20"/>
      <c r="L69" s="20"/>
      <c r="M69" s="20"/>
      <c r="N69" s="20"/>
      <c r="O69" s="20"/>
      <c r="P69" s="20"/>
      <c r="Q69" s="20"/>
      <c r="R69" s="153"/>
    </row>
    <row r="70" customFormat="false" ht="12.75" hidden="false" customHeight="false" outlineLevel="0" collapsed="false">
      <c r="A70" s="153"/>
      <c r="B70" s="153"/>
      <c r="C70" s="153"/>
      <c r="D70" s="153"/>
      <c r="E70" s="214"/>
      <c r="F70" s="153"/>
      <c r="G70" s="153"/>
      <c r="H70" s="90"/>
      <c r="I70" s="86"/>
      <c r="J70" s="86"/>
      <c r="K70" s="20"/>
      <c r="L70" s="20"/>
      <c r="M70" s="20"/>
      <c r="N70" s="20"/>
      <c r="O70" s="20"/>
      <c r="P70" s="20"/>
      <c r="Q70" s="20"/>
      <c r="R70" s="153"/>
    </row>
    <row r="71" customFormat="false" ht="12.75" hidden="false" customHeight="false" outlineLevel="0" collapsed="false">
      <c r="A71" s="153"/>
      <c r="B71" s="153"/>
      <c r="C71" s="153"/>
      <c r="D71" s="153"/>
      <c r="E71" s="214"/>
      <c r="F71" s="153"/>
      <c r="G71" s="153"/>
      <c r="H71" s="153"/>
      <c r="I71" s="153"/>
      <c r="J71" s="153"/>
      <c r="K71" s="179"/>
      <c r="L71" s="179"/>
      <c r="M71" s="179"/>
      <c r="N71" s="179"/>
      <c r="O71" s="179"/>
      <c r="P71" s="88" t="str">
        <f aca="false">HYPERLINK([1]реквизиты!$G$23)</f>
        <v/>
      </c>
      <c r="Q71" s="179"/>
      <c r="R71" s="153"/>
    </row>
    <row r="72" customFormat="false" ht="12.75" hidden="false" customHeight="false" outlineLevel="0" collapsed="false">
      <c r="A72" s="153"/>
      <c r="B72" s="153"/>
      <c r="C72" s="153"/>
      <c r="D72" s="153"/>
      <c r="E72" s="214"/>
      <c r="F72" s="153"/>
      <c r="G72" s="153"/>
      <c r="H72" s="153"/>
      <c r="I72" s="153"/>
      <c r="J72" s="153"/>
      <c r="K72" s="153"/>
      <c r="L72" s="179"/>
      <c r="M72" s="179"/>
      <c r="N72" s="179"/>
      <c r="O72" s="179"/>
      <c r="P72" s="179"/>
      <c r="Q72" s="179"/>
      <c r="R72" s="153"/>
    </row>
    <row r="73" customFormat="false" ht="12.75" hidden="false" customHeight="false" outlineLevel="0" collapsed="false">
      <c r="A73" s="153"/>
      <c r="B73" s="153"/>
      <c r="C73" s="153"/>
      <c r="D73" s="153"/>
      <c r="E73" s="214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75" hidden="false" customHeight="false" outlineLevel="0" collapsed="false">
      <c r="B74" s="153"/>
      <c r="C74" s="153"/>
      <c r="D74" s="153"/>
      <c r="E74" s="234"/>
    </row>
    <row r="75" customFormat="false" ht="12.75" hidden="false" customHeight="false" outlineLevel="0" collapsed="false">
      <c r="B75" s="153"/>
      <c r="C75" s="153"/>
      <c r="D75" s="153"/>
      <c r="E75" s="234"/>
    </row>
    <row r="76" customFormat="false" ht="12.75" hidden="false" customHeight="false" outlineLevel="0" collapsed="false">
      <c r="B76" s="153"/>
      <c r="C76" s="153"/>
      <c r="D76" s="153"/>
      <c r="E76" s="234"/>
    </row>
    <row r="77" customFormat="false" ht="12.75" hidden="false" customHeight="false" outlineLevel="0" collapsed="false">
      <c r="B77" s="153"/>
      <c r="C77" s="153"/>
      <c r="D77" s="153"/>
      <c r="E77" s="234"/>
    </row>
    <row r="78" customFormat="false" ht="12.75" hidden="false" customHeight="false" outlineLevel="0" collapsed="false">
      <c r="B78" s="153"/>
      <c r="C78" s="153"/>
      <c r="D78" s="153"/>
      <c r="E78" s="234"/>
    </row>
    <row r="79" customFormat="false" ht="12.75" hidden="false" customHeight="false" outlineLevel="0" collapsed="false">
      <c r="B79" s="153"/>
      <c r="C79" s="153"/>
      <c r="D79" s="153"/>
      <c r="E79" s="234"/>
    </row>
    <row r="80" customFormat="false" ht="12.75" hidden="false" customHeight="false" outlineLevel="0" collapsed="false">
      <c r="B80" s="153"/>
      <c r="C80" s="153"/>
      <c r="D80" s="153"/>
      <c r="E80" s="234"/>
    </row>
    <row r="81" customFormat="false" ht="12.75" hidden="false" customHeight="false" outlineLevel="0" collapsed="false">
      <c r="B81" s="153"/>
      <c r="C81" s="153"/>
      <c r="D81" s="153"/>
    </row>
    <row r="82" customFormat="false" ht="12.75" hidden="false" customHeight="false" outlineLevel="0" collapsed="false">
      <c r="B82" s="153"/>
      <c r="C82" s="153"/>
      <c r="D82" s="153"/>
    </row>
    <row r="83" customFormat="false" ht="12.75" hidden="false" customHeight="false" outlineLevel="0" collapsed="false">
      <c r="B83" s="153"/>
      <c r="C83" s="153"/>
      <c r="D83" s="153"/>
    </row>
    <row r="84" customFormat="false" ht="12.75" hidden="false" customHeight="false" outlineLevel="0" collapsed="false">
      <c r="B84" s="153"/>
      <c r="C84" s="153"/>
      <c r="D84" s="153"/>
    </row>
    <row r="85" customFormat="false" ht="12.75" hidden="false" customHeight="false" outlineLevel="0" collapsed="false">
      <c r="B85" s="153"/>
      <c r="C85" s="153"/>
      <c r="D85" s="153"/>
    </row>
    <row r="86" customFormat="false" ht="12.75" hidden="false" customHeight="false" outlineLevel="0" collapsed="false">
      <c r="B86" s="153"/>
      <c r="C86" s="153"/>
      <c r="D86" s="153"/>
    </row>
    <row r="87" customFormat="false" ht="12.75" hidden="false" customHeight="false" outlineLevel="0" collapsed="false">
      <c r="B87" s="153"/>
      <c r="C87" s="153"/>
      <c r="D87" s="153"/>
    </row>
    <row r="88" customFormat="false" ht="12.75" hidden="false" customHeight="false" outlineLevel="0" collapsed="false">
      <c r="B88" s="153"/>
      <c r="C88" s="153"/>
      <c r="D88" s="153"/>
    </row>
    <row r="89" customFormat="false" ht="12.75" hidden="false" customHeight="false" outlineLevel="0" collapsed="false">
      <c r="B89" s="153"/>
      <c r="C89" s="153"/>
      <c r="D89" s="153"/>
    </row>
    <row r="90" customFormat="false" ht="12.75" hidden="false" customHeight="false" outlineLevel="0" collapsed="false">
      <c r="B90" s="153"/>
      <c r="C90" s="153"/>
      <c r="D90" s="153"/>
    </row>
    <row r="91" customFormat="false" ht="12.75" hidden="false" customHeight="false" outlineLevel="0" collapsed="false">
      <c r="B91" s="153"/>
      <c r="C91" s="153"/>
      <c r="D91" s="153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09T05:38:31Z</cp:lastPrinted>
  <dcterms:modified xsi:type="dcterms:W3CDTF">2012-03-09T06:50:57Z</dcterms:modified>
  <cp:revision>0</cp:revision>
  <dc:subject/>
  <dc:title/>
</cp:coreProperties>
</file>