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ASIN Ilya</t>
  </si>
  <si>
    <t xml:space="preserve">BLR</t>
  </si>
  <si>
    <t xml:space="preserve">Асин Илья</t>
  </si>
  <si>
    <t xml:space="preserve">KAVTARADZE Giorgi</t>
  </si>
  <si>
    <t xml:space="preserve">GEO</t>
  </si>
  <si>
    <t xml:space="preserve">KUPREEV Andrey</t>
  </si>
  <si>
    <t xml:space="preserve">RUS</t>
  </si>
  <si>
    <t xml:space="preserve">TAKIY Denis</t>
  </si>
  <si>
    <t xml:space="preserve">MDA</t>
  </si>
  <si>
    <t xml:space="preserve">BEN-SALAH Bilel</t>
  </si>
  <si>
    <t xml:space="preserve">FRA</t>
  </si>
  <si>
    <t xml:space="preserve">SHALKAUSKIS Ignius</t>
  </si>
  <si>
    <t xml:space="preserve">LIT</t>
  </si>
  <si>
    <t xml:space="preserve">STOYKIV Ivan</t>
  </si>
  <si>
    <t xml:space="preserve">BUL</t>
  </si>
  <si>
    <t xml:space="preserve">DIBROVA Vladyslav</t>
  </si>
  <si>
    <t xml:space="preserve">UKR</t>
  </si>
  <si>
    <t xml:space="preserve">VERDIYEV Toghrul</t>
  </si>
  <si>
    <t xml:space="preserve">AZE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4:0</t>
  </si>
  <si>
    <t xml:space="preserve">3,5:0</t>
  </si>
  <si>
    <t xml:space="preserve">Pool A2</t>
  </si>
  <si>
    <t xml:space="preserve">3:1</t>
  </si>
  <si>
    <t xml:space="preserve">7-8</t>
  </si>
  <si>
    <t xml:space="preserve">7-9</t>
  </si>
  <si>
    <t xml:space="preserve">9</t>
  </si>
  <si>
    <t xml:space="preserve">Pool B1</t>
  </si>
  <si>
    <t xml:space="preserve">Pool B2</t>
  </si>
  <si>
    <t xml:space="preserve">3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100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100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ASIN Ilya</v>
      </c>
      <c r="D6" s="19" t="n">
        <f aca="false">VLOOKUP(B6,'пр.взв.'!B7:F38,3,FALSE())</f>
        <v>1992</v>
      </c>
      <c r="E6" s="19" t="str">
        <f aca="false">VLOOKUP(B6,'пр.взв.'!B7:G38,4,FALSE())</f>
        <v>BL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KAVTARADZE Giorgi</v>
      </c>
      <c r="M6" s="19" t="n">
        <f aca="false">VLOOKUP(K6,'пр.взв.'!B7:F38,3,FALSE())</f>
        <v>1993</v>
      </c>
      <c r="N6" s="19" t="str">
        <f aca="false">VLOOKUP(K6,'пр.взв.'!B7:G38,4,FALSE())</f>
        <v>GEO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VERDIYEV Toghrul</v>
      </c>
      <c r="D8" s="27" t="n">
        <f aca="false">VLOOKUP(B8,'пр.взв.'!B7:F38,3,FALSE())</f>
        <v>1993</v>
      </c>
      <c r="E8" s="27" t="str">
        <f aca="false">VLOOKUP(B8,'пр.взв.'!B7:G38,4,FALSE())</f>
        <v>AZE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BEN-SALAH Bilel</v>
      </c>
      <c r="D10" s="31" t="n">
        <f aca="false">VLOOKUP(B10,'пр.взв.'!B7:F38,3,FALSE())</f>
        <v>1992</v>
      </c>
      <c r="E10" s="31" t="str">
        <f aca="false">VLOOKUP(B10,'пр.взв.'!B7:G38,4,FALSE())</f>
        <v>FRA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SHALKAUSKIS Ignius</v>
      </c>
      <c r="M10" s="31" t="n">
        <f aca="false">VLOOKUP(K10,'пр.взв.'!B7:F38,3,FALSE())</f>
        <v>1994</v>
      </c>
      <c r="N10" s="31" t="str">
        <f aca="false">VLOOKUP(K10,'пр.взв.'!B7:G42,4,FALSE())</f>
        <v>LIT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KUPREEV Andrey</v>
      </c>
      <c r="D14" s="19" t="n">
        <f aca="false">VLOOKUP(B14,'пр.взв.'!B7:F38,3,FALSE())</f>
        <v>1992</v>
      </c>
      <c r="E14" s="19" t="str">
        <f aca="false">VLOOKUP(B14,'пр.взв.'!B7:G38,4,FALSE())</f>
        <v>RUS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TAKIY Denis</v>
      </c>
      <c r="M14" s="19" t="n">
        <f aca="false">VLOOKUP(K14,'пр.взв.'!B7:F38,3,FALSE())</f>
        <v>1992</v>
      </c>
      <c r="N14" s="31" t="str">
        <f aca="false">VLOOKUP(K14,'пр.взв.'!B7:G46,4,FALSE())</f>
        <v>MD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STOYKIV Ivan</v>
      </c>
      <c r="D18" s="19" t="n">
        <f aca="false">VLOOKUP(B18,'пр.взв.'!B15:F30,3,FALSE())</f>
        <v>1993</v>
      </c>
      <c r="E18" s="19" t="str">
        <f aca="false">VLOOKUP(B18,'пр.взв.'!B15:G30,4,FALSE())</f>
        <v>BUL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DIBROVA Vladyslav</v>
      </c>
      <c r="M18" s="19" t="n">
        <f aca="false">VLOOKUP(K18,'пр.взв.'!B7:F38,3,FALSE())</f>
        <v>1992</v>
      </c>
      <c r="N18" s="31" t="str">
        <f aca="false">VLOOKUP(K18,'пр.взв.'!B7:G50,4,FALSE())</f>
        <v>UK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100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100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ASIN Ilya</v>
      </c>
      <c r="D26" s="19" t="n">
        <f aca="false">VLOOKUP(B26,'пр.взв.'!B7:F50,3,FALSE())</f>
        <v>1992</v>
      </c>
      <c r="E26" s="19" t="str">
        <f aca="false">VLOOKUP(B26,'пр.взв.'!B7:G50,4,FALSE())</f>
        <v>BLR</v>
      </c>
      <c r="F26" s="20"/>
      <c r="G26" s="21"/>
      <c r="H26" s="22"/>
      <c r="I26" s="23"/>
      <c r="J26" s="24" t="n">
        <v>11</v>
      </c>
      <c r="K26" s="44" t="n">
        <f aca="false">'пр.хода'!G24</f>
        <v>2</v>
      </c>
      <c r="L26" s="18" t="str">
        <f aca="false">VLOOKUP(K26,'пр.взв.'!B7:E50,2,FALSE())</f>
        <v>KAVTARADZE Giorgi</v>
      </c>
      <c r="M26" s="19" t="n">
        <f aca="false">VLOOKUP(K26,'пр.взв.'!B7:F50,3,FALSE())</f>
        <v>1993</v>
      </c>
      <c r="N26" s="31" t="str">
        <f aca="false">VLOOKUP(K26,'пр.взв.'!B7:G58,4,FALSE())</f>
        <v>GEO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BEN-SALAH Bilel</v>
      </c>
      <c r="D28" s="27" t="n">
        <f aca="false">VLOOKUP(B28,'пр.взв.'!B7:F42,3,FALSE())</f>
        <v>1992</v>
      </c>
      <c r="E28" s="27" t="str">
        <f aca="false">VLOOKUP(B28,'пр.взв.'!B7:G42,4,FALSE())</f>
        <v>FRA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SHALKAUSKIS Ignius</v>
      </c>
      <c r="M28" s="27" t="n">
        <f aca="false">VLOOKUP(K28,'пр.взв.'!B7:F50,3,FALSE())</f>
        <v>1994</v>
      </c>
      <c r="N28" s="27" t="str">
        <f aca="false">VLOOKUP(K28,'пр.взв.'!B7:G60,4,FALSE())</f>
        <v>LIT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KUPREEV Andrey</v>
      </c>
      <c r="D30" s="19" t="n">
        <f aca="false">VLOOKUP(B30,'пр.взв.'!B7:F42,3,FALSE())</f>
        <v>1992</v>
      </c>
      <c r="E30" s="19" t="str">
        <f aca="false">VLOOKUP(B30,'пр.взв.'!B7:G42,4,FALSE())</f>
        <v>RUS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TAKIY Denis</v>
      </c>
      <c r="M30" s="19" t="n">
        <f aca="false">VLOOKUP(K30,'пр.взв.'!B7:F50,3,FALSE())</f>
        <v>1992</v>
      </c>
      <c r="N30" s="31" t="str">
        <f aca="false">VLOOKUP(K30,'пр.взв.'!B7:G62,4,FALSE())</f>
        <v>MD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STOYKIV Ivan</v>
      </c>
      <c r="D32" s="39" t="n">
        <f aca="false">VLOOKUP(B32,'пр.взв.'!B7:F50,3,FALSE())</f>
        <v>1993</v>
      </c>
      <c r="E32" s="39" t="str">
        <f aca="false">VLOOKUP(B32,'пр.взв.'!B7:G50,4,FALSE())</f>
        <v>BUL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DIBROVA Vladyslav</v>
      </c>
      <c r="M32" s="39" t="n">
        <f aca="false">VLOOKUP(K32,'пр.взв.'!B7:F50,3,FALSE())</f>
        <v>1992</v>
      </c>
      <c r="N32" s="39" t="str">
        <f aca="false">VLOOKUP(K32,'пр.взв.'!B7:G64,4,FALSE())</f>
        <v>UKR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100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100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1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2</v>
      </c>
      <c r="L39" s="18" t="e">
        <f aca="false">VLOOKUP(K39,'пр.взв.'!B20:E63,2,FALSE())</f>
        <v>#N/A</v>
      </c>
      <c r="M39" s="19" t="e">
        <f aca="false">VLOOKUP(K39,'пр.взв.'!B20:F63,3,FALSE())</f>
        <v>#N/A</v>
      </c>
      <c r="N39" s="31" t="e">
        <f aca="false">VLOOKUP(K39,'пр.взв.'!B20:G71,4,FALSE())</f>
        <v>#N/A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3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4</v>
      </c>
      <c r="L41" s="26" t="e">
        <f aca="false">VLOOKUP(K41,'пр.взв.'!B20:E63,2,FALSE())</f>
        <v>#N/A</v>
      </c>
      <c r="M41" s="27" t="e">
        <f aca="false">VLOOKUP(K41,'пр.взв.'!B20:F63,3,FALSE())</f>
        <v>#N/A</v>
      </c>
      <c r="N41" s="27" t="e">
        <f aca="false">VLOOKUP(K41,'пр.взв.'!B20:G73,4,FALSE())</f>
        <v>#N/A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100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100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0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0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0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0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junior (M-F) /1992-93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100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0</v>
      </c>
      <c r="C6" s="64" t="s">
        <v>24</v>
      </c>
      <c r="D6" s="65" t="e">
        <f aca="false">VLOOKUP(B6,'пр.взв.'!B7:F38,2,FALSE())</f>
        <v>#N/A</v>
      </c>
      <c r="E6" s="66" t="e">
        <f aca="false">VLOOKUP(B6,'пр.взв.'!B7:E38,3,FALSE())</f>
        <v>#N/A</v>
      </c>
      <c r="F6" s="9" t="e">
        <f aca="false">VLOOKUP(B6,'пр.взв.'!B7:E38,4,FALSE())</f>
        <v>#N/A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0</v>
      </c>
      <c r="C8" s="71" t="s">
        <v>26</v>
      </c>
      <c r="D8" s="72" t="e">
        <f aca="false">VLOOKUP(B8,'пр.взв.'!B7:F38,2,FALSE())</f>
        <v>#N/A</v>
      </c>
      <c r="E8" s="66" t="e">
        <f aca="false">VLOOKUP(B8,'пр.взв.'!B7:E38,3,FALSE())</f>
        <v>#N/A</v>
      </c>
      <c r="F8" s="66" t="e">
        <f aca="false">VLOOKUP(B8,'пр.взв.'!B7:F38,4,FALSE())</f>
        <v>#N/A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8</v>
      </c>
      <c r="C13" s="64" t="s">
        <v>24</v>
      </c>
      <c r="D13" s="65" t="str">
        <f aca="false">VLOOKUP(B13,'пр.взв.'!B7:F38,2,FALSE())</f>
        <v>DIBROVA Vladyslav</v>
      </c>
      <c r="E13" s="66" t="n">
        <f aca="false">VLOOKUP(B13,'пр.взв.'!B1:E45,3,FALSE())</f>
        <v>1992</v>
      </c>
      <c r="F13" s="9" t="str">
        <f aca="false">VLOOKUP(B13,'пр.взв.'!B1:E45,4,FALSE())</f>
        <v>UKR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2</v>
      </c>
      <c r="C15" s="71" t="s">
        <v>26</v>
      </c>
      <c r="D15" s="72" t="str">
        <f aca="false">VLOOKUP(B15,'пр.взв.'!B7:F38,2,FALSE())</f>
        <v>KAVTARADZE Giorgi</v>
      </c>
      <c r="E15" s="66" t="n">
        <f aca="false">VLOOKUP(B15,'пр.взв.'!B1:E45,3,FALSE())</f>
        <v>1993</v>
      </c>
      <c r="F15" s="66" t="str">
        <f aca="false">VLOOKUP(B15,'пр.взв.'!B1:F45,4,FALSE())</f>
        <v>GEO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tru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3</v>
      </c>
      <c r="C21" s="64" t="s">
        <v>24</v>
      </c>
      <c r="D21" s="65" t="str">
        <f aca="false">VLOOKUP(B21,'пр.взв.'!B7:F38,2,FALSE())</f>
        <v>KUPREEV Andrey</v>
      </c>
      <c r="E21" s="66" t="n">
        <f aca="false">VLOOKUP(B21,'пр.взв.'!B1:E46,3,FALSE())</f>
        <v>1992</v>
      </c>
      <c r="F21" s="9" t="str">
        <f aca="false">VLOOKUP(B21,'пр.взв.'!B1:E46,4,FALSE())</f>
        <v>RUS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4</v>
      </c>
      <c r="C23" s="71" t="s">
        <v>26</v>
      </c>
      <c r="D23" s="72" t="str">
        <f aca="false">VLOOKUP(B23,'пр.взв.'!B7:F38,2,FALSE())</f>
        <v>TAKIY Denis</v>
      </c>
      <c r="E23" s="66" t="n">
        <f aca="false">VLOOKUP(B23,'пр.взв.'!B1:E46,3,FALSE())</f>
        <v>1992</v>
      </c>
      <c r="F23" s="66" t="str">
        <f aca="false">VLOOKUP(B23,'пр.взв.'!B1:F46,4,FALSE())</f>
        <v>MDA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junior (M-F) /1992-93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2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 t="s">
        <v>37</v>
      </c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5" t="s">
        <v>38</v>
      </c>
      <c r="D9" s="102" t="n">
        <v>1993</v>
      </c>
      <c r="E9" s="102" t="s">
        <v>39</v>
      </c>
      <c r="F9" s="106"/>
    </row>
    <row r="10" customFormat="false" ht="13.15" hidden="false" customHeight="true" outlineLevel="0" collapsed="false">
      <c r="A10" s="104"/>
      <c r="B10" s="100"/>
      <c r="C10" s="105"/>
      <c r="D10" s="102"/>
      <c r="E10" s="102"/>
      <c r="F10" s="106"/>
    </row>
    <row r="11" customFormat="false" ht="15" hidden="false" customHeight="true" outlineLevel="0" collapsed="false">
      <c r="A11" s="104"/>
      <c r="B11" s="100" t="n">
        <v>3</v>
      </c>
      <c r="C11" s="101" t="s">
        <v>40</v>
      </c>
      <c r="D11" s="102" t="n">
        <v>1992</v>
      </c>
      <c r="E11" s="102" t="s">
        <v>41</v>
      </c>
      <c r="F11" s="106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6"/>
    </row>
    <row r="13" customFormat="false" ht="15" hidden="false" customHeight="true" outlineLevel="0" collapsed="false">
      <c r="A13" s="104"/>
      <c r="B13" s="100" t="n">
        <v>4</v>
      </c>
      <c r="C13" s="105" t="s">
        <v>42</v>
      </c>
      <c r="D13" s="102" t="n">
        <v>1992</v>
      </c>
      <c r="E13" s="102" t="s">
        <v>43</v>
      </c>
      <c r="F13" s="106"/>
    </row>
    <row r="14" customFormat="false" ht="15" hidden="false" customHeight="true" outlineLevel="0" collapsed="false">
      <c r="A14" s="104"/>
      <c r="B14" s="100"/>
      <c r="C14" s="105"/>
      <c r="D14" s="102"/>
      <c r="E14" s="102"/>
      <c r="F14" s="106"/>
    </row>
    <row r="15" customFormat="false" ht="15.75" hidden="false" customHeight="true" outlineLevel="0" collapsed="false">
      <c r="A15" s="104"/>
      <c r="B15" s="100" t="n">
        <v>5</v>
      </c>
      <c r="C15" s="105" t="s">
        <v>44</v>
      </c>
      <c r="D15" s="102" t="n">
        <v>1992</v>
      </c>
      <c r="E15" s="102" t="s">
        <v>45</v>
      </c>
      <c r="F15" s="106"/>
    </row>
    <row r="16" customFormat="false" ht="13.15" hidden="false" customHeight="true" outlineLevel="0" collapsed="false">
      <c r="A16" s="104"/>
      <c r="B16" s="100"/>
      <c r="C16" s="105"/>
      <c r="D16" s="102"/>
      <c r="E16" s="102"/>
      <c r="F16" s="106"/>
    </row>
    <row r="17" customFormat="false" ht="15" hidden="false" customHeight="true" outlineLevel="0" collapsed="false">
      <c r="A17" s="104"/>
      <c r="B17" s="100" t="n">
        <v>6</v>
      </c>
      <c r="C17" s="105" t="s">
        <v>46</v>
      </c>
      <c r="D17" s="102" t="n">
        <v>1994</v>
      </c>
      <c r="E17" s="102" t="s">
        <v>47</v>
      </c>
      <c r="F17" s="106"/>
    </row>
    <row r="18" customFormat="false" ht="13.15" hidden="false" customHeight="true" outlineLevel="0" collapsed="false">
      <c r="A18" s="104"/>
      <c r="B18" s="100"/>
      <c r="C18" s="105"/>
      <c r="D18" s="102"/>
      <c r="E18" s="102"/>
      <c r="F18" s="106"/>
    </row>
    <row r="19" customFormat="false" ht="15" hidden="false" customHeight="true" outlineLevel="0" collapsed="false">
      <c r="A19" s="104"/>
      <c r="B19" s="100" t="n">
        <v>7</v>
      </c>
      <c r="C19" s="105" t="s">
        <v>48</v>
      </c>
      <c r="D19" s="102" t="n">
        <v>1993</v>
      </c>
      <c r="E19" s="102" t="s">
        <v>49</v>
      </c>
      <c r="F19" s="106"/>
    </row>
    <row r="20" customFormat="false" ht="13.15" hidden="false" customHeight="true" outlineLevel="0" collapsed="false">
      <c r="A20" s="104"/>
      <c r="B20" s="100"/>
      <c r="C20" s="105"/>
      <c r="D20" s="102"/>
      <c r="E20" s="102"/>
      <c r="F20" s="106"/>
    </row>
    <row r="21" customFormat="false" ht="15" hidden="false" customHeight="true" outlineLevel="0" collapsed="false">
      <c r="A21" s="104"/>
      <c r="B21" s="100" t="n">
        <v>8</v>
      </c>
      <c r="C21" s="105" t="s">
        <v>50</v>
      </c>
      <c r="D21" s="102" t="n">
        <v>1992</v>
      </c>
      <c r="E21" s="102" t="s">
        <v>51</v>
      </c>
      <c r="F21" s="106"/>
    </row>
    <row r="22" customFormat="false" ht="13.15" hidden="false" customHeight="true" outlineLevel="0" collapsed="false">
      <c r="A22" s="104"/>
      <c r="B22" s="100"/>
      <c r="C22" s="105"/>
      <c r="D22" s="102"/>
      <c r="E22" s="102"/>
      <c r="F22" s="106"/>
    </row>
    <row r="23" customFormat="false" ht="15" hidden="false" customHeight="true" outlineLevel="0" collapsed="false">
      <c r="A23" s="107"/>
      <c r="B23" s="100" t="n">
        <v>9</v>
      </c>
      <c r="C23" s="105" t="s">
        <v>52</v>
      </c>
      <c r="D23" s="102" t="n">
        <v>1993</v>
      </c>
      <c r="E23" s="102" t="s">
        <v>53</v>
      </c>
      <c r="F23" s="108"/>
    </row>
    <row r="24" customFormat="false" ht="13.15" hidden="false" customHeight="true" outlineLevel="0" collapsed="false">
      <c r="A24" s="107"/>
      <c r="B24" s="100"/>
      <c r="C24" s="105"/>
      <c r="D24" s="102"/>
      <c r="E24" s="102"/>
      <c r="F24" s="108"/>
    </row>
    <row r="25" customFormat="false" ht="15" hidden="false" customHeight="true" outlineLevel="0" collapsed="false">
      <c r="A25" s="104"/>
      <c r="B25" s="100" t="n">
        <v>10</v>
      </c>
      <c r="C25" s="101"/>
      <c r="D25" s="109"/>
      <c r="E25" s="109"/>
      <c r="F25" s="106"/>
    </row>
    <row r="26" customFormat="false" ht="13.15" hidden="false" customHeight="true" outlineLevel="0" collapsed="false">
      <c r="A26" s="104"/>
      <c r="B26" s="100"/>
      <c r="C26" s="101"/>
      <c r="D26" s="109"/>
      <c r="E26" s="109"/>
      <c r="F26" s="106"/>
    </row>
    <row r="27" customFormat="false" ht="15" hidden="false" customHeight="true" outlineLevel="0" collapsed="false">
      <c r="A27" s="104"/>
      <c r="B27" s="110" t="n">
        <v>11</v>
      </c>
      <c r="C27" s="111"/>
      <c r="D27" s="112"/>
      <c r="E27" s="113"/>
      <c r="F27" s="106"/>
    </row>
    <row r="28" customFormat="false" ht="13.15" hidden="false" customHeight="true" outlineLevel="0" collapsed="false">
      <c r="A28" s="104"/>
      <c r="B28" s="110" t="s">
        <v>54</v>
      </c>
      <c r="C28" s="111"/>
      <c r="D28" s="112"/>
      <c r="E28" s="113"/>
      <c r="F28" s="106"/>
    </row>
    <row r="29" customFormat="false" ht="15" hidden="false" customHeight="true" outlineLevel="0" collapsed="false">
      <c r="A29" s="104"/>
      <c r="B29" s="110" t="n">
        <v>12</v>
      </c>
      <c r="C29" s="111"/>
      <c r="D29" s="112"/>
      <c r="E29" s="113"/>
      <c r="F29" s="106"/>
    </row>
    <row r="30" customFormat="false" ht="13.15" hidden="false" customHeight="true" outlineLevel="0" collapsed="false">
      <c r="A30" s="104"/>
      <c r="B30" s="110" t="s">
        <v>55</v>
      </c>
      <c r="C30" s="111"/>
      <c r="D30" s="112"/>
      <c r="E30" s="113"/>
      <c r="F30" s="106"/>
    </row>
    <row r="31" customFormat="false" ht="15" hidden="false" customHeight="true" outlineLevel="0" collapsed="false">
      <c r="A31" s="104"/>
      <c r="B31" s="110" t="n">
        <v>13</v>
      </c>
      <c r="C31" s="111"/>
      <c r="D31" s="112"/>
      <c r="E31" s="113"/>
      <c r="F31" s="106"/>
    </row>
    <row r="32" customFormat="false" ht="15.75" hidden="false" customHeight="true" outlineLevel="0" collapsed="false">
      <c r="A32" s="104"/>
      <c r="B32" s="110" t="s">
        <v>56</v>
      </c>
      <c r="C32" s="111"/>
      <c r="D32" s="112"/>
      <c r="E32" s="113"/>
      <c r="F32" s="106"/>
    </row>
    <row r="33" customFormat="false" ht="15" hidden="false" customHeight="true" outlineLevel="0" collapsed="false">
      <c r="A33" s="104"/>
      <c r="B33" s="110" t="n">
        <v>14</v>
      </c>
      <c r="C33" s="111"/>
      <c r="D33" s="112"/>
      <c r="E33" s="113"/>
      <c r="F33" s="106"/>
    </row>
    <row r="34" customFormat="false" ht="13.15" hidden="false" customHeight="true" outlineLevel="0" collapsed="false">
      <c r="A34" s="104"/>
      <c r="B34" s="110" t="s">
        <v>57</v>
      </c>
      <c r="C34" s="111"/>
      <c r="D34" s="112"/>
      <c r="E34" s="113"/>
      <c r="F34" s="106"/>
    </row>
    <row r="35" customFormat="false" ht="15" hidden="false" customHeight="true" outlineLevel="0" collapsed="false">
      <c r="A35" s="104"/>
      <c r="B35" s="110" t="n">
        <v>15</v>
      </c>
      <c r="C35" s="111"/>
      <c r="D35" s="112"/>
      <c r="E35" s="113"/>
      <c r="F35" s="106"/>
    </row>
    <row r="36" customFormat="false" ht="13.15" hidden="false" customHeight="true" outlineLevel="0" collapsed="false">
      <c r="A36" s="104"/>
      <c r="B36" s="110" t="s">
        <v>58</v>
      </c>
      <c r="C36" s="111"/>
      <c r="D36" s="112"/>
      <c r="E36" s="113"/>
      <c r="F36" s="106"/>
    </row>
    <row r="37" customFormat="false" ht="15" hidden="false" customHeight="true" outlineLevel="0" collapsed="false">
      <c r="A37" s="114"/>
      <c r="B37" s="115" t="n">
        <v>16</v>
      </c>
      <c r="C37" s="116"/>
      <c r="D37" s="117"/>
      <c r="E37" s="118"/>
      <c r="F37" s="119"/>
    </row>
    <row r="38" customFormat="false" ht="13.15" hidden="false" customHeight="true" outlineLevel="0" collapsed="false">
      <c r="A38" s="114"/>
      <c r="B38" s="115" t="s">
        <v>59</v>
      </c>
      <c r="C38" s="116"/>
      <c r="D38" s="117"/>
      <c r="E38" s="118"/>
      <c r="F38" s="119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20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20" t="str">
        <f aca="false">HYPERLINK([1]реквизиты!$A$22)</f>
        <v/>
      </c>
      <c r="B43" s="89"/>
      <c r="C43" s="89"/>
      <c r="D43" s="89"/>
      <c r="E43" s="120" t="str">
        <f aca="false">HYPERLINK([1]реквизиты!$G$22)</f>
        <v/>
      </c>
    </row>
    <row r="44" customFormat="false" ht="12.75" hidden="false" customHeight="false" outlineLevel="0" collapsed="false">
      <c r="A44" s="121"/>
      <c r="B44" s="121"/>
      <c r="C44" s="121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2" t="str">
        <f aca="false">'пр.хода'!K1</f>
        <v>European Championship among junior (M-F) /1992-93/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4"/>
      <c r="M2" s="124"/>
      <c r="N2" s="124"/>
      <c r="O2" s="124"/>
      <c r="P2" s="124"/>
      <c r="S2" s="125"/>
    </row>
    <row r="3" customFormat="false" ht="15.75" hidden="false" customHeight="false" outlineLevel="0" collapsed="false">
      <c r="A3" s="126" t="str">
        <f aca="false">HYPERLINK('пр.взв.'!A4)</f>
        <v>Weight category 100M  кg.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</row>
    <row r="4" customFormat="false" ht="16.5" hidden="false" customHeight="true" outlineLevel="0" collapsed="false">
      <c r="A4" s="128" t="s">
        <v>60</v>
      </c>
      <c r="B4" s="128"/>
      <c r="C4" s="129"/>
    </row>
    <row r="5" customFormat="false" ht="12.75" hidden="false" customHeight="true" outlineLevel="0" collapsed="false">
      <c r="A5" s="130" t="n">
        <v>1</v>
      </c>
      <c r="B5" s="131" t="str">
        <f aca="false">VLOOKUP(A5,'пр.взв.'!B6:F37,2,FALSE())</f>
        <v>ASIN Ilya</v>
      </c>
      <c r="C5" s="132" t="n">
        <f aca="false">VLOOKUP(A5,'пр.взв.'!B6:F37,3,FALSE())</f>
        <v>1992</v>
      </c>
      <c r="D5" s="132" t="str">
        <f aca="false">VLOOKUP(A5,'пр.взв.'!B6:F37,4,FALSE())</f>
        <v>BLR</v>
      </c>
      <c r="E5" s="133"/>
      <c r="F5" s="134"/>
      <c r="G5" s="134"/>
      <c r="H5" s="134"/>
      <c r="I5" s="134"/>
      <c r="J5" s="134"/>
      <c r="K5" s="134"/>
      <c r="L5" s="134"/>
      <c r="M5" s="135"/>
    </row>
    <row r="6" customFormat="false" ht="12.75" hidden="false" customHeight="true" outlineLevel="0" collapsed="false">
      <c r="A6" s="130"/>
      <c r="B6" s="131"/>
      <c r="C6" s="132"/>
      <c r="D6" s="132"/>
      <c r="E6" s="136"/>
      <c r="F6" s="135"/>
      <c r="G6" s="135"/>
      <c r="H6" s="134"/>
      <c r="I6" s="134"/>
      <c r="J6" s="134"/>
      <c r="K6" s="134"/>
      <c r="L6" s="134"/>
      <c r="M6" s="135"/>
    </row>
    <row r="7" customFormat="false" ht="12.75" hidden="false" customHeight="true" outlineLevel="0" collapsed="false">
      <c r="A7" s="137" t="n">
        <v>9</v>
      </c>
      <c r="B7" s="138" t="str">
        <f aca="false">VLOOKUP(A7,'пр.взв.'!B6:F37,2,FALSE())</f>
        <v>VERDIYEV Toghrul</v>
      </c>
      <c r="C7" s="139" t="n">
        <f aca="false">VLOOKUP(A7,'пр.взв.'!B6:F37,3,FALSE())</f>
        <v>1993</v>
      </c>
      <c r="D7" s="139" t="str">
        <f aca="false">VLOOKUP(A7,'пр.взв.'!B6:F37,4,FALSE())</f>
        <v>AZE</v>
      </c>
      <c r="E7" s="136"/>
      <c r="F7" s="140"/>
      <c r="G7" s="135"/>
      <c r="H7" s="134"/>
      <c r="I7" s="134"/>
      <c r="J7" s="134"/>
      <c r="K7" s="134"/>
      <c r="L7" s="134"/>
      <c r="M7" s="135"/>
    </row>
    <row r="8" customFormat="false" ht="12.75" hidden="false" customHeight="true" outlineLevel="0" collapsed="false">
      <c r="A8" s="137"/>
      <c r="B8" s="138"/>
      <c r="C8" s="139"/>
      <c r="D8" s="139"/>
      <c r="E8" s="141"/>
      <c r="F8" s="142"/>
      <c r="G8" s="136"/>
      <c r="H8" s="134"/>
      <c r="I8" s="134"/>
      <c r="J8" s="143"/>
      <c r="K8" s="143"/>
      <c r="L8" s="143"/>
      <c r="M8" s="135"/>
    </row>
    <row r="9" customFormat="false" ht="12.75" hidden="false" customHeight="true" outlineLevel="0" collapsed="false">
      <c r="A9" s="130" t="n">
        <v>5</v>
      </c>
      <c r="B9" s="131" t="str">
        <f aca="false">VLOOKUP(A9,'пр.взв.'!B6:F37,2,FALSE())</f>
        <v>BEN-SALAH Bilel</v>
      </c>
      <c r="C9" s="132" t="n">
        <f aca="false">VLOOKUP(A9,'пр.взв.'!B6:F37,3,FALSE())</f>
        <v>1992</v>
      </c>
      <c r="D9" s="132" t="str">
        <f aca="false">VLOOKUP(A9,'пр.взв.'!B6:F37,4,FALSE())</f>
        <v>FRA</v>
      </c>
      <c r="E9" s="133"/>
      <c r="F9" s="142"/>
      <c r="G9" s="136"/>
      <c r="H9" s="144"/>
      <c r="I9" s="134"/>
      <c r="J9" s="143"/>
      <c r="K9" s="143"/>
      <c r="L9" s="143"/>
      <c r="M9" s="135"/>
    </row>
    <row r="10" customFormat="false" ht="12.75" hidden="false" customHeight="true" outlineLevel="0" collapsed="false">
      <c r="A10" s="130"/>
      <c r="B10" s="131"/>
      <c r="C10" s="132"/>
      <c r="D10" s="132"/>
      <c r="E10" s="136" t="s">
        <v>61</v>
      </c>
      <c r="F10" s="145"/>
      <c r="G10" s="135"/>
      <c r="H10" s="146"/>
      <c r="I10" s="134"/>
      <c r="J10" s="134"/>
      <c r="K10" s="134"/>
      <c r="L10" s="134"/>
      <c r="M10" s="135"/>
    </row>
    <row r="11" customFormat="false" ht="12.75" hidden="false" customHeight="true" outlineLevel="0" collapsed="false">
      <c r="A11" s="137" t="n">
        <v>13</v>
      </c>
      <c r="B11" s="147" t="n">
        <f aca="false">VLOOKUP(A11,'пр.взв.'!B6:F37,2,FALSE())</f>
        <v>0</v>
      </c>
      <c r="C11" s="148" t="n">
        <f aca="false">VLOOKUP(A11,'пр.взв.'!B6:F37,3,FALSE())</f>
        <v>0</v>
      </c>
      <c r="D11" s="148" t="n">
        <f aca="false">VLOOKUP(A11,'пр.взв.'!B6:F37,4,FALSE())</f>
        <v>0</v>
      </c>
      <c r="E11" s="136"/>
      <c r="F11" s="135"/>
      <c r="G11" s="135"/>
      <c r="H11" s="146"/>
      <c r="I11" s="149"/>
      <c r="J11" s="150"/>
      <c r="K11" s="150"/>
      <c r="L11" s="134"/>
      <c r="M11" s="135"/>
    </row>
    <row r="12" customFormat="false" ht="12.75" hidden="false" customHeight="true" outlineLevel="0" collapsed="false">
      <c r="A12" s="137"/>
      <c r="B12" s="147"/>
      <c r="C12" s="148"/>
      <c r="D12" s="148"/>
      <c r="E12" s="141"/>
      <c r="F12" s="135"/>
      <c r="G12" s="135"/>
      <c r="H12" s="146"/>
      <c r="I12" s="136"/>
      <c r="J12" s="134"/>
      <c r="K12" s="134"/>
      <c r="L12" s="134"/>
    </row>
    <row r="13" customFormat="false" ht="12.75" hidden="false" customHeight="true" outlineLevel="0" collapsed="false">
      <c r="A13" s="130" t="n">
        <v>3</v>
      </c>
      <c r="B13" s="131" t="str">
        <f aca="false">VLOOKUP(A13,'пр.взв.'!B6:F37,2,FALSE())</f>
        <v>KUPREEV Andrey</v>
      </c>
      <c r="C13" s="132" t="n">
        <f aca="false">VLOOKUP(A13,'пр.взв.'!B6:F37,3,FALSE())</f>
        <v>1992</v>
      </c>
      <c r="D13" s="132" t="str">
        <f aca="false">VLOOKUP(A13,'пр.взв.'!B6:F37,4,FALSE())</f>
        <v>RUS</v>
      </c>
      <c r="E13" s="133"/>
      <c r="F13" s="135"/>
      <c r="G13" s="135"/>
      <c r="H13" s="146"/>
      <c r="I13" s="136"/>
      <c r="J13" s="151"/>
      <c r="K13" s="144"/>
      <c r="L13" s="134"/>
    </row>
    <row r="14" customFormat="false" ht="12.75" hidden="false" customHeight="true" outlineLevel="0" collapsed="false">
      <c r="A14" s="130"/>
      <c r="B14" s="131"/>
      <c r="C14" s="132"/>
      <c r="D14" s="132"/>
      <c r="E14" s="136" t="s">
        <v>62</v>
      </c>
      <c r="F14" s="135"/>
      <c r="G14" s="135"/>
      <c r="H14" s="146"/>
      <c r="I14" s="134"/>
      <c r="J14" s="134"/>
      <c r="K14" s="146"/>
      <c r="L14" s="134"/>
      <c r="M14" s="135"/>
    </row>
    <row r="15" customFormat="false" ht="12.75" hidden="false" customHeight="true" outlineLevel="0" collapsed="false">
      <c r="A15" s="137" t="n">
        <v>11</v>
      </c>
      <c r="B15" s="147" t="n">
        <f aca="false">VLOOKUP(A15,'пр.взв.'!B6:F37,2,FALSE())</f>
        <v>0</v>
      </c>
      <c r="C15" s="148" t="n">
        <f aca="false">VLOOKUP(A15,'пр.взв.'!B6:F37,3,FALSE())</f>
        <v>0</v>
      </c>
      <c r="D15" s="148" t="n">
        <f aca="false">VLOOKUP(A15,'пр.взв.'!B6:F37,4,FALSE())</f>
        <v>0</v>
      </c>
      <c r="E15" s="136"/>
      <c r="F15" s="140"/>
      <c r="G15" s="135"/>
      <c r="H15" s="146"/>
      <c r="I15" s="134"/>
      <c r="J15" s="134"/>
      <c r="K15" s="146"/>
      <c r="L15" s="134"/>
      <c r="M15" s="135"/>
    </row>
    <row r="16" customFormat="false" ht="12.75" hidden="false" customHeight="true" outlineLevel="0" collapsed="false">
      <c r="A16" s="137"/>
      <c r="B16" s="147"/>
      <c r="C16" s="148"/>
      <c r="D16" s="148"/>
      <c r="E16" s="141"/>
      <c r="F16" s="142"/>
      <c r="G16" s="136"/>
      <c r="H16" s="152"/>
      <c r="I16" s="134"/>
      <c r="J16" s="134"/>
      <c r="K16" s="146"/>
      <c r="L16" s="134"/>
      <c r="M16" s="135"/>
    </row>
    <row r="17" customFormat="false" ht="12.75" hidden="false" customHeight="true" outlineLevel="0" collapsed="false">
      <c r="A17" s="130" t="n">
        <v>7</v>
      </c>
      <c r="B17" s="131" t="str">
        <f aca="false">VLOOKUP(A17,'пр.взв.'!B6:F37,2,FALSE())</f>
        <v>STOYKIV Ivan</v>
      </c>
      <c r="C17" s="132" t="n">
        <f aca="false">VLOOKUP(A17,'пр.взв.'!B6:F37,3,FALSE())</f>
        <v>1993</v>
      </c>
      <c r="D17" s="132" t="str">
        <f aca="false">VLOOKUP(A17,'пр.взв.'!B6:F37,4,FALSE())</f>
        <v>BUL</v>
      </c>
      <c r="E17" s="133"/>
      <c r="F17" s="153"/>
      <c r="G17" s="136"/>
      <c r="H17" s="154"/>
      <c r="I17" s="154"/>
      <c r="J17" s="154"/>
      <c r="K17" s="155"/>
      <c r="L17" s="154"/>
      <c r="M17" s="135"/>
    </row>
    <row r="18" customFormat="false" ht="12.75" hidden="false" customHeight="true" outlineLevel="0" collapsed="false">
      <c r="A18" s="130"/>
      <c r="B18" s="131"/>
      <c r="C18" s="132"/>
      <c r="D18" s="132"/>
      <c r="E18" s="136" t="s">
        <v>63</v>
      </c>
      <c r="F18" s="156"/>
      <c r="G18" s="141"/>
      <c r="H18" s="157"/>
      <c r="I18" s="157"/>
      <c r="J18" s="134"/>
      <c r="K18" s="146"/>
      <c r="L18" s="157"/>
      <c r="M18" s="135"/>
    </row>
    <row r="19" customFormat="false" ht="12.75" hidden="false" customHeight="true" outlineLevel="0" collapsed="false">
      <c r="A19" s="137" t="n">
        <v>15</v>
      </c>
      <c r="B19" s="147" t="n">
        <f aca="false">VLOOKUP(A19,'пр.взв.'!B6:F37,2,FALSE())</f>
        <v>0</v>
      </c>
      <c r="C19" s="148" t="n">
        <f aca="false">VLOOKUP(A19,'пр.взв.'!B6:F37,3,FALSE())</f>
        <v>0</v>
      </c>
      <c r="D19" s="148" t="n">
        <f aca="false">VLOOKUP(A19,'пр.взв.'!B6:F37,4,FALSE())</f>
        <v>0</v>
      </c>
      <c r="E19" s="136"/>
      <c r="F19" s="141"/>
      <c r="G19" s="141"/>
      <c r="H19" s="157"/>
      <c r="I19" s="157"/>
      <c r="J19" s="134"/>
      <c r="K19" s="146"/>
      <c r="L19" s="157"/>
      <c r="M19" s="135"/>
    </row>
    <row r="20" customFormat="false" ht="12.75" hidden="false" customHeight="true" outlineLevel="0" collapsed="false">
      <c r="A20" s="137"/>
      <c r="B20" s="147"/>
      <c r="C20" s="148"/>
      <c r="D20" s="148"/>
      <c r="E20" s="141"/>
      <c r="F20" s="133"/>
      <c r="G20" s="133"/>
      <c r="H20" s="157"/>
      <c r="I20" s="157"/>
      <c r="J20" s="134"/>
      <c r="K20" s="146"/>
      <c r="L20" s="157"/>
      <c r="M20" s="134"/>
    </row>
    <row r="21" customFormat="false" ht="16.5" hidden="false" customHeight="false" outlineLevel="0" collapsed="false">
      <c r="A21" s="158" t="s">
        <v>64</v>
      </c>
      <c r="B21" s="159"/>
      <c r="C21" s="159"/>
      <c r="D21" s="160"/>
      <c r="E21" s="90"/>
      <c r="F21" s="90"/>
      <c r="G21" s="90"/>
      <c r="J21" s="90"/>
      <c r="K21" s="136"/>
      <c r="M21" s="92"/>
    </row>
    <row r="22" customFormat="false" ht="16.5" hidden="false" customHeight="false" outlineLevel="0" collapsed="false">
      <c r="A22" s="130" t="n">
        <v>2</v>
      </c>
      <c r="B22" s="131" t="str">
        <f aca="false">VLOOKUP(A22,'пр.взв.'!B5:F36,2,FALSE())</f>
        <v>KAVTARADZE Giorgi</v>
      </c>
      <c r="C22" s="132" t="n">
        <f aca="false">VLOOKUP(A22,'пр.взв.'!B5:F36,3,FALSE())</f>
        <v>1993</v>
      </c>
      <c r="D22" s="132" t="str">
        <f aca="false">VLOOKUP(A22,'пр.взв.'!B5:F36,4,FALSE())</f>
        <v>GEO</v>
      </c>
      <c r="E22" s="133"/>
      <c r="F22" s="134"/>
      <c r="G22" s="134"/>
      <c r="H22" s="134"/>
      <c r="I22" s="134"/>
      <c r="J22" s="90"/>
      <c r="K22" s="136"/>
    </row>
    <row r="23" customFormat="false" ht="12.75" hidden="false" customHeight="true" outlineLevel="0" collapsed="false">
      <c r="A23" s="130"/>
      <c r="B23" s="131"/>
      <c r="C23" s="132"/>
      <c r="D23" s="132"/>
      <c r="E23" s="136" t="s">
        <v>65</v>
      </c>
      <c r="F23" s="135"/>
      <c r="G23" s="135"/>
      <c r="H23" s="134"/>
      <c r="I23" s="134"/>
      <c r="J23" s="90"/>
      <c r="K23" s="161"/>
    </row>
    <row r="24" customFormat="false" ht="13.5" hidden="false" customHeight="false" outlineLevel="0" collapsed="false">
      <c r="A24" s="137" t="n">
        <v>10</v>
      </c>
      <c r="B24" s="147" t="n">
        <f aca="false">VLOOKUP(A24,'пр.взв.'!B5:F36,2,FALSE())</f>
        <v>0</v>
      </c>
      <c r="C24" s="148" t="n">
        <f aca="false">VLOOKUP(A24,'пр.взв.'!B5:F36,3,FALSE())</f>
        <v>0</v>
      </c>
      <c r="D24" s="148" t="n">
        <f aca="false">VLOOKUP(A24,'пр.взв.'!B5:F36,4,FALSE())</f>
        <v>0</v>
      </c>
      <c r="E24" s="136"/>
      <c r="F24" s="140"/>
      <c r="G24" s="135"/>
      <c r="H24" s="134"/>
      <c r="I24" s="134"/>
      <c r="J24" s="90"/>
      <c r="K24" s="161"/>
    </row>
    <row r="25" customFormat="false" ht="16.5" hidden="false" customHeight="false" outlineLevel="0" collapsed="false">
      <c r="A25" s="137"/>
      <c r="B25" s="147"/>
      <c r="C25" s="148"/>
      <c r="D25" s="148"/>
      <c r="E25" s="141"/>
      <c r="F25" s="142"/>
      <c r="G25" s="136"/>
      <c r="H25" s="134"/>
      <c r="I25" s="134"/>
      <c r="J25" s="90"/>
      <c r="K25" s="161"/>
    </row>
    <row r="26" customFormat="false" ht="16.5" hidden="false" customHeight="false" outlineLevel="0" collapsed="false">
      <c r="A26" s="130" t="n">
        <v>6</v>
      </c>
      <c r="B26" s="131" t="str">
        <f aca="false">VLOOKUP(A26,'пр.взв.'!B5:F36,2,FALSE())</f>
        <v>SHALKAUSKIS Ignius</v>
      </c>
      <c r="C26" s="132" t="n">
        <f aca="false">VLOOKUP(A26,'пр.взв.'!B5:F36,3,FALSE())</f>
        <v>1994</v>
      </c>
      <c r="D26" s="132" t="str">
        <f aca="false">VLOOKUP(A26,'пр.взв.'!B5:F36,4,FALSE())</f>
        <v>LIT</v>
      </c>
      <c r="E26" s="133"/>
      <c r="F26" s="142"/>
      <c r="G26" s="136"/>
      <c r="H26" s="144"/>
      <c r="I26" s="134"/>
      <c r="J26" s="90"/>
      <c r="K26" s="161"/>
    </row>
    <row r="27" customFormat="false" ht="12.75" hidden="false" customHeight="true" outlineLevel="0" collapsed="false">
      <c r="A27" s="130"/>
      <c r="B27" s="131"/>
      <c r="C27" s="132"/>
      <c r="D27" s="132"/>
      <c r="E27" s="136" t="s">
        <v>66</v>
      </c>
      <c r="F27" s="145"/>
      <c r="G27" s="135"/>
      <c r="H27" s="146"/>
      <c r="I27" s="134"/>
      <c r="J27" s="90"/>
      <c r="K27" s="161"/>
    </row>
    <row r="28" customFormat="false" ht="13.5" hidden="false" customHeight="false" outlineLevel="0" collapsed="false">
      <c r="A28" s="137" t="n">
        <v>14</v>
      </c>
      <c r="B28" s="147" t="n">
        <f aca="false">VLOOKUP(A28,'пр.взв.'!B5:F36,2,FALSE())</f>
        <v>0</v>
      </c>
      <c r="C28" s="148" t="n">
        <f aca="false">VLOOKUP(A28,'пр.взв.'!B5:F36,3,FALSE())</f>
        <v>0</v>
      </c>
      <c r="D28" s="148" t="n">
        <f aca="false">VLOOKUP(A28,'пр.взв.'!B5:F36,4,FALSE())</f>
        <v>0</v>
      </c>
      <c r="E28" s="136"/>
      <c r="F28" s="135"/>
      <c r="G28" s="135"/>
      <c r="H28" s="146"/>
      <c r="I28" s="149"/>
      <c r="J28" s="90"/>
      <c r="K28" s="161"/>
    </row>
    <row r="29" customFormat="false" ht="16.5" hidden="false" customHeight="true" outlineLevel="0" collapsed="false">
      <c r="A29" s="137"/>
      <c r="B29" s="147"/>
      <c r="C29" s="148"/>
      <c r="D29" s="148"/>
      <c r="E29" s="141"/>
      <c r="F29" s="135"/>
      <c r="G29" s="135"/>
      <c r="H29" s="146"/>
      <c r="I29" s="136"/>
      <c r="J29" s="162"/>
      <c r="K29" s="163"/>
    </row>
    <row r="30" customFormat="false" ht="16.5" hidden="false" customHeight="false" outlineLevel="0" collapsed="false">
      <c r="A30" s="130" t="n">
        <v>4</v>
      </c>
      <c r="B30" s="131" t="str">
        <f aca="false">VLOOKUP(A30,'пр.взв.'!B5:F36,2,FALSE())</f>
        <v>TAKIY Denis</v>
      </c>
      <c r="C30" s="132" t="n">
        <f aca="false">VLOOKUP(A30,'пр.взв.'!B5:F36,3,FALSE())</f>
        <v>1992</v>
      </c>
      <c r="D30" s="132" t="str">
        <f aca="false">VLOOKUP(A30,'пр.взв.'!B5:F36,4,FALSE())</f>
        <v>MDA</v>
      </c>
      <c r="E30" s="133"/>
      <c r="F30" s="135"/>
      <c r="G30" s="135"/>
      <c r="H30" s="146"/>
      <c r="I30" s="136"/>
    </row>
    <row r="31" customFormat="false" ht="12.75" hidden="false" customHeight="true" outlineLevel="0" collapsed="false">
      <c r="A31" s="130"/>
      <c r="B31" s="131"/>
      <c r="C31" s="132"/>
      <c r="D31" s="132"/>
      <c r="E31" s="136" t="s">
        <v>67</v>
      </c>
      <c r="F31" s="135"/>
      <c r="G31" s="135"/>
      <c r="H31" s="146"/>
      <c r="I31" s="134"/>
    </row>
    <row r="32" customFormat="false" ht="13.5" hidden="false" customHeight="false" outlineLevel="0" collapsed="false">
      <c r="A32" s="137" t="n">
        <v>12</v>
      </c>
      <c r="B32" s="147" t="n">
        <f aca="false">VLOOKUP(A32,'пр.взв.'!B5:F36,2,FALSE())</f>
        <v>0</v>
      </c>
      <c r="C32" s="148" t="n">
        <f aca="false">VLOOKUP(A32,'пр.взв.'!B5:F36,3,FALSE())</f>
        <v>0</v>
      </c>
      <c r="D32" s="148" t="n">
        <f aca="false">VLOOKUP(A32,'пр.взв.'!B5:F36,4,FALSE())</f>
        <v>0</v>
      </c>
      <c r="E32" s="136"/>
      <c r="F32" s="140"/>
      <c r="G32" s="135"/>
      <c r="H32" s="146"/>
      <c r="I32" s="134"/>
    </row>
    <row r="33" customFormat="false" ht="16.5" hidden="false" customHeight="false" outlineLevel="0" collapsed="false">
      <c r="A33" s="137"/>
      <c r="B33" s="147"/>
      <c r="C33" s="148"/>
      <c r="D33" s="148"/>
      <c r="E33" s="141"/>
      <c r="F33" s="142"/>
      <c r="G33" s="136"/>
      <c r="H33" s="152"/>
      <c r="I33" s="134"/>
    </row>
    <row r="34" customFormat="false" ht="16.5" hidden="false" customHeight="false" outlineLevel="0" collapsed="false">
      <c r="A34" s="130" t="n">
        <v>8</v>
      </c>
      <c r="B34" s="131" t="str">
        <f aca="false">VLOOKUP(A34,'пр.взв.'!B5:F36,2,FALSE())</f>
        <v>DIBROVA Vladyslav</v>
      </c>
      <c r="C34" s="132" t="n">
        <f aca="false">VLOOKUP(A34,'пр.взв.'!B5:F36,3,FALSE())</f>
        <v>1992</v>
      </c>
      <c r="D34" s="132" t="str">
        <f aca="false">VLOOKUP(A34,'пр.взв.'!B5:F36,4,FALSE())</f>
        <v>UKR</v>
      </c>
      <c r="E34" s="133"/>
      <c r="F34" s="153"/>
      <c r="G34" s="136"/>
      <c r="H34" s="154"/>
      <c r="I34" s="154"/>
    </row>
    <row r="35" customFormat="false" ht="15.75" hidden="false" customHeight="true" outlineLevel="0" collapsed="false">
      <c r="A35" s="130"/>
      <c r="B35" s="131"/>
      <c r="C35" s="132"/>
      <c r="D35" s="132"/>
      <c r="E35" s="136" t="s">
        <v>68</v>
      </c>
      <c r="F35" s="156"/>
      <c r="G35" s="141"/>
      <c r="H35" s="157"/>
      <c r="I35" s="157"/>
    </row>
    <row r="36" customFormat="false" ht="16.5" hidden="false" customHeight="false" outlineLevel="0" collapsed="false">
      <c r="A36" s="137" t="n">
        <v>16</v>
      </c>
      <c r="B36" s="147" t="n">
        <f aca="false">VLOOKUP(A36,'пр.взв.'!B7:F38,2,FALSE())</f>
        <v>0</v>
      </c>
      <c r="C36" s="148" t="n">
        <f aca="false">VLOOKUP(A36,'пр.взв.'!B1:F40,3,FALSE())</f>
        <v>0</v>
      </c>
      <c r="D36" s="148" t="n">
        <f aca="false">VLOOKUP(A36,'пр.взв.'!B1:F40,4,FALSE())</f>
        <v>0</v>
      </c>
      <c r="E36" s="136"/>
      <c r="F36" s="141"/>
      <c r="G36" s="141"/>
      <c r="H36" s="157"/>
      <c r="I36" s="157"/>
    </row>
    <row r="37" customFormat="false" ht="16.5" hidden="false" customHeight="false" outlineLevel="0" collapsed="false">
      <c r="A37" s="137"/>
      <c r="B37" s="147"/>
      <c r="C37" s="148"/>
      <c r="D37" s="148"/>
      <c r="E37" s="141"/>
      <c r="F37" s="133"/>
      <c r="G37" s="133"/>
      <c r="H37" s="157"/>
      <c r="I37" s="157"/>
    </row>
    <row r="38" customFormat="false" ht="8.25" hidden="false" customHeight="true" outlineLevel="0" collapsed="false"/>
    <row r="39" customFormat="false" ht="12.75" hidden="false" customHeight="false" outlineLevel="0" collapsed="false">
      <c r="B39" s="164"/>
      <c r="C39" s="165"/>
      <c r="D39" s="166"/>
      <c r="E39" s="166"/>
      <c r="F39" s="166"/>
      <c r="G39" s="166"/>
      <c r="H39" s="166"/>
      <c r="I39" s="166"/>
    </row>
    <row r="40" customFormat="false" ht="12" hidden="false" customHeight="true" outlineLevel="0" collapsed="false">
      <c r="B40" s="167"/>
      <c r="C40" s="167"/>
      <c r="D40" s="168"/>
      <c r="E40" s="164"/>
      <c r="F40" s="164"/>
      <c r="G40" s="164"/>
      <c r="H40" s="164"/>
      <c r="I40" s="164"/>
      <c r="J40" s="164"/>
    </row>
    <row r="41" customFormat="false" ht="12" hidden="false" customHeight="true" outlineLevel="0" collapsed="false">
      <c r="B41" s="164"/>
      <c r="C41" s="164"/>
      <c r="D41" s="161"/>
      <c r="E41" s="90"/>
      <c r="F41" s="164"/>
      <c r="G41" s="164"/>
      <c r="H41" s="164"/>
      <c r="I41" s="164"/>
      <c r="J41" s="164"/>
    </row>
    <row r="42" customFormat="false" ht="12" hidden="false" customHeight="true" outlineLevel="0" collapsed="false">
      <c r="B42" s="164"/>
      <c r="C42" s="164"/>
      <c r="D42" s="161"/>
      <c r="E42" s="169"/>
      <c r="F42" s="170"/>
      <c r="G42" s="170"/>
      <c r="H42" s="164"/>
      <c r="I42" s="164"/>
      <c r="J42" s="164"/>
      <c r="K42" s="166"/>
    </row>
    <row r="43" customFormat="false" ht="12" hidden="false" customHeight="true" outlineLevel="0" collapsed="false">
      <c r="B43" s="171"/>
      <c r="C43" s="164"/>
      <c r="D43" s="161"/>
      <c r="E43" s="172"/>
      <c r="F43" s="167"/>
      <c r="G43" s="173"/>
      <c r="H43" s="164"/>
      <c r="I43" s="164"/>
      <c r="J43" s="164"/>
      <c r="K43" s="164"/>
    </row>
    <row r="44" customFormat="false" ht="12" hidden="false" customHeight="true" outlineLevel="0" collapsed="false">
      <c r="B44" s="170"/>
      <c r="C44" s="170"/>
      <c r="D44" s="163"/>
      <c r="E44" s="90"/>
      <c r="F44" s="164"/>
      <c r="G44" s="174"/>
      <c r="H44" s="164"/>
      <c r="I44" s="164"/>
      <c r="J44" s="164"/>
      <c r="K44" s="164"/>
    </row>
    <row r="45" customFormat="false" ht="12" hidden="false" customHeight="true" outlineLevel="0" collapsed="false">
      <c r="B45" s="164"/>
      <c r="C45" s="164"/>
      <c r="D45" s="90"/>
      <c r="E45" s="90"/>
      <c r="F45" s="164"/>
      <c r="G45" s="174"/>
      <c r="H45" s="175"/>
      <c r="I45" s="170"/>
      <c r="J45" s="164"/>
      <c r="K45" s="164"/>
    </row>
    <row r="46" customFormat="false" ht="12" hidden="false" customHeight="true" outlineLevel="0" collapsed="false">
      <c r="B46" s="164"/>
      <c r="C46" s="164"/>
      <c r="D46" s="90"/>
      <c r="E46" s="90"/>
      <c r="F46" s="164"/>
      <c r="G46" s="174"/>
      <c r="H46" s="164"/>
      <c r="I46" s="164"/>
      <c r="J46" s="164"/>
      <c r="K46" s="133"/>
      <c r="L46" s="90"/>
    </row>
    <row r="47" customFormat="false" ht="12" hidden="false" customHeight="true" outlineLevel="0" collapsed="false">
      <c r="B47" s="164"/>
      <c r="C47" s="164"/>
      <c r="D47" s="90"/>
      <c r="E47" s="162"/>
      <c r="F47" s="170"/>
      <c r="G47" s="176"/>
      <c r="H47" s="164"/>
      <c r="I47" s="164"/>
      <c r="J47" s="164"/>
      <c r="K47" s="141"/>
      <c r="L47" s="90"/>
      <c r="M47" s="90"/>
    </row>
    <row r="48" customFormat="false" ht="12" hidden="false" customHeight="true" outlineLevel="0" collapsed="false">
      <c r="B48" s="171"/>
      <c r="C48" s="164"/>
      <c r="D48" s="177"/>
      <c r="E48" s="90"/>
      <c r="F48" s="164"/>
      <c r="G48" s="164"/>
      <c r="H48" s="164"/>
      <c r="I48" s="164"/>
      <c r="J48" s="164"/>
      <c r="K48" s="164"/>
      <c r="L48" s="90"/>
      <c r="M48" s="90"/>
    </row>
    <row r="49" customFormat="false" ht="12" hidden="false" customHeight="true" outlineLevel="0" collapsed="false">
      <c r="B49" s="164"/>
      <c r="C49" s="164"/>
      <c r="D49" s="177"/>
      <c r="E49" s="90"/>
      <c r="F49" s="164"/>
      <c r="G49" s="164"/>
      <c r="H49" s="164"/>
      <c r="I49" s="164"/>
      <c r="J49" s="164"/>
      <c r="K49" s="90"/>
      <c r="L49" s="90"/>
      <c r="M49" s="90"/>
    </row>
    <row r="50" customFormat="false" ht="15.75" hidden="false" customHeight="true" outlineLevel="0" collapsed="false">
      <c r="B50" s="167"/>
      <c r="C50" s="167"/>
      <c r="D50" s="168"/>
      <c r="E50" s="164"/>
      <c r="F50" s="164"/>
      <c r="G50" s="164"/>
      <c r="H50" s="164"/>
      <c r="I50" s="164"/>
      <c r="J50" s="164"/>
      <c r="K50" s="164"/>
      <c r="L50" s="133"/>
      <c r="M50" s="90"/>
    </row>
    <row r="51" customFormat="false" ht="15.75" hidden="false" customHeight="true" outlineLevel="0" collapsed="false">
      <c r="B51" s="164"/>
      <c r="C51" s="164"/>
      <c r="D51" s="161"/>
      <c r="E51" s="90"/>
      <c r="F51" s="164"/>
      <c r="G51" s="164"/>
      <c r="H51" s="164"/>
      <c r="I51" s="164"/>
      <c r="J51" s="164"/>
      <c r="K51" s="164"/>
      <c r="L51" s="141"/>
      <c r="M51" s="90"/>
    </row>
    <row r="52" customFormat="false" ht="12" hidden="false" customHeight="true" outlineLevel="0" collapsed="false">
      <c r="B52" s="164"/>
      <c r="C52" s="164"/>
      <c r="D52" s="161"/>
      <c r="E52" s="169"/>
      <c r="F52" s="170"/>
      <c r="G52" s="170"/>
      <c r="H52" s="164"/>
      <c r="I52" s="164"/>
      <c r="J52" s="164"/>
      <c r="K52" s="164"/>
      <c r="L52" s="90"/>
      <c r="M52" s="90"/>
    </row>
    <row r="53" customFormat="false" ht="12" hidden="false" customHeight="true" outlineLevel="0" collapsed="false">
      <c r="B53" s="171"/>
      <c r="C53" s="164"/>
      <c r="D53" s="161"/>
      <c r="E53" s="172"/>
      <c r="F53" s="167"/>
      <c r="G53" s="173"/>
      <c r="H53" s="164"/>
      <c r="I53" s="164"/>
      <c r="J53" s="164"/>
      <c r="K53" s="164"/>
      <c r="L53" s="90"/>
      <c r="M53" s="90"/>
    </row>
    <row r="54" customFormat="false" ht="12" hidden="false" customHeight="true" outlineLevel="0" collapsed="false">
      <c r="B54" s="170"/>
      <c r="C54" s="170"/>
      <c r="D54" s="163"/>
      <c r="E54" s="90"/>
      <c r="F54" s="164"/>
      <c r="G54" s="174"/>
      <c r="H54" s="164"/>
      <c r="I54" s="164"/>
      <c r="J54" s="164"/>
      <c r="K54" s="164"/>
      <c r="L54" s="90"/>
      <c r="M54" s="90"/>
    </row>
    <row r="55" customFormat="false" ht="12" hidden="false" customHeight="true" outlineLevel="0" collapsed="false">
      <c r="B55" s="164"/>
      <c r="C55" s="164"/>
      <c r="D55" s="90"/>
      <c r="E55" s="90"/>
      <c r="F55" s="164"/>
      <c r="G55" s="174"/>
      <c r="H55" s="175"/>
      <c r="I55" s="170"/>
      <c r="J55" s="164"/>
      <c r="K55" s="133"/>
      <c r="L55" s="90"/>
      <c r="M55" s="90"/>
    </row>
    <row r="56" customFormat="false" ht="12" hidden="false" customHeight="true" outlineLevel="0" collapsed="false">
      <c r="B56" s="164"/>
      <c r="C56" s="164"/>
      <c r="D56" s="90"/>
      <c r="E56" s="90"/>
      <c r="F56" s="164"/>
      <c r="G56" s="174"/>
      <c r="H56" s="164"/>
      <c r="I56" s="164"/>
      <c r="J56" s="164"/>
      <c r="K56" s="141"/>
      <c r="L56" s="90"/>
      <c r="M56" s="90"/>
    </row>
    <row r="57" customFormat="false" ht="15.75" hidden="false" customHeight="false" outlineLevel="0" collapsed="false">
      <c r="B57" s="164"/>
      <c r="C57" s="164"/>
      <c r="D57" s="90"/>
      <c r="E57" s="162"/>
      <c r="F57" s="170"/>
      <c r="G57" s="176"/>
      <c r="H57" s="164"/>
      <c r="I57" s="164"/>
      <c r="J57" s="90"/>
      <c r="K57" s="133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41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4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8" t="str">
        <f aca="false">[1]реквизиты!$A$2</f>
        <v>European Championship among junior (M-F) /1992-93/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false" outlineLevel="0" collapsed="false">
      <c r="A2" s="179" t="str">
        <f aca="false">[1]реквизиты!$A$3</f>
        <v>April 5-9, 2012    Bucharest (Romania)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false" outlineLevel="0" collapsed="false">
      <c r="A3" s="180" t="s">
        <v>69</v>
      </c>
      <c r="B3" s="180"/>
      <c r="C3" s="180"/>
      <c r="D3" s="180"/>
      <c r="E3" s="180"/>
      <c r="F3" s="180"/>
      <c r="G3" s="180"/>
      <c r="H3" s="180"/>
    </row>
    <row r="4" customFormat="false" ht="34.5" hidden="false" customHeight="true" outlineLevel="0" collapsed="false">
      <c r="A4" s="181" t="str">
        <f aca="false">'пр.взв.'!A4</f>
        <v>Weight category 100M  кg.</v>
      </c>
      <c r="B4" s="181"/>
      <c r="C4" s="181"/>
      <c r="D4" s="181"/>
      <c r="E4" s="181"/>
      <c r="F4" s="181"/>
      <c r="G4" s="181"/>
      <c r="H4" s="181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true" outlineLevel="0" collapsed="false">
      <c r="A6" s="183" t="s">
        <v>70</v>
      </c>
      <c r="B6" s="184" t="str">
        <f aca="false">VLOOKUP(J6,'пр.взв.'!B7:F38,2,FALSE())</f>
        <v>KUPREEV Andrey</v>
      </c>
      <c r="C6" s="184"/>
      <c r="D6" s="184"/>
      <c r="E6" s="184"/>
      <c r="F6" s="184"/>
      <c r="G6" s="184"/>
      <c r="H6" s="185" t="n">
        <f aca="false">VLOOKUP(J6,'пр.взв.'!B7:E38,3,FALSE())</f>
        <v>1992</v>
      </c>
      <c r="I6" s="182"/>
      <c r="J6" s="186" t="n">
        <f aca="false">'пр.хода'!K21</f>
        <v>3</v>
      </c>
    </row>
    <row r="7" customFormat="false" ht="18" hidden="false" customHeight="true" outlineLevel="0" collapsed="false">
      <c r="A7" s="183"/>
      <c r="B7" s="184" t="e">
        <f aca="false">VLOOKUP(J7,'пр.взв.'!B8:F39,2,FALSE())</f>
        <v>#N/A</v>
      </c>
      <c r="C7" s="184"/>
      <c r="D7" s="184"/>
      <c r="E7" s="184"/>
      <c r="F7" s="184"/>
      <c r="G7" s="184"/>
      <c r="H7" s="185"/>
      <c r="I7" s="182"/>
      <c r="J7" s="186"/>
    </row>
    <row r="8" customFormat="false" ht="18" hidden="false" customHeight="false" outlineLevel="0" collapsed="false">
      <c r="A8" s="183"/>
      <c r="B8" s="187" t="str">
        <f aca="false">VLOOKUP(J6,'пр.взв.'!B7:E38,4,FALSE())</f>
        <v>RUS</v>
      </c>
      <c r="C8" s="187"/>
      <c r="D8" s="187"/>
      <c r="E8" s="187"/>
      <c r="F8" s="187"/>
      <c r="G8" s="187"/>
      <c r="H8" s="187"/>
      <c r="I8" s="182"/>
      <c r="J8" s="186"/>
    </row>
    <row r="9" customFormat="false" ht="18.75" hidden="false" customHeight="false" outlineLevel="0" collapsed="false">
      <c r="A9" s="183"/>
      <c r="B9" s="187" t="e">
        <f aca="false">VLOOKUP("пр.взв.!",'пр.взв.'!B8:F39,4,FALSE())</f>
        <v>#N/A</v>
      </c>
      <c r="C9" s="187"/>
      <c r="D9" s="187"/>
      <c r="E9" s="187"/>
      <c r="F9" s="187"/>
      <c r="G9" s="187"/>
      <c r="H9" s="187"/>
      <c r="I9" s="182"/>
      <c r="J9" s="186"/>
    </row>
    <row r="10" customFormat="false" ht="18.75" hidden="false" customHeight="false" outlineLevel="0" collapsed="false">
      <c r="A10" s="182"/>
      <c r="B10" s="188"/>
      <c r="C10" s="188"/>
      <c r="D10" s="188"/>
      <c r="E10" s="188"/>
      <c r="F10" s="188"/>
      <c r="G10" s="188"/>
      <c r="H10" s="188"/>
      <c r="I10" s="182"/>
      <c r="J10" s="186"/>
    </row>
    <row r="11" customFormat="false" ht="18" hidden="false" customHeight="true" outlineLevel="0" collapsed="false">
      <c r="A11" s="189" t="s">
        <v>71</v>
      </c>
      <c r="B11" s="184" t="str">
        <f aca="false">VLOOKUP(J11,'пр.взв.'!B2:F43,2,FALSE())</f>
        <v>TAKIY Denis</v>
      </c>
      <c r="C11" s="184"/>
      <c r="D11" s="184"/>
      <c r="E11" s="184"/>
      <c r="F11" s="184"/>
      <c r="G11" s="184"/>
      <c r="H11" s="185" t="n">
        <f aca="false">VLOOKUP(J11,'пр.взв.'!B1:E43,3,FALSE())</f>
        <v>1992</v>
      </c>
      <c r="I11" s="182"/>
      <c r="J11" s="186" t="n">
        <f aca="false">'пр.хода'!N7</f>
        <v>4</v>
      </c>
    </row>
    <row r="12" customFormat="false" ht="18" hidden="false" customHeight="true" outlineLevel="0" collapsed="false">
      <c r="A12" s="189"/>
      <c r="B12" s="184" t="e">
        <f aca="false">VLOOKUP(J12,'пр.взв.'!B3:F44,2,FALSE())</f>
        <v>#N/A</v>
      </c>
      <c r="C12" s="184"/>
      <c r="D12" s="184"/>
      <c r="E12" s="184"/>
      <c r="F12" s="184"/>
      <c r="G12" s="184"/>
      <c r="H12" s="185"/>
      <c r="I12" s="182"/>
      <c r="J12" s="186"/>
    </row>
    <row r="13" customFormat="false" ht="18" hidden="false" customHeight="false" outlineLevel="0" collapsed="false">
      <c r="A13" s="189"/>
      <c r="B13" s="187" t="str">
        <f aca="false">VLOOKUP(J11,'пр.взв.'!B7:E38,4,FALSE())</f>
        <v>MDA</v>
      </c>
      <c r="C13" s="187"/>
      <c r="D13" s="187"/>
      <c r="E13" s="187"/>
      <c r="F13" s="187"/>
      <c r="G13" s="187"/>
      <c r="H13" s="187"/>
      <c r="I13" s="182"/>
      <c r="J13" s="186"/>
    </row>
    <row r="14" customFormat="false" ht="18.75" hidden="false" customHeight="false" outlineLevel="0" collapsed="false">
      <c r="A14" s="189"/>
      <c r="B14" s="187" t="e">
        <f aca="false">VLOOKUP("пр.взв.!",'пр.взв.'!B3:F44,4,FALSE())</f>
        <v>#N/A</v>
      </c>
      <c r="C14" s="187"/>
      <c r="D14" s="187"/>
      <c r="E14" s="187"/>
      <c r="F14" s="187"/>
      <c r="G14" s="187"/>
      <c r="H14" s="187"/>
      <c r="I14" s="182"/>
      <c r="J14" s="186"/>
    </row>
    <row r="15" customFormat="false" ht="18.75" hidden="false" customHeight="false" outlineLevel="0" collapsed="false">
      <c r="A15" s="182"/>
      <c r="B15" s="188"/>
      <c r="C15" s="188"/>
      <c r="D15" s="188"/>
      <c r="E15" s="188"/>
      <c r="F15" s="188"/>
      <c r="G15" s="188"/>
      <c r="H15" s="188"/>
      <c r="I15" s="182"/>
      <c r="J15" s="186"/>
    </row>
    <row r="16" customFormat="false" ht="18" hidden="false" customHeight="true" outlineLevel="0" collapsed="false">
      <c r="A16" s="190" t="s">
        <v>72</v>
      </c>
      <c r="B16" s="184" t="str">
        <f aca="false">VLOOKUP(J16,'пр.взв.'!B1:F48,2,FALSE())</f>
        <v>ASIN Ilya</v>
      </c>
      <c r="C16" s="184"/>
      <c r="D16" s="184"/>
      <c r="E16" s="184"/>
      <c r="F16" s="184"/>
      <c r="G16" s="184"/>
      <c r="H16" s="185" t="n">
        <f aca="false">VLOOKUP(J16,'пр.взв.'!B1:E48,3,FALSE())</f>
        <v>1992</v>
      </c>
      <c r="I16" s="182"/>
      <c r="J16" s="186" t="n">
        <f aca="false">'пр.хода'!G46</f>
        <v>1</v>
      </c>
    </row>
    <row r="17" customFormat="false" ht="18" hidden="false" customHeight="true" outlineLevel="0" collapsed="false">
      <c r="A17" s="190"/>
      <c r="B17" s="184" t="e">
        <f aca="false">VLOOKUP(J17,'пр.взв.'!B1:F49,2,FALSE())</f>
        <v>#N/A</v>
      </c>
      <c r="C17" s="184"/>
      <c r="D17" s="184"/>
      <c r="E17" s="184"/>
      <c r="F17" s="184"/>
      <c r="G17" s="184"/>
      <c r="H17" s="185"/>
      <c r="I17" s="182"/>
      <c r="J17" s="186"/>
    </row>
    <row r="18" customFormat="false" ht="18" hidden="false" customHeight="false" outlineLevel="0" collapsed="false">
      <c r="A18" s="190"/>
      <c r="B18" s="187" t="str">
        <f aca="false">VLOOKUP(J16,'пр.взв.'!B7:E38,4,FALSE())</f>
        <v>BLR</v>
      </c>
      <c r="C18" s="187"/>
      <c r="D18" s="187"/>
      <c r="E18" s="187"/>
      <c r="F18" s="187"/>
      <c r="G18" s="187"/>
      <c r="H18" s="187"/>
      <c r="I18" s="182"/>
      <c r="J18" s="186"/>
    </row>
    <row r="19" customFormat="false" ht="18.75" hidden="false" customHeight="false" outlineLevel="0" collapsed="false">
      <c r="A19" s="190"/>
      <c r="B19" s="187" t="e">
        <f aca="false">VLOOKUP("пр.взв.!",'пр.взв.'!B1:F49,4,FALSE())</f>
        <v>#N/A</v>
      </c>
      <c r="C19" s="187"/>
      <c r="D19" s="187"/>
      <c r="E19" s="187"/>
      <c r="F19" s="187"/>
      <c r="G19" s="187"/>
      <c r="H19" s="187"/>
      <c r="I19" s="182"/>
      <c r="J19" s="186"/>
    </row>
    <row r="20" customFormat="false" ht="18.75" hidden="false" customHeight="false" outlineLevel="0" collapsed="false">
      <c r="A20" s="182"/>
      <c r="B20" s="188"/>
      <c r="C20" s="188"/>
      <c r="D20" s="188"/>
      <c r="E20" s="188"/>
      <c r="F20" s="188"/>
      <c r="G20" s="188"/>
      <c r="H20" s="188"/>
      <c r="I20" s="182"/>
      <c r="J20" s="186"/>
    </row>
    <row r="21" customFormat="false" ht="18" hidden="false" customHeight="true" outlineLevel="0" collapsed="false">
      <c r="A21" s="190" t="s">
        <v>72</v>
      </c>
      <c r="B21" s="184" t="str">
        <f aca="false">VLOOKUP(J21,'пр.взв.'!B2:F53,2,FALSE())</f>
        <v>DIBROVA Vladyslav</v>
      </c>
      <c r="C21" s="184"/>
      <c r="D21" s="184"/>
      <c r="E21" s="184"/>
      <c r="F21" s="184"/>
      <c r="G21" s="184"/>
      <c r="H21" s="185" t="n">
        <f aca="false">VLOOKUP(J21,'пр.взв.'!B2:E53,3,FALSE())</f>
        <v>1992</v>
      </c>
      <c r="I21" s="182"/>
      <c r="J21" s="186" t="n">
        <f aca="false">'пр.хода'!G55</f>
        <v>8</v>
      </c>
    </row>
    <row r="22" customFormat="false" ht="18" hidden="false" customHeight="true" outlineLevel="0" collapsed="false">
      <c r="A22" s="190"/>
      <c r="B22" s="184" t="e">
        <f aca="false">VLOOKUP(J22,'пр.взв.'!B3:F54,2,FALSE())</f>
        <v>#N/A</v>
      </c>
      <c r="C22" s="184"/>
      <c r="D22" s="184"/>
      <c r="E22" s="184"/>
      <c r="F22" s="184"/>
      <c r="G22" s="184"/>
      <c r="H22" s="185"/>
      <c r="I22" s="182"/>
      <c r="J22" s="186"/>
    </row>
    <row r="23" customFormat="false" ht="18" hidden="false" customHeight="false" outlineLevel="0" collapsed="false">
      <c r="A23" s="190"/>
      <c r="B23" s="187" t="str">
        <f aca="false">VLOOKUP(J21,'пр.взв.'!B7:E38,4,FALSE())</f>
        <v>UKR</v>
      </c>
      <c r="C23" s="187"/>
      <c r="D23" s="187"/>
      <c r="E23" s="187"/>
      <c r="F23" s="187"/>
      <c r="G23" s="187"/>
      <c r="H23" s="187"/>
      <c r="I23" s="182"/>
    </row>
    <row r="24" customFormat="false" ht="18.75" hidden="false" customHeight="false" outlineLevel="0" collapsed="false">
      <c r="A24" s="190"/>
      <c r="B24" s="187" t="e">
        <f aca="false">VLOOKUP("пр.взв.!",'пр.взв.'!B3:F54,4,FALSE())</f>
        <v>#N/A</v>
      </c>
      <c r="C24" s="187"/>
      <c r="D24" s="187"/>
      <c r="E24" s="187"/>
      <c r="F24" s="187"/>
      <c r="G24" s="187"/>
      <c r="H24" s="187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73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</row>
    <row r="29" customFormat="false" ht="13.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2" t="s">
        <v>74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1" activeCellId="0" sqref="A1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5"/>
      <c r="E1" s="196" t="s">
        <v>75</v>
      </c>
      <c r="F1" s="196"/>
      <c r="G1" s="196"/>
      <c r="H1" s="196"/>
      <c r="I1" s="196"/>
      <c r="J1" s="196"/>
      <c r="K1" s="197" t="str">
        <f aca="false">[1]реквизиты!$A$2</f>
        <v>European Championship among junior (M-F) /1992-93/</v>
      </c>
      <c r="L1" s="197"/>
      <c r="M1" s="197"/>
      <c r="N1" s="197"/>
      <c r="O1" s="197"/>
      <c r="P1" s="197"/>
      <c r="Q1" s="124"/>
      <c r="R1" s="124"/>
      <c r="S1" s="124"/>
      <c r="T1" s="124"/>
      <c r="U1" s="125"/>
    </row>
    <row r="2" customFormat="false" ht="31.5" hidden="false" customHeight="true" outlineLevel="0" collapsed="false">
      <c r="C2" s="90"/>
      <c r="D2" s="124"/>
      <c r="E2" s="198" t="str">
        <f aca="false">'пр.взв.'!A4</f>
        <v>Weight category 100M  кg.</v>
      </c>
      <c r="F2" s="198"/>
      <c r="G2" s="198"/>
      <c r="H2" s="198"/>
      <c r="I2" s="198"/>
      <c r="J2" s="198"/>
      <c r="K2" s="199" t="str">
        <f aca="false">[1]реквизиты!$A$3</f>
        <v>April 5-9, 2012    Bucharest (Romania)</v>
      </c>
      <c r="L2" s="199"/>
      <c r="M2" s="199"/>
      <c r="N2" s="199"/>
      <c r="O2" s="199"/>
      <c r="P2" s="199"/>
      <c r="V2" s="200"/>
    </row>
    <row r="3" customFormat="false" ht="19.5" hidden="false" customHeight="true" outlineLevel="0" collapsed="false">
      <c r="C3" s="201"/>
      <c r="F3" s="123"/>
      <c r="G3" s="123"/>
      <c r="H3" s="123"/>
      <c r="I3" s="123"/>
      <c r="J3" s="123"/>
      <c r="K3" s="123"/>
      <c r="L3" s="123"/>
    </row>
    <row r="4" customFormat="false" ht="12.75" hidden="false" customHeight="true" outlineLevel="0" collapsed="false">
      <c r="C4" s="201" t="s">
        <v>1</v>
      </c>
    </row>
    <row r="5" customFormat="false" ht="12.75" hidden="false" customHeight="true" outlineLevel="0" collapsed="false">
      <c r="A5" s="202" t="s">
        <v>76</v>
      </c>
      <c r="C5" s="203" t="n">
        <v>1</v>
      </c>
      <c r="D5" s="204" t="str">
        <f aca="false">VLOOKUP(C5,'пр.взв.'!B7:F38,2,FALSE())</f>
        <v>ASIN Ilya</v>
      </c>
      <c r="E5" s="205" t="n">
        <f aca="false">VLOOKUP(C5,'пр.взв.'!B7:F38,3,FALSE())</f>
        <v>1992</v>
      </c>
      <c r="F5" s="206" t="str">
        <f aca="false">VLOOKUP(C5,'пр.взв.'!B7:F38,4,FALSE())</f>
        <v>BLR</v>
      </c>
      <c r="G5" s="207"/>
      <c r="H5" s="208"/>
      <c r="I5" s="208"/>
      <c r="J5" s="208"/>
      <c r="K5" s="208"/>
      <c r="L5" s="134"/>
      <c r="M5" s="209" t="n">
        <v>1</v>
      </c>
      <c r="N5" s="210" t="n">
        <f aca="false">K21</f>
        <v>3</v>
      </c>
      <c r="O5" s="211" t="str">
        <f aca="false">VLOOKUP(N5,'пр.взв.'!B7:E38,2,FALSE())</f>
        <v>KUPREEV Andrey</v>
      </c>
      <c r="P5" s="212" t="str">
        <f aca="false">VLOOKUP(N5,'пр.взв.'!B7:F38,4,FALSE())</f>
        <v>RUS</v>
      </c>
    </row>
    <row r="6" customFormat="false" ht="12.75" hidden="false" customHeight="true" outlineLevel="0" collapsed="false">
      <c r="A6" s="202"/>
      <c r="C6" s="203"/>
      <c r="D6" s="204" t="str">
        <f aca="false">'пр.взв.'!C8</f>
        <v>Асин Илья</v>
      </c>
      <c r="E6" s="205"/>
      <c r="F6" s="206" t="n">
        <f aca="false">'пр.взв.'!E8</f>
        <v>0</v>
      </c>
      <c r="G6" s="213" t="n">
        <v>1</v>
      </c>
      <c r="H6" s="135"/>
      <c r="I6" s="135"/>
      <c r="J6" s="134"/>
      <c r="K6" s="214"/>
      <c r="M6" s="209"/>
      <c r="N6" s="210"/>
      <c r="O6" s="211" t="e">
        <f aca="false">VLOOKUP(N6,'пр.взв.'!B7:E38,2,FALSE())</f>
        <v>#N/A</v>
      </c>
      <c r="P6" s="212" t="e">
        <f aca="false">VLOOKUP(N6,'пр.взв.'!B7:E38,4,FALSE())</f>
        <v>#N/A</v>
      </c>
    </row>
    <row r="7" customFormat="false" ht="12.75" hidden="false" customHeight="true" outlineLevel="0" collapsed="false">
      <c r="A7" s="202"/>
      <c r="C7" s="215" t="n">
        <v>9</v>
      </c>
      <c r="D7" s="216" t="str">
        <f aca="false">VLOOKUP(C7,'пр.взв.'!B7:F38,2,FALSE())</f>
        <v>VERDIYEV Toghrul</v>
      </c>
      <c r="E7" s="217" t="n">
        <f aca="false">VLOOKUP(C7,'пр.взв.'!B7:F38,3,FALSE())</f>
        <v>1993</v>
      </c>
      <c r="F7" s="218" t="str">
        <f aca="false">VLOOKUP(C7,'пр.взв.'!B7:F38,4,FALSE())</f>
        <v>AZE</v>
      </c>
      <c r="G7" s="219" t="s">
        <v>77</v>
      </c>
      <c r="H7" s="140"/>
      <c r="I7" s="135"/>
      <c r="J7" s="134"/>
      <c r="K7" s="214"/>
      <c r="M7" s="220" t="n">
        <v>2</v>
      </c>
      <c r="N7" s="221" t="n">
        <v>4</v>
      </c>
      <c r="O7" s="222" t="str">
        <f aca="false">VLOOKUP(N7,'пр.взв.'!B7:E38,2,FALSE())</f>
        <v>TAKIY Denis</v>
      </c>
      <c r="P7" s="223" t="str">
        <f aca="false">VLOOKUP(N7,'пр.взв.'!B7:E38,4,FALSE())</f>
        <v>MDA</v>
      </c>
      <c r="T7" s="224"/>
    </row>
    <row r="8" customFormat="false" ht="12.75" hidden="false" customHeight="true" outlineLevel="0" collapsed="false">
      <c r="A8" s="202"/>
      <c r="C8" s="215"/>
      <c r="D8" s="216" t="n">
        <f aca="false">'пр.взв.'!C24</f>
        <v>0</v>
      </c>
      <c r="E8" s="217"/>
      <c r="F8" s="218" t="n">
        <f aca="false">'пр.взв.'!E24</f>
        <v>0</v>
      </c>
      <c r="G8" s="141"/>
      <c r="H8" s="135"/>
      <c r="I8" s="213" t="n">
        <v>1</v>
      </c>
      <c r="J8" s="134"/>
      <c r="K8" s="214"/>
      <c r="M8" s="220"/>
      <c r="N8" s="221"/>
      <c r="O8" s="222" t="e">
        <f aca="false">VLOOKUP(N8,'пр.взв.'!B1:E40,2,FALSE())</f>
        <v>#N/A</v>
      </c>
      <c r="P8" s="223" t="e">
        <f aca="false">VLOOKUP(N8,'пр.взв.'!B2:E40,4,FALSE())</f>
        <v>#N/A</v>
      </c>
    </row>
    <row r="9" customFormat="false" ht="12.75" hidden="false" customHeight="true" outlineLevel="0" collapsed="false">
      <c r="A9" s="202"/>
      <c r="C9" s="203" t="n">
        <v>5</v>
      </c>
      <c r="D9" s="204" t="str">
        <f aca="false">VLOOKUP(C9,'пр.взв.'!B7:F38,2,FALSE())</f>
        <v>BEN-SALAH Bilel</v>
      </c>
      <c r="E9" s="205" t="n">
        <f aca="false">VLOOKUP(C9,'пр.взв.'!B7:F38,3,FALSE())</f>
        <v>1992</v>
      </c>
      <c r="F9" s="206" t="str">
        <f aca="false">VLOOKUP(C9,'пр.взв.'!B7:F38,4,FALSE())</f>
        <v>FRA</v>
      </c>
      <c r="G9" s="133"/>
      <c r="H9" s="135"/>
      <c r="I9" s="225" t="s">
        <v>78</v>
      </c>
      <c r="J9" s="144"/>
      <c r="K9" s="134"/>
      <c r="M9" s="226" t="n">
        <v>3</v>
      </c>
      <c r="N9" s="221" t="n">
        <f aca="false">G46</f>
        <v>1</v>
      </c>
      <c r="O9" s="222" t="str">
        <f aca="false">VLOOKUP(N9,'пр.взв.'!B7:E38,2,FALSE())</f>
        <v>ASIN Ilya</v>
      </c>
      <c r="P9" s="223" t="str">
        <f aca="false">VLOOKUP(N9,'пр.взв.'!B7:E38,4,FALSE())</f>
        <v>BLR</v>
      </c>
    </row>
    <row r="10" customFormat="false" ht="12.75" hidden="false" customHeight="true" outlineLevel="0" collapsed="false">
      <c r="A10" s="202"/>
      <c r="C10" s="203"/>
      <c r="D10" s="204" t="n">
        <f aca="false">'пр.взв.'!C16</f>
        <v>0</v>
      </c>
      <c r="E10" s="205"/>
      <c r="F10" s="206" t="n">
        <f aca="false">'пр.взв.'!E16</f>
        <v>0</v>
      </c>
      <c r="G10" s="227" t="n">
        <v>5</v>
      </c>
      <c r="H10" s="145"/>
      <c r="I10" s="135"/>
      <c r="J10" s="146"/>
      <c r="K10" s="134"/>
      <c r="L10" s="134"/>
      <c r="M10" s="226"/>
      <c r="N10" s="221"/>
      <c r="O10" s="222" t="e">
        <f aca="false">VLOOKUP(N10,'пр.взв.'!B1:E42,2,FALSE())</f>
        <v>#N/A</v>
      </c>
      <c r="P10" s="223" t="e">
        <f aca="false">VLOOKUP(N10,'пр.взв.'!B1:E42,4,FALSE())</f>
        <v>#N/A</v>
      </c>
    </row>
    <row r="11" customFormat="false" ht="12.75" hidden="false" customHeight="true" outlineLevel="0" collapsed="false">
      <c r="A11" s="202"/>
      <c r="C11" s="215" t="n">
        <v>13</v>
      </c>
      <c r="D11" s="228" t="n">
        <f aca="false">VLOOKUP(C11,'пр.взв.'!B7:F38,2,FALSE())</f>
        <v>0</v>
      </c>
      <c r="E11" s="229" t="n">
        <f aca="false">VLOOKUP(C11,'пр.взв.'!B7:F38,3,FALSE())</f>
        <v>0</v>
      </c>
      <c r="F11" s="230" t="n">
        <f aca="false">VLOOKUP(C11,'пр.взв.'!B7:F38,4,FALSE())</f>
        <v>0</v>
      </c>
      <c r="G11" s="231"/>
      <c r="H11" s="135"/>
      <c r="I11" s="135"/>
      <c r="J11" s="146"/>
      <c r="K11" s="232"/>
      <c r="L11" s="150"/>
      <c r="M11" s="226" t="n">
        <v>3</v>
      </c>
      <c r="N11" s="221" t="n">
        <f aca="false">G55</f>
        <v>8</v>
      </c>
      <c r="O11" s="222" t="str">
        <f aca="false">VLOOKUP(N11,'пр.взв.'!B7:E38,2,FALSE())</f>
        <v>DIBROVA Vladyslav</v>
      </c>
      <c r="P11" s="223" t="str">
        <f aca="false">VLOOKUP(N11,'пр.взв.'!B7:E38,4,FALSE())</f>
        <v>UKR</v>
      </c>
    </row>
    <row r="12" customFormat="false" ht="12.75" hidden="false" customHeight="true" outlineLevel="0" collapsed="false">
      <c r="A12" s="202"/>
      <c r="C12" s="215"/>
      <c r="D12" s="228" t="n">
        <f aca="false">'пр.взв.'!C32</f>
        <v>0</v>
      </c>
      <c r="E12" s="229"/>
      <c r="F12" s="230" t="n">
        <f aca="false">'пр.взв.'!E32</f>
        <v>0</v>
      </c>
      <c r="G12" s="141"/>
      <c r="H12" s="135"/>
      <c r="I12" s="135"/>
      <c r="J12" s="134"/>
      <c r="K12" s="213" t="n">
        <v>3</v>
      </c>
      <c r="L12" s="134"/>
      <c r="M12" s="226"/>
      <c r="N12" s="221"/>
      <c r="O12" s="222" t="e">
        <f aca="false">VLOOKUP(N12,'пр.взв.'!B3:E44,2,FALSE())</f>
        <v>#N/A</v>
      </c>
      <c r="P12" s="223" t="e">
        <f aca="false">VLOOKUP(N12,'пр.взв.'!B3:E44,4,FALSE())</f>
        <v>#N/A</v>
      </c>
    </row>
    <row r="13" customFormat="false" ht="12.75" hidden="false" customHeight="true" outlineLevel="0" collapsed="false">
      <c r="A13" s="202" t="s">
        <v>79</v>
      </c>
      <c r="C13" s="203" t="n">
        <v>3</v>
      </c>
      <c r="D13" s="204" t="str">
        <f aca="false">VLOOKUP(C13,'пр.взв.'!B7:F38,2,FALSE())</f>
        <v>KUPREEV Andrey</v>
      </c>
      <c r="E13" s="205" t="n">
        <f aca="false">VLOOKUP(C13,'пр.взв.'!B7:F38,3,FALSE())</f>
        <v>1992</v>
      </c>
      <c r="F13" s="206" t="str">
        <f aca="false">VLOOKUP(C13,'пр.взв.'!B7:F38,4,FALSE())</f>
        <v>RUS</v>
      </c>
      <c r="G13" s="133"/>
      <c r="H13" s="135"/>
      <c r="I13" s="135"/>
      <c r="J13" s="134"/>
      <c r="K13" s="219" t="s">
        <v>77</v>
      </c>
      <c r="L13" s="134"/>
      <c r="M13" s="233" t="n">
        <v>5</v>
      </c>
      <c r="N13" s="221" t="n">
        <v>7</v>
      </c>
      <c r="O13" s="222" t="str">
        <f aca="false">VLOOKUP(N13,'пр.взв.'!B7:E38,2,FALSE())</f>
        <v>STOYKIV Ivan</v>
      </c>
      <c r="P13" s="223" t="str">
        <f aca="false">VLOOKUP(N13,'пр.взв.'!B7:E38,4,FALSE())</f>
        <v>BUL</v>
      </c>
      <c r="Q13" s="234"/>
      <c r="R13" s="234"/>
      <c r="S13" s="234"/>
      <c r="T13" s="234"/>
    </row>
    <row r="14" customFormat="false" ht="12.75" hidden="false" customHeight="true" outlineLevel="0" collapsed="false">
      <c r="A14" s="202"/>
      <c r="C14" s="203"/>
      <c r="D14" s="204" t="n">
        <f aca="false">'пр.взв.'!C12</f>
        <v>0</v>
      </c>
      <c r="E14" s="205"/>
      <c r="F14" s="206" t="n">
        <f aca="false">'пр.взв.'!E12</f>
        <v>0</v>
      </c>
      <c r="G14" s="213" t="n">
        <v>3</v>
      </c>
      <c r="H14" s="135"/>
      <c r="I14" s="135"/>
      <c r="J14" s="146"/>
      <c r="K14" s="146"/>
      <c r="L14" s="134"/>
      <c r="M14" s="233"/>
      <c r="N14" s="221"/>
      <c r="O14" s="222" t="e">
        <f aca="false">VLOOKUP(N14,'пр.взв.'!B1:E46,2,FALSE())</f>
        <v>#N/A</v>
      </c>
      <c r="P14" s="223" t="e">
        <f aca="false">VLOOKUP(N14,'пр.взв.'!B5:E46,4,FALSE())</f>
        <v>#N/A</v>
      </c>
      <c r="Q14" s="234"/>
      <c r="R14" s="234"/>
      <c r="S14" s="234"/>
      <c r="T14" s="234"/>
    </row>
    <row r="15" customFormat="false" ht="12.75" hidden="false" customHeight="true" outlineLevel="0" collapsed="false">
      <c r="A15" s="202"/>
      <c r="C15" s="215" t="n">
        <v>11</v>
      </c>
      <c r="D15" s="228" t="n">
        <f aca="false">VLOOKUP(C15,'пр.взв.'!B7:F38,2,FALSE())</f>
        <v>0</v>
      </c>
      <c r="E15" s="229" t="n">
        <f aca="false">VLOOKUP(C15,'пр.взв.'!B7:F38,3,FALSE())</f>
        <v>0</v>
      </c>
      <c r="F15" s="230" t="n">
        <f aca="false">VLOOKUP(C15,'пр.взв.'!B7:F38,4,FALSE())</f>
        <v>0</v>
      </c>
      <c r="G15" s="219"/>
      <c r="H15" s="140"/>
      <c r="I15" s="135"/>
      <c r="J15" s="146"/>
      <c r="K15" s="146"/>
      <c r="L15" s="134"/>
      <c r="M15" s="233" t="n">
        <v>5</v>
      </c>
      <c r="N15" s="221" t="n">
        <v>2</v>
      </c>
      <c r="O15" s="222" t="str">
        <f aca="false">VLOOKUP(N15,'пр.взв.'!B7:E38,2,FALSE())</f>
        <v>KAVTARADZE Giorgi</v>
      </c>
      <c r="P15" s="223" t="str">
        <f aca="false">VLOOKUP(N15,'пр.взв.'!B7:E38,4,FALSE())</f>
        <v>GEO</v>
      </c>
      <c r="Q15" s="234"/>
      <c r="R15" s="234"/>
      <c r="S15" s="234"/>
      <c r="T15" s="234"/>
    </row>
    <row r="16" customFormat="false" ht="12.75" hidden="false" customHeight="true" outlineLevel="0" collapsed="false">
      <c r="A16" s="202"/>
      <c r="C16" s="215"/>
      <c r="D16" s="228" t="n">
        <f aca="false">'пр.взв.'!C28</f>
        <v>0</v>
      </c>
      <c r="E16" s="229"/>
      <c r="F16" s="230" t="n">
        <f aca="false">'пр.взв.'!E28</f>
        <v>0</v>
      </c>
      <c r="G16" s="141"/>
      <c r="H16" s="135"/>
      <c r="I16" s="227" t="n">
        <v>3</v>
      </c>
      <c r="J16" s="152"/>
      <c r="K16" s="146"/>
      <c r="L16" s="134"/>
      <c r="M16" s="233"/>
      <c r="N16" s="221"/>
      <c r="O16" s="222" t="e">
        <f aca="false">VLOOKUP(N16,'пр.взв.'!B1:E48,2,FALSE())</f>
        <v>#N/A</v>
      </c>
      <c r="P16" s="223" t="e">
        <f aca="false">VLOOKUP(N16,'пр.взв.'!B7:E48,4,FALSE())</f>
        <v>#N/A</v>
      </c>
      <c r="Q16" s="234"/>
      <c r="R16" s="234"/>
      <c r="S16" s="234"/>
      <c r="T16" s="234"/>
    </row>
    <row r="17" customFormat="false" ht="12.75" hidden="false" customHeight="true" outlineLevel="0" collapsed="false">
      <c r="A17" s="202"/>
      <c r="C17" s="203" t="n">
        <v>7</v>
      </c>
      <c r="D17" s="204" t="str">
        <f aca="false">VLOOKUP(C17,'пр.взв.'!B7:F38,2,FALSE())</f>
        <v>STOYKIV Ivan</v>
      </c>
      <c r="E17" s="205" t="n">
        <f aca="false">VLOOKUP(C17,'пр.взв.'!B7:F38,3,FALSE())</f>
        <v>1993</v>
      </c>
      <c r="F17" s="206" t="str">
        <f aca="false">VLOOKUP(C17,'пр.взв.'!B7:F38,4,FALSE())</f>
        <v>BUL</v>
      </c>
      <c r="G17" s="133"/>
      <c r="H17" s="141"/>
      <c r="I17" s="231" t="s">
        <v>80</v>
      </c>
      <c r="J17" s="154"/>
      <c r="K17" s="155"/>
      <c r="L17" s="154"/>
      <c r="M17" s="235" t="s">
        <v>81</v>
      </c>
      <c r="N17" s="236" t="n">
        <v>5</v>
      </c>
      <c r="O17" s="237" t="str">
        <f aca="false">VLOOKUP(N17,'пр.взв.'!B7:E38,2,FALSE())</f>
        <v>BEN-SALAH Bilel</v>
      </c>
      <c r="P17" s="238" t="str">
        <f aca="false">VLOOKUP(N17,'пр.взв.'!B7:E38,4,FALSE())</f>
        <v>FRA</v>
      </c>
      <c r="Q17" s="234"/>
      <c r="R17" s="234"/>
      <c r="S17" s="234"/>
      <c r="T17" s="234"/>
    </row>
    <row r="18" customFormat="false" ht="12.75" hidden="false" customHeight="true" outlineLevel="0" collapsed="false">
      <c r="A18" s="202"/>
      <c r="C18" s="203"/>
      <c r="D18" s="204" t="n">
        <f aca="false">'пр.взв.'!C20</f>
        <v>0</v>
      </c>
      <c r="E18" s="205"/>
      <c r="F18" s="206" t="n">
        <f aca="false">'пр.взв.'!E20</f>
        <v>0</v>
      </c>
      <c r="G18" s="227" t="n">
        <v>7</v>
      </c>
      <c r="H18" s="156"/>
      <c r="I18" s="141"/>
      <c r="J18" s="157"/>
      <c r="K18" s="146"/>
      <c r="L18" s="157"/>
      <c r="M18" s="235"/>
      <c r="N18" s="236"/>
      <c r="O18" s="237" t="e">
        <f aca="false">VLOOKUP(N18,'пр.взв.'!B1:E50,2,FALSE())</f>
        <v>#N/A</v>
      </c>
      <c r="P18" s="238" t="e">
        <f aca="false">VLOOKUP(N18,'пр.взв.'!B1:E50,4,FALSE())</f>
        <v>#N/A</v>
      </c>
      <c r="Q18" s="234"/>
      <c r="R18" s="234"/>
      <c r="S18" s="234"/>
      <c r="T18" s="234"/>
    </row>
    <row r="19" customFormat="false" ht="13.9" hidden="false" customHeight="true" outlineLevel="0" collapsed="false">
      <c r="A19" s="202"/>
      <c r="C19" s="215" t="n">
        <v>15</v>
      </c>
      <c r="D19" s="228" t="n">
        <f aca="false">VLOOKUP(C19,'пр.взв.'!B7:F38,2,FALSE())</f>
        <v>0</v>
      </c>
      <c r="E19" s="229" t="n">
        <f aca="false">VLOOKUP(C19,'пр.взв.'!B7:F38,3,FALSE())</f>
        <v>0</v>
      </c>
      <c r="F19" s="230" t="n">
        <f aca="false">VLOOKUP(C19,'пр.взв.'!B7:F38,4,FALSE())</f>
        <v>0</v>
      </c>
      <c r="G19" s="231"/>
      <c r="H19" s="141"/>
      <c r="I19" s="141"/>
      <c r="J19" s="157"/>
      <c r="K19" s="146"/>
      <c r="L19" s="157"/>
      <c r="M19" s="235" t="s">
        <v>82</v>
      </c>
      <c r="N19" s="221" t="n">
        <v>6</v>
      </c>
      <c r="O19" s="222" t="str">
        <f aca="false">VLOOKUP(N19,'пр.взв.'!B7:E38,2,FALSE())</f>
        <v>SHALKAUSKIS Ignius</v>
      </c>
      <c r="P19" s="223" t="str">
        <f aca="false">VLOOKUP(N19,'пр.взв.'!B7:E38,4,FALSE())</f>
        <v>LIT</v>
      </c>
      <c r="Q19" s="234"/>
      <c r="R19" s="234"/>
      <c r="S19" s="234"/>
      <c r="T19" s="234"/>
    </row>
    <row r="20" customFormat="false" ht="12.6" hidden="false" customHeight="true" outlineLevel="0" collapsed="false">
      <c r="A20" s="202"/>
      <c r="C20" s="215"/>
      <c r="D20" s="228" t="n">
        <f aca="false">'пр.взв.'!C36</f>
        <v>0</v>
      </c>
      <c r="E20" s="229"/>
      <c r="F20" s="230" t="n">
        <f aca="false">'пр.взв.'!E36</f>
        <v>0</v>
      </c>
      <c r="G20" s="141"/>
      <c r="H20" s="133"/>
      <c r="I20" s="133"/>
      <c r="J20" s="157"/>
      <c r="K20" s="146"/>
      <c r="L20" s="157"/>
      <c r="M20" s="235"/>
      <c r="N20" s="221"/>
      <c r="O20" s="222" t="e">
        <f aca="false">VLOOKUP(N20,'пр.взв.'!B2:E52,2,FALSE())</f>
        <v>#N/A</v>
      </c>
      <c r="P20" s="223" t="e">
        <f aca="false">VLOOKUP(N20,'пр.взв.'!B1:E52,4,FALSE())</f>
        <v>#N/A</v>
      </c>
      <c r="Q20" s="234"/>
      <c r="R20" s="234"/>
      <c r="S20" s="234"/>
      <c r="T20" s="234"/>
    </row>
    <row r="21" customFormat="false" ht="12.6" hidden="false" customHeight="true" outlineLevel="0" collapsed="false">
      <c r="C21" s="239"/>
      <c r="D21" s="240"/>
      <c r="E21" s="159"/>
      <c r="F21" s="241"/>
      <c r="G21" s="242"/>
      <c r="H21" s="242"/>
      <c r="I21" s="242"/>
      <c r="J21" s="214"/>
      <c r="K21" s="243" t="n">
        <v>3</v>
      </c>
      <c r="M21" s="244" t="s">
        <v>83</v>
      </c>
      <c r="N21" s="245" t="n">
        <v>9</v>
      </c>
      <c r="O21" s="246" t="str">
        <f aca="false">VLOOKUP(N21,'пр.взв.'!B7:E38,2,FALSE())</f>
        <v>VERDIYEV Toghrul</v>
      </c>
      <c r="P21" s="247" t="str">
        <f aca="false">VLOOKUP(N21,'пр.взв.'!B7:E38,4,FALSE())</f>
        <v>AZE</v>
      </c>
      <c r="Q21" s="234"/>
      <c r="R21" s="234"/>
      <c r="S21" s="234"/>
      <c r="T21" s="234"/>
    </row>
    <row r="22" customFormat="false" ht="12.6" hidden="false" customHeight="true" outlineLevel="0" collapsed="false">
      <c r="C22" s="239"/>
      <c r="D22" s="121"/>
      <c r="E22" s="129"/>
      <c r="F22" s="129"/>
      <c r="G22" s="214"/>
      <c r="H22" s="214"/>
      <c r="I22" s="214"/>
      <c r="J22" s="214"/>
      <c r="K22" s="248" t="s">
        <v>77</v>
      </c>
      <c r="L22" s="249"/>
      <c r="M22" s="244"/>
      <c r="N22" s="245"/>
      <c r="O22" s="246" t="e">
        <f aca="false">VLOOKUP(N22,'пр.взв.'!B2:E54,2,FALSE())</f>
        <v>#N/A</v>
      </c>
      <c r="P22" s="247" t="e">
        <f aca="false">VLOOKUP(N22,'пр.взв.'!B3:E54,4,FALSE())</f>
        <v>#N/A</v>
      </c>
      <c r="Q22" s="234"/>
      <c r="R22" s="234"/>
      <c r="S22" s="234"/>
      <c r="T22" s="234"/>
    </row>
    <row r="23" customFormat="false" ht="12.6" hidden="false" customHeight="true" outlineLevel="0" collapsed="false">
      <c r="A23" s="202" t="s">
        <v>84</v>
      </c>
      <c r="C23" s="203" t="n">
        <v>2</v>
      </c>
      <c r="D23" s="204" t="str">
        <f aca="false">VLOOKUP(C23,'пр.взв.'!B7:F38,2,FALSE())</f>
        <v>KAVTARADZE Giorgi</v>
      </c>
      <c r="E23" s="205" t="n">
        <f aca="false">VLOOKUP(C23,'пр.взв.'!B7:F38,3,FALSE())</f>
        <v>1993</v>
      </c>
      <c r="F23" s="206" t="str">
        <f aca="false">VLOOKUP(C23,'пр.взв.'!B7:F38,4,FALSE())</f>
        <v>GEO</v>
      </c>
      <c r="G23" s="133"/>
      <c r="H23" s="134"/>
      <c r="I23" s="134"/>
      <c r="J23" s="134"/>
      <c r="K23" s="250"/>
      <c r="M23" s="141"/>
      <c r="N23" s="251"/>
      <c r="O23" s="252"/>
      <c r="P23" s="76"/>
    </row>
    <row r="24" customFormat="false" ht="12.6" hidden="false" customHeight="true" outlineLevel="0" collapsed="false">
      <c r="A24" s="202"/>
      <c r="C24" s="203"/>
      <c r="D24" s="204" t="n">
        <f aca="false">'пр.взв.'!C10</f>
        <v>0</v>
      </c>
      <c r="E24" s="205"/>
      <c r="F24" s="206"/>
      <c r="G24" s="213" t="n">
        <v>2</v>
      </c>
      <c r="H24" s="135"/>
      <c r="I24" s="135"/>
      <c r="J24" s="134"/>
      <c r="K24" s="253"/>
      <c r="M24" s="141"/>
      <c r="N24" s="251"/>
      <c r="O24" s="252"/>
      <c r="P24" s="76"/>
    </row>
    <row r="25" customFormat="false" ht="12.6" hidden="false" customHeight="true" outlineLevel="0" collapsed="false">
      <c r="A25" s="202"/>
      <c r="C25" s="215" t="n">
        <v>10</v>
      </c>
      <c r="D25" s="228" t="n">
        <f aca="false">VLOOKUP(C25,'пр.взв.'!B7:F38,2,FALSE())</f>
        <v>0</v>
      </c>
      <c r="E25" s="229" t="n">
        <f aca="false">VLOOKUP(C25,'пр.взв.'!B7:F38,3,FALSE())</f>
        <v>0</v>
      </c>
      <c r="F25" s="230" t="n">
        <f aca="false">VLOOKUP(C25,'пр.взв.'!B7:F38,4,FALSE())</f>
        <v>0</v>
      </c>
      <c r="G25" s="219"/>
      <c r="H25" s="140"/>
      <c r="I25" s="135"/>
      <c r="J25" s="134"/>
      <c r="K25" s="253"/>
      <c r="M25" s="254"/>
      <c r="N25" s="251"/>
      <c r="O25" s="252"/>
      <c r="P25" s="76"/>
    </row>
    <row r="26" customFormat="false" ht="12.6" hidden="false" customHeight="true" outlineLevel="0" collapsed="false">
      <c r="A26" s="202"/>
      <c r="C26" s="215"/>
      <c r="D26" s="228" t="n">
        <f aca="false">'пр.взв.'!C26</f>
        <v>0</v>
      </c>
      <c r="E26" s="229"/>
      <c r="F26" s="230"/>
      <c r="G26" s="141"/>
      <c r="H26" s="135"/>
      <c r="I26" s="213" t="n">
        <v>2</v>
      </c>
      <c r="J26" s="134"/>
      <c r="K26" s="253"/>
      <c r="M26" s="254"/>
      <c r="N26" s="251"/>
      <c r="O26" s="252"/>
      <c r="P26" s="76"/>
    </row>
    <row r="27" customFormat="false" ht="12.6" hidden="false" customHeight="true" outlineLevel="0" collapsed="false">
      <c r="A27" s="202"/>
      <c r="C27" s="203" t="n">
        <v>6</v>
      </c>
      <c r="D27" s="204" t="str">
        <f aca="false">VLOOKUP(C27,'пр.взв.'!B7:F38,2,FALSE())</f>
        <v>SHALKAUSKIS Ignius</v>
      </c>
      <c r="E27" s="205" t="n">
        <f aca="false">VLOOKUP(C27,'пр.взв.'!B7:F38,3,FALSE())</f>
        <v>1994</v>
      </c>
      <c r="F27" s="206" t="str">
        <f aca="false">VLOOKUP(C27,'пр.взв.'!B7:F38,4,FALSE())</f>
        <v>LIT</v>
      </c>
      <c r="G27" s="133"/>
      <c r="H27" s="135"/>
      <c r="I27" s="219" t="s">
        <v>77</v>
      </c>
      <c r="J27" s="144"/>
      <c r="K27" s="146"/>
      <c r="M27" s="254"/>
      <c r="N27" s="251"/>
      <c r="O27" s="252"/>
      <c r="P27" s="76"/>
    </row>
    <row r="28" customFormat="false" ht="12.6" hidden="false" customHeight="true" outlineLevel="0" collapsed="false">
      <c r="A28" s="202"/>
      <c r="C28" s="203"/>
      <c r="D28" s="204" t="n">
        <f aca="false">'пр.взв.'!C18</f>
        <v>0</v>
      </c>
      <c r="E28" s="205"/>
      <c r="F28" s="206"/>
      <c r="G28" s="227" t="n">
        <v>6</v>
      </c>
      <c r="H28" s="145"/>
      <c r="I28" s="135"/>
      <c r="J28" s="146"/>
      <c r="K28" s="146"/>
      <c r="L28" s="134"/>
      <c r="M28" s="254"/>
      <c r="N28" s="251"/>
      <c r="O28" s="252"/>
      <c r="P28" s="76"/>
    </row>
    <row r="29" customFormat="false" ht="12.6" hidden="false" customHeight="true" outlineLevel="0" collapsed="false">
      <c r="A29" s="202"/>
      <c r="C29" s="215" t="n">
        <v>14</v>
      </c>
      <c r="D29" s="228" t="n">
        <f aca="false">VLOOKUP(C29,'пр.взв.'!B7:F38,2,FALSE())</f>
        <v>0</v>
      </c>
      <c r="E29" s="229" t="n">
        <f aca="false">VLOOKUP(C29,'пр.взв.'!B7:F38,3,FALSE())</f>
        <v>0</v>
      </c>
      <c r="F29" s="230" t="n">
        <f aca="false">VLOOKUP(C29,'пр.взв.'!B7:F38,4,FALSE())</f>
        <v>0</v>
      </c>
      <c r="G29" s="231"/>
      <c r="H29" s="135"/>
      <c r="I29" s="135"/>
      <c r="J29" s="146"/>
      <c r="K29" s="255"/>
      <c r="L29" s="150"/>
      <c r="M29" s="256"/>
      <c r="N29" s="251"/>
      <c r="O29" s="252"/>
      <c r="P29" s="76"/>
      <c r="Q29" s="234"/>
      <c r="R29" s="234"/>
    </row>
    <row r="30" customFormat="false" ht="12.6" hidden="false" customHeight="true" outlineLevel="0" collapsed="false">
      <c r="A30" s="202"/>
      <c r="C30" s="215"/>
      <c r="D30" s="228" t="n">
        <f aca="false">'пр.взв.'!C34</f>
        <v>0</v>
      </c>
      <c r="E30" s="229"/>
      <c r="F30" s="230"/>
      <c r="G30" s="141"/>
      <c r="H30" s="135"/>
      <c r="I30" s="135"/>
      <c r="J30" s="134"/>
      <c r="K30" s="227" t="n">
        <v>4</v>
      </c>
      <c r="L30" s="134"/>
      <c r="M30" s="256"/>
      <c r="N30" s="251"/>
      <c r="O30" s="252"/>
      <c r="P30" s="76"/>
      <c r="Q30" s="234"/>
      <c r="R30" s="234"/>
    </row>
    <row r="31" customFormat="false" ht="12.6" hidden="false" customHeight="true" outlineLevel="0" collapsed="false">
      <c r="A31" s="202" t="s">
        <v>85</v>
      </c>
      <c r="C31" s="203" t="n">
        <v>4</v>
      </c>
      <c r="D31" s="204" t="str">
        <f aca="false">VLOOKUP(C31,'пр.взв.'!B7:F38,2,FALSE())</f>
        <v>TAKIY Denis</v>
      </c>
      <c r="E31" s="205" t="n">
        <f aca="false">VLOOKUP(C31,'пр.взв.'!B7:F38,3,FALSE())</f>
        <v>1992</v>
      </c>
      <c r="F31" s="206" t="str">
        <f aca="false">VLOOKUP(C31,'пр.взв.'!B7:F38,4,FALSE())</f>
        <v>MDA</v>
      </c>
      <c r="G31" s="133"/>
      <c r="H31" s="135"/>
      <c r="I31" s="135"/>
      <c r="J31" s="134"/>
      <c r="K31" s="231" t="s">
        <v>80</v>
      </c>
      <c r="L31" s="134"/>
      <c r="M31" s="256"/>
      <c r="N31" s="251"/>
      <c r="O31" s="252"/>
      <c r="P31" s="76"/>
      <c r="Q31" s="234"/>
      <c r="R31" s="234"/>
    </row>
    <row r="32" customFormat="false" ht="12.6" hidden="false" customHeight="true" outlineLevel="0" collapsed="false">
      <c r="A32" s="202"/>
      <c r="C32" s="203"/>
      <c r="D32" s="204" t="n">
        <f aca="false">'пр.взв.'!C14</f>
        <v>0</v>
      </c>
      <c r="E32" s="205"/>
      <c r="F32" s="206"/>
      <c r="G32" s="213" t="n">
        <v>4</v>
      </c>
      <c r="H32" s="135"/>
      <c r="I32" s="135"/>
      <c r="J32" s="146"/>
      <c r="K32" s="134"/>
      <c r="L32" s="134"/>
      <c r="M32" s="256"/>
      <c r="N32" s="251"/>
      <c r="O32" s="252"/>
      <c r="P32" s="76"/>
      <c r="Q32" s="234"/>
      <c r="R32" s="234"/>
    </row>
    <row r="33" customFormat="false" ht="12.6" hidden="false" customHeight="true" outlineLevel="0" collapsed="false">
      <c r="A33" s="202"/>
      <c r="C33" s="215" t="n">
        <v>12</v>
      </c>
      <c r="D33" s="228" t="n">
        <f aca="false">VLOOKUP(C33,'пр.взв.'!B7:F38,2,FALSE())</f>
        <v>0</v>
      </c>
      <c r="E33" s="229" t="n">
        <f aca="false">VLOOKUP(C33,'пр.взв.'!B7:F38,3,FALSE())</f>
        <v>0</v>
      </c>
      <c r="F33" s="230" t="n">
        <f aca="false">VLOOKUP(C33,'пр.взв.'!B7:F38,4,FALSE())</f>
        <v>0</v>
      </c>
      <c r="G33" s="219"/>
      <c r="H33" s="140"/>
      <c r="I33" s="135"/>
      <c r="J33" s="146"/>
      <c r="K33" s="134"/>
      <c r="L33" s="134"/>
      <c r="M33" s="256"/>
      <c r="N33" s="251"/>
      <c r="O33" s="252"/>
      <c r="P33" s="76"/>
      <c r="Q33" s="234"/>
      <c r="R33" s="234"/>
    </row>
    <row r="34" customFormat="false" ht="12.6" hidden="false" customHeight="true" outlineLevel="0" collapsed="false">
      <c r="A34" s="202"/>
      <c r="C34" s="215"/>
      <c r="D34" s="228" t="n">
        <f aca="false">'пр.взв.'!C30</f>
        <v>0</v>
      </c>
      <c r="E34" s="229"/>
      <c r="F34" s="230"/>
      <c r="G34" s="141"/>
      <c r="H34" s="135"/>
      <c r="I34" s="227" t="n">
        <v>4</v>
      </c>
      <c r="J34" s="152"/>
      <c r="K34" s="134"/>
      <c r="L34" s="134"/>
      <c r="M34" s="256"/>
      <c r="N34" s="251"/>
      <c r="O34" s="252"/>
      <c r="P34" s="76"/>
      <c r="Q34" s="234"/>
      <c r="R34" s="234"/>
    </row>
    <row r="35" customFormat="false" ht="12.6" hidden="false" customHeight="true" outlineLevel="0" collapsed="false">
      <c r="A35" s="202"/>
      <c r="C35" s="203" t="n">
        <v>8</v>
      </c>
      <c r="D35" s="204" t="str">
        <f aca="false">VLOOKUP(C35,'пр.взв.'!B7:F38,2,FALSE())</f>
        <v>DIBROVA Vladyslav</v>
      </c>
      <c r="E35" s="205" t="n">
        <f aca="false">VLOOKUP(C35,'пр.взв.'!B7:F38,3,FALSE())</f>
        <v>1992</v>
      </c>
      <c r="F35" s="206" t="str">
        <f aca="false">VLOOKUP(C35,'пр.взв.'!B7:F38,4,FALSE())</f>
        <v>UKR</v>
      </c>
      <c r="G35" s="133"/>
      <c r="H35" s="141"/>
      <c r="I35" s="231" t="s">
        <v>86</v>
      </c>
      <c r="J35" s="154"/>
      <c r="K35" s="154"/>
      <c r="L35" s="154"/>
      <c r="M35" s="256"/>
      <c r="N35" s="251"/>
      <c r="O35" s="252"/>
      <c r="P35" s="76"/>
      <c r="Q35" s="234"/>
      <c r="R35" s="234"/>
    </row>
    <row r="36" customFormat="false" ht="14.25" hidden="false" customHeight="true" outlineLevel="0" collapsed="false">
      <c r="A36" s="202"/>
      <c r="C36" s="203"/>
      <c r="D36" s="204" t="n">
        <f aca="false">'пр.взв.'!C22</f>
        <v>0</v>
      </c>
      <c r="E36" s="205"/>
      <c r="F36" s="206"/>
      <c r="G36" s="227" t="n">
        <v>8</v>
      </c>
      <c r="H36" s="156"/>
      <c r="I36" s="141"/>
      <c r="J36" s="157"/>
      <c r="K36" s="134"/>
      <c r="L36" s="134"/>
      <c r="M36" s="256"/>
      <c r="N36" s="251"/>
      <c r="O36" s="252"/>
      <c r="P36" s="76"/>
      <c r="Q36" s="75"/>
      <c r="R36" s="75"/>
    </row>
    <row r="37" customFormat="false" ht="13.9" hidden="false" customHeight="true" outlineLevel="0" collapsed="false">
      <c r="A37" s="202"/>
      <c r="C37" s="215" t="n">
        <v>16</v>
      </c>
      <c r="D37" s="228" t="n">
        <f aca="false">VLOOKUP(C37,'пр.взв.'!B7:F38,2,FALSE())</f>
        <v>0</v>
      </c>
      <c r="E37" s="229" t="n">
        <f aca="false">VLOOKUP(C37,'пр.взв.'!B7:F38,3,FALSE())</f>
        <v>0</v>
      </c>
      <c r="F37" s="230" t="n">
        <f aca="false">VLOOKUP(C37,'пр.взв.'!B7:F38,4,FALSE())</f>
        <v>0</v>
      </c>
      <c r="G37" s="231"/>
      <c r="H37" s="141"/>
      <c r="I37" s="141"/>
      <c r="J37" s="157"/>
      <c r="K37" s="134"/>
      <c r="L37" s="134"/>
      <c r="M37" s="257"/>
      <c r="N37" s="257"/>
      <c r="O37" s="258"/>
      <c r="P37" s="234"/>
      <c r="Q37" s="259"/>
      <c r="R37" s="75"/>
    </row>
    <row r="38" customFormat="false" ht="13.9" hidden="false" customHeight="true" outlineLevel="0" collapsed="false">
      <c r="A38" s="202"/>
      <c r="C38" s="215"/>
      <c r="D38" s="228" t="n">
        <f aca="false">'пр.взв.'!C38</f>
        <v>0</v>
      </c>
      <c r="E38" s="229"/>
      <c r="F38" s="230"/>
      <c r="G38" s="141"/>
      <c r="H38" s="133"/>
      <c r="I38" s="133"/>
      <c r="J38" s="157"/>
      <c r="K38" s="134"/>
      <c r="L38" s="157"/>
      <c r="M38" s="257"/>
      <c r="N38" s="257"/>
      <c r="O38" s="260"/>
      <c r="P38" s="234"/>
      <c r="Q38" s="234"/>
      <c r="R38" s="75"/>
    </row>
    <row r="39" customFormat="false" ht="13.15" hidden="false" customHeight="true" outlineLevel="0" collapsed="false">
      <c r="C39" s="261"/>
      <c r="P39" s="90"/>
      <c r="R39" s="90"/>
    </row>
    <row r="40" customFormat="false" ht="13.9" hidden="false" customHeight="true" outlineLevel="0" collapsed="false">
      <c r="C40" s="201" t="s">
        <v>1</v>
      </c>
      <c r="E40" s="92"/>
      <c r="F40" s="262" t="s">
        <v>18</v>
      </c>
      <c r="G40" s="92"/>
      <c r="N40" s="263"/>
      <c r="P40" s="90"/>
      <c r="R40" s="264"/>
    </row>
    <row r="41" customFormat="false" ht="13.15" hidden="false" customHeight="true" outlineLevel="0" collapsed="false">
      <c r="C41" s="201"/>
      <c r="R41" s="264"/>
    </row>
    <row r="42" customFormat="false" ht="12.75" hidden="false" customHeight="true" outlineLevel="0" collapsed="false">
      <c r="C42" s="265"/>
      <c r="D42" s="92"/>
      <c r="E42" s="92"/>
      <c r="F42" s="262"/>
      <c r="G42" s="92"/>
      <c r="H42" s="224"/>
      <c r="I42" s="224"/>
      <c r="S42" s="266" t="str">
        <f aca="false">HYPERLINK([1]реквизиты!$G$12)</f>
        <v/>
      </c>
    </row>
    <row r="43" customFormat="false" ht="13.5" hidden="false" customHeight="true" outlineLevel="0" collapsed="false">
      <c r="C43" s="265"/>
      <c r="D43" s="267"/>
      <c r="E43" s="268"/>
      <c r="F43" s="269"/>
      <c r="G43" s="269"/>
      <c r="H43" s="270"/>
      <c r="I43" s="270"/>
      <c r="Q43" s="90"/>
      <c r="R43" s="90"/>
    </row>
    <row r="44" customFormat="false" ht="13.9" hidden="false" customHeight="true" outlineLevel="0" collapsed="false">
      <c r="C44" s="271"/>
      <c r="D44" s="92"/>
      <c r="E44" s="272" t="n">
        <v>7</v>
      </c>
      <c r="F44" s="269"/>
      <c r="G44" s="269"/>
      <c r="H44" s="270"/>
      <c r="I44" s="270"/>
      <c r="Q44" s="273"/>
      <c r="R44" s="264"/>
    </row>
    <row r="45" customFormat="false" ht="16.5" hidden="false" customHeight="true" outlineLevel="0" collapsed="false">
      <c r="C45" s="271"/>
      <c r="D45" s="92"/>
      <c r="E45" s="274"/>
      <c r="F45" s="275"/>
      <c r="G45" s="269"/>
      <c r="H45" s="270"/>
      <c r="I45" s="269"/>
      <c r="L45" s="263" t="str">
        <f aca="false">HYPERLINK([1]реквизиты!$A$20)</f>
        <v/>
      </c>
      <c r="M45" s="263"/>
      <c r="N45" s="263"/>
      <c r="O45" s="90"/>
      <c r="P45" s="90"/>
      <c r="Q45" s="273"/>
      <c r="R45" s="264"/>
    </row>
    <row r="46" customFormat="false" ht="13.15" hidden="false" customHeight="true" outlineLevel="0" collapsed="false">
      <c r="C46" s="276"/>
      <c r="D46" s="277"/>
      <c r="E46" s="268"/>
      <c r="F46" s="278"/>
      <c r="G46" s="279" t="n">
        <v>1</v>
      </c>
      <c r="H46" s="279"/>
      <c r="I46" s="269"/>
      <c r="J46" s="224"/>
      <c r="O46" s="90"/>
      <c r="P46" s="90"/>
      <c r="Q46" s="90"/>
      <c r="R46" s="90"/>
    </row>
    <row r="47" customFormat="false" ht="15.75" hidden="false" customHeight="true" outlineLevel="0" collapsed="false">
      <c r="C47" s="276"/>
      <c r="D47" s="92"/>
      <c r="E47" s="269"/>
      <c r="F47" s="278"/>
      <c r="G47" s="280" t="s">
        <v>78</v>
      </c>
      <c r="H47" s="280"/>
      <c r="I47" s="269"/>
      <c r="J47" s="281"/>
      <c r="K47" s="282"/>
      <c r="L47" s="282"/>
      <c r="O47" s="283"/>
      <c r="P47" s="283"/>
      <c r="Q47" s="90"/>
      <c r="R47" s="90"/>
    </row>
    <row r="48" customFormat="false" ht="15" hidden="false" customHeight="true" outlineLevel="0" collapsed="false">
      <c r="C48" s="224"/>
      <c r="D48" s="224"/>
      <c r="E48" s="284" t="n">
        <v>1</v>
      </c>
      <c r="F48" s="285"/>
      <c r="G48" s="269"/>
      <c r="H48" s="270"/>
      <c r="I48" s="269"/>
      <c r="J48" s="286"/>
      <c r="K48" s="287"/>
      <c r="L48" s="287"/>
      <c r="P48" s="288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01" t="s">
        <v>4</v>
      </c>
      <c r="D49" s="224"/>
      <c r="E49" s="289"/>
      <c r="F49" s="269"/>
      <c r="G49" s="269"/>
      <c r="H49" s="270"/>
      <c r="I49" s="281"/>
      <c r="J49" s="224"/>
      <c r="Q49" s="90"/>
      <c r="R49" s="90"/>
    </row>
    <row r="50" customFormat="false" ht="15" hidden="false" customHeight="true" outlineLevel="0" collapsed="false">
      <c r="C50" s="201" t="s">
        <v>4</v>
      </c>
      <c r="D50" s="224"/>
      <c r="E50" s="270"/>
      <c r="F50" s="270"/>
      <c r="G50" s="270"/>
      <c r="H50" s="270"/>
      <c r="I50" s="270"/>
      <c r="J50" s="224"/>
      <c r="Q50" s="90"/>
      <c r="R50" s="90"/>
    </row>
    <row r="51" customFormat="false" ht="15" hidden="false" customHeight="true" outlineLevel="0" collapsed="false">
      <c r="C51" s="265"/>
      <c r="D51" s="92"/>
      <c r="E51" s="269"/>
      <c r="F51" s="269"/>
      <c r="G51" s="269"/>
      <c r="H51" s="270"/>
      <c r="I51" s="270"/>
      <c r="J51" s="224"/>
      <c r="Q51" s="90"/>
      <c r="R51" s="90"/>
    </row>
    <row r="52" customFormat="false" ht="15.75" hidden="false" customHeight="true" outlineLevel="0" collapsed="false">
      <c r="C52" s="265"/>
      <c r="D52" s="267"/>
      <c r="E52" s="268"/>
      <c r="F52" s="269"/>
      <c r="G52" s="269"/>
      <c r="H52" s="270"/>
      <c r="I52" s="270"/>
      <c r="J52" s="224"/>
      <c r="P52" s="90"/>
      <c r="Q52" s="273"/>
      <c r="R52" s="90"/>
    </row>
    <row r="53" customFormat="false" ht="12.75" hidden="false" customHeight="true" outlineLevel="0" collapsed="false">
      <c r="C53" s="271"/>
      <c r="D53" s="92"/>
      <c r="E53" s="272" t="n">
        <v>8</v>
      </c>
      <c r="F53" s="269"/>
      <c r="G53" s="269"/>
      <c r="H53" s="270"/>
      <c r="I53" s="270"/>
      <c r="J53" s="224"/>
      <c r="P53" s="90"/>
      <c r="Q53" s="273"/>
      <c r="R53" s="90"/>
    </row>
    <row r="54" customFormat="false" ht="13.5" hidden="false" customHeight="true" outlineLevel="0" collapsed="false">
      <c r="C54" s="271"/>
      <c r="D54" s="92"/>
      <c r="E54" s="274"/>
      <c r="F54" s="275"/>
      <c r="G54" s="269"/>
      <c r="H54" s="270"/>
      <c r="I54" s="270"/>
      <c r="J54" s="224"/>
      <c r="O54" s="290"/>
      <c r="P54" s="90"/>
      <c r="Q54" s="90"/>
      <c r="R54" s="90"/>
    </row>
    <row r="55" customFormat="false" ht="15" hidden="false" customHeight="true" outlineLevel="0" collapsed="false">
      <c r="C55" s="276"/>
      <c r="D55" s="277"/>
      <c r="E55" s="268"/>
      <c r="F55" s="278"/>
      <c r="G55" s="279" t="n">
        <v>8</v>
      </c>
      <c r="H55" s="279"/>
      <c r="I55" s="270"/>
      <c r="J55" s="224"/>
      <c r="O55" s="90"/>
      <c r="Q55" s="90"/>
      <c r="R55" s="90"/>
    </row>
    <row r="56" customFormat="false" ht="15.75" hidden="false" customHeight="true" outlineLevel="0" collapsed="false">
      <c r="C56" s="276"/>
      <c r="D56" s="92"/>
      <c r="E56" s="269"/>
      <c r="F56" s="278"/>
      <c r="G56" s="280" t="s">
        <v>86</v>
      </c>
      <c r="H56" s="280"/>
      <c r="I56" s="270"/>
      <c r="J56" s="224"/>
      <c r="O56" s="90"/>
      <c r="P56" s="291"/>
      <c r="Q56" s="90"/>
      <c r="R56" s="90"/>
    </row>
    <row r="57" customFormat="false" ht="12.75" hidden="false" customHeight="true" outlineLevel="0" collapsed="false">
      <c r="C57" s="224"/>
      <c r="D57" s="224"/>
      <c r="E57" s="284" t="n">
        <v>2</v>
      </c>
      <c r="F57" s="285"/>
      <c r="G57" s="269"/>
      <c r="H57" s="270"/>
      <c r="I57" s="270"/>
      <c r="J57" s="224"/>
      <c r="Q57" s="90"/>
      <c r="R57" s="90"/>
    </row>
    <row r="58" customFormat="false" ht="13.5" hidden="false" customHeight="true" outlineLevel="0" collapsed="false">
      <c r="C58" s="92"/>
      <c r="D58" s="224"/>
      <c r="E58" s="289"/>
      <c r="F58" s="269"/>
      <c r="G58" s="269"/>
      <c r="H58" s="270"/>
      <c r="I58" s="270"/>
      <c r="Q58" s="90"/>
      <c r="R58" s="90"/>
    </row>
    <row r="59" customFormat="false" ht="15" hidden="false" customHeight="false" outlineLevel="0" collapsed="false">
      <c r="E59" s="234"/>
      <c r="F59" s="234"/>
      <c r="G59" s="234"/>
      <c r="H59" s="234"/>
      <c r="I59" s="234"/>
      <c r="L59" s="281" t="str">
        <f aca="false">HYPERLINK([1]реквизиты!$A$13)</f>
        <v/>
      </c>
      <c r="M59" s="282"/>
      <c r="Q59" s="90"/>
      <c r="R59" s="90"/>
    </row>
    <row r="60" customFormat="false" ht="15" hidden="false" customHeight="false" outlineLevel="0" collapsed="false">
      <c r="E60" s="120" t="str">
        <f aca="false">[1]реквизиты!$A$8</f>
        <v>Chiaf referee</v>
      </c>
      <c r="F60" s="120"/>
      <c r="G60" s="120"/>
      <c r="M60" s="292"/>
      <c r="N60" s="293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20"/>
      <c r="F61" s="120"/>
      <c r="G61" s="120"/>
      <c r="L61" s="294"/>
      <c r="M61" s="294"/>
      <c r="N61" s="294"/>
      <c r="O61" s="294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3"/>
      <c r="G62" s="263"/>
      <c r="M62" s="294"/>
      <c r="N62" s="293" t="str">
        <f aca="false">[1]реквизиты!$G$10</f>
        <v>A. Sheyko</v>
      </c>
      <c r="O62" s="294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13:38:43Z</cp:lastPrinted>
  <dcterms:modified xsi:type="dcterms:W3CDTF">2012-04-08T13:46:35Z</dcterms:modified>
  <cp:revision>0</cp:revision>
  <dc:subject/>
  <dc:title/>
</cp:coreProperties>
</file>