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ADUKOV  Abdulkadyr</t>
  </si>
  <si>
    <t xml:space="preserve">RUS</t>
  </si>
  <si>
    <t xml:space="preserve">MELADZE Ioseb</t>
  </si>
  <si>
    <t xml:space="preserve">GEO</t>
  </si>
  <si>
    <t xml:space="preserve">KHALILOV Mehman</t>
  </si>
  <si>
    <t xml:space="preserve">AZE</t>
  </si>
  <si>
    <t xml:space="preserve">IVANIDIS Nikolaos</t>
  </si>
  <si>
    <t xml:space="preserve">GRE</t>
  </si>
  <si>
    <t xml:space="preserve">MITROFAN Dmitriy</t>
  </si>
  <si>
    <t xml:space="preserve">MDA</t>
  </si>
  <si>
    <t xml:space="preserve">VEHO Yosuf</t>
  </si>
  <si>
    <t xml:space="preserve">BUL</t>
  </si>
  <si>
    <t xml:space="preserve">KUZMINSKYY Vitaliy</t>
  </si>
  <si>
    <t xml:space="preserve">UKR</t>
  </si>
  <si>
    <t xml:space="preserve">LUZGIN Mikita</t>
  </si>
  <si>
    <t xml:space="preserve">BLR</t>
  </si>
  <si>
    <t xml:space="preserve">Лузгин Никита</t>
  </si>
  <si>
    <t xml:space="preserve">MKHITARYAN Grigor</t>
  </si>
  <si>
    <t xml:space="preserve">ARM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1</t>
  </si>
  <si>
    <t xml:space="preserve">4:0</t>
  </si>
  <si>
    <t xml:space="preserve">Pool A2</t>
  </si>
  <si>
    <t xml:space="preserve">3:0</t>
  </si>
  <si>
    <t xml:space="preserve">8-9</t>
  </si>
  <si>
    <t xml:space="preserve">Pool B1</t>
  </si>
  <si>
    <t xml:space="preserve">3,5:0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52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52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DUKOV  Abdulkadyr</v>
      </c>
      <c r="D6" s="19" t="n">
        <f aca="false">VLOOKUP(B6,'пр.взв.'!B7:F38,3,FALSE())</f>
        <v>1994</v>
      </c>
      <c r="E6" s="19" t="str">
        <f aca="false">VLOOKUP(B6,'пр.взв.'!B7:G38,4,FALSE())</f>
        <v>RUS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ELADZE Ioseb</v>
      </c>
      <c r="M6" s="19" t="n">
        <f aca="false">VLOOKUP(K6,'пр.взв.'!B7:F38,3,FALSE())</f>
        <v>1995</v>
      </c>
      <c r="N6" s="19" t="str">
        <f aca="false">VLOOKUP(K6,'пр.взв.'!B7:G38,4,FALSE())</f>
        <v>GEO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KHITARYAN Grigor</v>
      </c>
      <c r="D8" s="27" t="n">
        <f aca="false">VLOOKUP(B8,'пр.взв.'!B7:F38,3,FALSE())</f>
        <v>1994</v>
      </c>
      <c r="E8" s="27" t="str">
        <f aca="false">VLOOKUP(B8,'пр.взв.'!B7:G38,4,FALSE())</f>
        <v>ARM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ITROFAN Dmitriy</v>
      </c>
      <c r="D10" s="31" t="n">
        <f aca="false">VLOOKUP(B10,'пр.взв.'!B7:F38,3,FALSE())</f>
        <v>1995</v>
      </c>
      <c r="E10" s="31" t="str">
        <f aca="false">VLOOKUP(B10,'пр.взв.'!B7:G38,4,FALSE())</f>
        <v>MD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VEHO Yosuf</v>
      </c>
      <c r="M10" s="31" t="n">
        <f aca="false">VLOOKUP(K10,'пр.взв.'!B7:F38,3,FALSE())</f>
        <v>1994</v>
      </c>
      <c r="N10" s="31" t="str">
        <f aca="false">VLOOKUP(K10,'пр.взв.'!B7:G42,4,FALSE())</f>
        <v>BUL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HALILOV Mehman</v>
      </c>
      <c r="D14" s="19" t="n">
        <f aca="false">VLOOKUP(B14,'пр.взв.'!B7:F38,3,FALSE())</f>
        <v>1994</v>
      </c>
      <c r="E14" s="19" t="str">
        <f aca="false">VLOOKUP(B14,'пр.взв.'!B7:G38,4,FALSE())</f>
        <v>AZE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IVANIDIS Nikolaos</v>
      </c>
      <c r="M14" s="19" t="n">
        <f aca="false">VLOOKUP(K14,'пр.взв.'!B7:F38,3,FALSE())</f>
        <v>1996</v>
      </c>
      <c r="N14" s="31" t="str">
        <f aca="false">VLOOKUP(K14,'пр.взв.'!B7:G46,4,FALSE())</f>
        <v>GRE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UZMINSKYY Vitaliy</v>
      </c>
      <c r="D18" s="19" t="n">
        <f aca="false">VLOOKUP(B18,'пр.взв.'!B15:F30,3,FALSE())</f>
        <v>1994</v>
      </c>
      <c r="E18" s="19" t="str">
        <f aca="false">VLOOKUP(B18,'пр.взв.'!B15:G30,4,FALSE())</f>
        <v>UK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LUZGIN Mikita</v>
      </c>
      <c r="M18" s="19" t="n">
        <f aca="false">VLOOKUP(K18,'пр.взв.'!B7:F38,3,FALSE())</f>
        <v>1995</v>
      </c>
      <c r="N18" s="31" t="str">
        <f aca="false">VLOOKUP(K18,'пр.взв.'!B7:G50,4,FALSE())</f>
        <v>BL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52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52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ADUKOV  Abdulkadyr</v>
      </c>
      <c r="D26" s="19" t="n">
        <f aca="false">VLOOKUP(B26,'пр.взв.'!B7:F50,3,FALSE())</f>
        <v>1994</v>
      </c>
      <c r="E26" s="19" t="str">
        <f aca="false">VLOOKUP(B26,'пр.взв.'!B7:G50,4,FALSE())</f>
        <v>RUS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MELADZE Ioseb</v>
      </c>
      <c r="M26" s="19" t="n">
        <f aca="false">VLOOKUP(K26,'пр.взв.'!B7:F50,3,FALSE())</f>
        <v>1995</v>
      </c>
      <c r="N26" s="31" t="str">
        <f aca="false">VLOOKUP(K26,'пр.взв.'!B7:G58,4,FALSE())</f>
        <v>GEO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MITROFAN Dmitriy</v>
      </c>
      <c r="D28" s="27" t="n">
        <f aca="false">VLOOKUP(B28,'пр.взв.'!B7:F42,3,FALSE())</f>
        <v>1995</v>
      </c>
      <c r="E28" s="27" t="str">
        <f aca="false">VLOOKUP(B28,'пр.взв.'!B7:G42,4,FALSE())</f>
        <v>MDA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VEHO Yosuf</v>
      </c>
      <c r="M28" s="27" t="n">
        <f aca="false">VLOOKUP(K28,'пр.взв.'!B7:F50,3,FALSE())</f>
        <v>1994</v>
      </c>
      <c r="N28" s="27" t="str">
        <f aca="false">VLOOKUP(K28,'пр.взв.'!B7:G60,4,FALSE())</f>
        <v>BUL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KHALILOV Mehman</v>
      </c>
      <c r="D30" s="19" t="n">
        <f aca="false">VLOOKUP(B30,'пр.взв.'!B7:F42,3,FALSE())</f>
        <v>1994</v>
      </c>
      <c r="E30" s="19" t="str">
        <f aca="false">VLOOKUP(B30,'пр.взв.'!B7:G42,4,FALSE())</f>
        <v>AZE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IVANIDIS Nikolaos</v>
      </c>
      <c r="M30" s="19" t="n">
        <f aca="false">VLOOKUP(K30,'пр.взв.'!B7:F50,3,FALSE())</f>
        <v>1996</v>
      </c>
      <c r="N30" s="31" t="str">
        <f aca="false">VLOOKUP(K30,'пр.взв.'!B7:G62,4,FALSE())</f>
        <v>GRE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KUZMINSKYY Vitaliy</v>
      </c>
      <c r="D32" s="39" t="n">
        <f aca="false">VLOOKUP(B32,'пр.взв.'!B7:F50,3,FALSE())</f>
        <v>1994</v>
      </c>
      <c r="E32" s="39" t="str">
        <f aca="false">VLOOKUP(B32,'пр.взв.'!B7:G50,4,FALSE())</f>
        <v>UKR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LUZGIN Mikita</v>
      </c>
      <c r="M32" s="39" t="n">
        <f aca="false">VLOOKUP(K32,'пр.взв.'!B7:F50,3,FALSE())</f>
        <v>1995</v>
      </c>
      <c r="N32" s="39" t="str">
        <f aca="false">VLOOKUP(K32,'пр.взв.'!B7:G64,4,FALSE())</f>
        <v>BL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52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52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2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LUZGIN Mikita</v>
      </c>
      <c r="M41" s="27" t="n">
        <f aca="false">VLOOKUP(K41,'пр.взв.'!B20:F63,3,FALSE())</f>
        <v>1995</v>
      </c>
      <c r="N41" s="27" t="str">
        <f aca="false">VLOOKUP(K41,'пр.взв.'!B20:G73,4,FALSE())</f>
        <v>BLR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52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52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9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5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52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9</v>
      </c>
      <c r="C6" s="64" t="s">
        <v>24</v>
      </c>
      <c r="D6" s="65" t="str">
        <f aca="false">VLOOKUP(B6,'пр.взв.'!B7:F38,2,FALSE())</f>
        <v>MKHITARYAN Grigor</v>
      </c>
      <c r="E6" s="66" t="n">
        <f aca="false">VLOOKUP(B6,'пр.взв.'!B7:E38,3,FALSE())</f>
        <v>1994</v>
      </c>
      <c r="F6" s="9" t="str">
        <f aca="false">VLOOKUP(B6,'пр.взв.'!B7:E38,4,FALSE())</f>
        <v>ARM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5</v>
      </c>
      <c r="C8" s="71" t="s">
        <v>26</v>
      </c>
      <c r="D8" s="72" t="str">
        <f aca="false">VLOOKUP(B8,'пр.взв.'!B7:F38,2,FALSE())</f>
        <v>MITROFAN Dmitriy</v>
      </c>
      <c r="E8" s="66" t="n">
        <f aca="false">VLOOKUP(B8,'пр.взв.'!B7:E38,3,FALSE())</f>
        <v>1995</v>
      </c>
      <c r="F8" s="66" t="str">
        <f aca="false">VLOOKUP(B8,'пр.взв.'!B7:F38,4,FALSE())</f>
        <v>MD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VEHO Yosuf</v>
      </c>
      <c r="E13" s="66" t="n">
        <f aca="false">VLOOKUP(B13,'пр.взв.'!B1:E45,3,FALSE())</f>
        <v>1994</v>
      </c>
      <c r="F13" s="9" t="str">
        <f aca="false">VLOOKUP(B13,'пр.взв.'!B1:E45,4,FALSE())</f>
        <v>BUL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7:F38,2,FALSE())</f>
        <v>LUZGIN Mikita</v>
      </c>
      <c r="E15" s="66" t="n">
        <f aca="false">VLOOKUP(B15,'пр.взв.'!B1:E45,3,FALSE())</f>
        <v>1995</v>
      </c>
      <c r="F15" s="66" t="str">
        <f aca="false">VLOOKUP(B15,'пр.взв.'!B1:F45,4,FALSE())</f>
        <v>BLR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</v>
      </c>
      <c r="C21" s="64" t="s">
        <v>24</v>
      </c>
      <c r="D21" s="65" t="str">
        <f aca="false">VLOOKUP(B21,'пр.взв.'!B7:F38,2,FALSE())</f>
        <v>ADUKOV  Abdulkadyr</v>
      </c>
      <c r="E21" s="66" t="n">
        <f aca="false">VLOOKUP(B21,'пр.взв.'!B1:E46,3,FALSE())</f>
        <v>1994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2</v>
      </c>
      <c r="C23" s="71" t="s">
        <v>26</v>
      </c>
      <c r="D23" s="72" t="str">
        <f aca="false">VLOOKUP(B23,'пр.взв.'!B7:F38,2,FALSE())</f>
        <v>MELADZE Ioseb</v>
      </c>
      <c r="E23" s="66" t="n">
        <f aca="false">VLOOKUP(B23,'пр.взв.'!B1:E46,3,FALSE())</f>
        <v>1995</v>
      </c>
      <c r="F23" s="66" t="str">
        <f aca="false">VLOOKUP(B23,'пр.взв.'!B1:F46,4,FALSE())</f>
        <v>GEO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4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5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4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6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5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5</v>
      </c>
      <c r="D17" s="102" t="n">
        <v>1994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7</v>
      </c>
      <c r="D19" s="102" t="n">
        <v>1994</v>
      </c>
      <c r="E19" s="102" t="s">
        <v>48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49</v>
      </c>
      <c r="D21" s="102" t="n">
        <v>1995</v>
      </c>
      <c r="E21" s="102" t="s">
        <v>50</v>
      </c>
      <c r="F21" s="105"/>
    </row>
    <row r="22" customFormat="false" ht="13.15" hidden="false" customHeight="true" outlineLevel="0" collapsed="false">
      <c r="A22" s="104"/>
      <c r="B22" s="100"/>
      <c r="C22" s="101" t="s">
        <v>51</v>
      </c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4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8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8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4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5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6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7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8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9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 youth (M-F)  /1994-95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52M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0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ADUKOV  Abdulkadyr</v>
      </c>
      <c r="C5" s="132" t="n">
        <f aca="false">VLOOKUP(A5,'пр.взв.'!B6:F37,3,FALSE())</f>
        <v>1994</v>
      </c>
      <c r="D5" s="132" t="str">
        <f aca="false">VLOOKUP(A5,'пр.взв.'!B6:F37,4,FALSE())</f>
        <v>RUS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MKHITARYAN Grigor</v>
      </c>
      <c r="C7" s="139" t="n">
        <f aca="false">VLOOKUP(A7,'пр.взв.'!B6:F37,3,FALSE())</f>
        <v>1994</v>
      </c>
      <c r="D7" s="139" t="str">
        <f aca="false">VLOOKUP(A7,'пр.взв.'!B6:F37,4,FALSE())</f>
        <v>ARM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MITROFAN Dmitriy</v>
      </c>
      <c r="C9" s="132" t="n">
        <f aca="false">VLOOKUP(A9,'пр.взв.'!B6:F37,3,FALSE())</f>
        <v>1995</v>
      </c>
      <c r="D9" s="132" t="str">
        <f aca="false">VLOOKUP(A9,'пр.взв.'!B6:F37,4,FALSE())</f>
        <v>MDA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1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KHALILOV Mehman</v>
      </c>
      <c r="C13" s="132" t="n">
        <f aca="false">VLOOKUP(A13,'пр.взв.'!B6:F37,3,FALSE())</f>
        <v>1994</v>
      </c>
      <c r="D13" s="132" t="str">
        <f aca="false">VLOOKUP(A13,'пр.взв.'!B6:F37,4,FALSE())</f>
        <v>AZE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2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KUZMINSKYY Vitaliy</v>
      </c>
      <c r="C17" s="132" t="n">
        <f aca="false">VLOOKUP(A17,'пр.взв.'!B6:F37,3,FALSE())</f>
        <v>1994</v>
      </c>
      <c r="D17" s="132" t="str">
        <f aca="false">VLOOKUP(A17,'пр.взв.'!B6:F37,4,FALSE())</f>
        <v>UKR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 t="s">
        <v>63</v>
      </c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4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MELADZE Ioseb</v>
      </c>
      <c r="C22" s="132" t="n">
        <f aca="false">VLOOKUP(A22,'пр.взв.'!B5:F36,3,FALSE())</f>
        <v>1995</v>
      </c>
      <c r="D22" s="132" t="str">
        <f aca="false">VLOOKUP(A22,'пр.взв.'!B5:F36,4,FALSE())</f>
        <v>GEO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5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VEHO Yosuf</v>
      </c>
      <c r="C26" s="132" t="n">
        <f aca="false">VLOOKUP(A26,'пр.взв.'!B5:F36,3,FALSE())</f>
        <v>1994</v>
      </c>
      <c r="D26" s="132" t="str">
        <f aca="false">VLOOKUP(A26,'пр.взв.'!B5:F36,4,FALSE())</f>
        <v>BUL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6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IVANIDIS Nikolaos</v>
      </c>
      <c r="C30" s="132" t="n">
        <f aca="false">VLOOKUP(A30,'пр.взв.'!B5:F36,3,FALSE())</f>
        <v>1996</v>
      </c>
      <c r="D30" s="132" t="str">
        <f aca="false">VLOOKUP(A30,'пр.взв.'!B5:F36,4,FALSE())</f>
        <v>GRE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7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LUZGIN Mikita</v>
      </c>
      <c r="C34" s="132" t="n">
        <f aca="false">VLOOKUP(A34,'пр.взв.'!B5:F36,3,FALSE())</f>
        <v>1995</v>
      </c>
      <c r="D34" s="132" t="str">
        <f aca="false">VLOOKUP(A34,'пр.взв.'!B5:F36,4,FALSE())</f>
        <v>BLR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8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 youth (M-F)  /1994-95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69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52M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70</v>
      </c>
      <c r="B6" s="184" t="str">
        <f aca="false">VLOOKUP(J6,'пр.взв.'!B7:F38,2,FALSE())</f>
        <v>ADUKOV  Abdulkadyr</v>
      </c>
      <c r="C6" s="184"/>
      <c r="D6" s="184"/>
      <c r="E6" s="184"/>
      <c r="F6" s="184"/>
      <c r="G6" s="184"/>
      <c r="H6" s="185" t="n">
        <f aca="false">VLOOKUP(J6,'пр.взв.'!B7:E38,3,FALSE())</f>
        <v>1994</v>
      </c>
      <c r="I6" s="182"/>
      <c r="J6" s="186" t="n">
        <f aca="false">'пр.хода'!K21</f>
        <v>1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RUS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1</v>
      </c>
      <c r="B11" s="184" t="str">
        <f aca="false">VLOOKUP(J11,'пр.взв.'!B2:F43,2,FALSE())</f>
        <v>MELADZE Ioseb</v>
      </c>
      <c r="C11" s="184"/>
      <c r="D11" s="184"/>
      <c r="E11" s="184"/>
      <c r="F11" s="184"/>
      <c r="G11" s="184"/>
      <c r="H11" s="185" t="n">
        <f aca="false">VLOOKUP(J11,'пр.взв.'!B1:E43,3,FALSE())</f>
        <v>1995</v>
      </c>
      <c r="I11" s="182"/>
      <c r="J11" s="186" t="n">
        <f aca="false">'пр.хода'!N7</f>
        <v>2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GEO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2</v>
      </c>
      <c r="B16" s="184" t="str">
        <f aca="false">VLOOKUP(J16,'пр.взв.'!B1:F48,2,FALSE())</f>
        <v>MKHITARYAN Grigor</v>
      </c>
      <c r="C16" s="184"/>
      <c r="D16" s="184"/>
      <c r="E16" s="184"/>
      <c r="F16" s="184"/>
      <c r="G16" s="184"/>
      <c r="H16" s="185" t="n">
        <f aca="false">VLOOKUP(J16,'пр.взв.'!B1:E48,3,FALSE())</f>
        <v>1994</v>
      </c>
      <c r="I16" s="182"/>
      <c r="J16" s="186" t="n">
        <f aca="false">'пр.хода'!G46</f>
        <v>9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ARM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2</v>
      </c>
      <c r="B21" s="184" t="str">
        <f aca="false">VLOOKUP(J21,'пр.взв.'!B2:F53,2,FALSE())</f>
        <v>VEHO Yosuf</v>
      </c>
      <c r="C21" s="184"/>
      <c r="D21" s="184"/>
      <c r="E21" s="184"/>
      <c r="F21" s="184"/>
      <c r="G21" s="184"/>
      <c r="H21" s="185" t="n">
        <f aca="false">VLOOKUP(J21,'пр.взв.'!B2:E53,3,FALSE())</f>
        <v>1994</v>
      </c>
      <c r="I21" s="182"/>
      <c r="J21" s="186" t="n">
        <f aca="false">'пр.хода'!G55</f>
        <v>6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BUL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3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4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5</v>
      </c>
      <c r="F1" s="196"/>
      <c r="G1" s="196"/>
      <c r="H1" s="196"/>
      <c r="I1" s="196"/>
      <c r="J1" s="196"/>
      <c r="K1" s="197" t="str">
        <f aca="false">[1]реквизиты!$A$2</f>
        <v>European Championship among  youth (M-F)  /1994-95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52M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6</v>
      </c>
      <c r="C5" s="203" t="n">
        <v>1</v>
      </c>
      <c r="D5" s="204" t="str">
        <f aca="false">VLOOKUP(C5,'пр.взв.'!B7:F38,2,FALSE())</f>
        <v>ADUKOV  Abdulkadyr</v>
      </c>
      <c r="E5" s="205" t="n">
        <f aca="false">VLOOKUP(C5,'пр.взв.'!B7:F38,3,FALSE())</f>
        <v>1994</v>
      </c>
      <c r="F5" s="206" t="str">
        <f aca="false">VLOOKUP(C5,'пр.взв.'!B7:F38,4,FALSE())</f>
        <v>RUS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1</v>
      </c>
      <c r="O5" s="211" t="str">
        <f aca="false">VLOOKUP(N5,'пр.взв.'!B7:E38,2,FALSE())</f>
        <v>ADUKOV  Abdulkadyr</v>
      </c>
      <c r="P5" s="212" t="str">
        <f aca="false">VLOOKUP(N5,'пр.взв.'!B7:F38,4,FALSE())</f>
        <v>RUS</v>
      </c>
    </row>
    <row r="6" customFormat="false" ht="12.75" hidden="false" customHeight="true" outlineLevel="0" collapsed="false">
      <c r="A6" s="202"/>
      <c r="C6" s="203"/>
      <c r="D6" s="204" t="n">
        <f aca="false">'пр.взв.'!C8</f>
        <v>0</v>
      </c>
      <c r="E6" s="205"/>
      <c r="F6" s="206" t="n">
        <f aca="false">'пр.взв.'!E8</f>
        <v>0</v>
      </c>
      <c r="G6" s="213" t="n">
        <v>1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MKHITARYAN Grigor</v>
      </c>
      <c r="E7" s="217" t="n">
        <f aca="false">VLOOKUP(C7,'пр.взв.'!B7:F38,3,FALSE())</f>
        <v>1994</v>
      </c>
      <c r="F7" s="218" t="str">
        <f aca="false">VLOOKUP(C7,'пр.взв.'!B7:F38,4,FALSE())</f>
        <v>ARM</v>
      </c>
      <c r="G7" s="219" t="s">
        <v>77</v>
      </c>
      <c r="H7" s="140"/>
      <c r="I7" s="135"/>
      <c r="J7" s="134"/>
      <c r="K7" s="214"/>
      <c r="M7" s="220" t="n">
        <v>2</v>
      </c>
      <c r="N7" s="221" t="n">
        <v>2</v>
      </c>
      <c r="O7" s="222" t="str">
        <f aca="false">VLOOKUP(N7,'пр.взв.'!B7:E38,2,FALSE())</f>
        <v>MELADZE Ioseb</v>
      </c>
      <c r="P7" s="223" t="str">
        <f aca="false">VLOOKUP(N7,'пр.взв.'!B7:E38,4,FALSE())</f>
        <v>GEO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1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MITROFAN Dmitriy</v>
      </c>
      <c r="E9" s="205" t="n">
        <f aca="false">VLOOKUP(C9,'пр.взв.'!B7:F38,3,FALSE())</f>
        <v>1995</v>
      </c>
      <c r="F9" s="206" t="str">
        <f aca="false">VLOOKUP(C9,'пр.взв.'!B7:F38,4,FALSE())</f>
        <v>MDA</v>
      </c>
      <c r="G9" s="133"/>
      <c r="H9" s="135"/>
      <c r="I9" s="219" t="s">
        <v>78</v>
      </c>
      <c r="J9" s="144"/>
      <c r="K9" s="134"/>
      <c r="M9" s="225" t="n">
        <v>3</v>
      </c>
      <c r="N9" s="221" t="n">
        <f aca="false">G46</f>
        <v>9</v>
      </c>
      <c r="O9" s="222" t="str">
        <f aca="false">VLOOKUP(N9,'пр.взв.'!B7:E38,2,FALSE())</f>
        <v>MKHITARYAN Grigor</v>
      </c>
      <c r="P9" s="223" t="str">
        <f aca="false">VLOOKUP(N9,'пр.взв.'!B7:E38,4,FALSE())</f>
        <v>ARM</v>
      </c>
    </row>
    <row r="10" customFormat="false" ht="12.75" hidden="false" customHeight="true" outlineLevel="0" collapsed="false">
      <c r="A10" s="202"/>
      <c r="C10" s="203"/>
      <c r="D10" s="204" t="n">
        <f aca="false">'пр.взв.'!C16</f>
        <v>0</v>
      </c>
      <c r="E10" s="205"/>
      <c r="F10" s="206" t="n">
        <f aca="false">'пр.взв.'!E16</f>
        <v>0</v>
      </c>
      <c r="G10" s="226" t="n">
        <v>5</v>
      </c>
      <c r="H10" s="145"/>
      <c r="I10" s="135"/>
      <c r="J10" s="146"/>
      <c r="K10" s="134"/>
      <c r="L10" s="134"/>
      <c r="M10" s="225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7" t="n">
        <f aca="false">VLOOKUP(C11,'пр.взв.'!B7:F38,2,FALSE())</f>
        <v>0</v>
      </c>
      <c r="E11" s="228" t="n">
        <f aca="false">VLOOKUP(C11,'пр.взв.'!B7:F38,3,FALSE())</f>
        <v>0</v>
      </c>
      <c r="F11" s="229" t="n">
        <f aca="false">VLOOKUP(C11,'пр.взв.'!B7:F38,4,FALSE())</f>
        <v>0</v>
      </c>
      <c r="G11" s="230"/>
      <c r="H11" s="135"/>
      <c r="I11" s="135"/>
      <c r="J11" s="146"/>
      <c r="K11" s="231"/>
      <c r="L11" s="150"/>
      <c r="M11" s="225" t="n">
        <v>3</v>
      </c>
      <c r="N11" s="221" t="n">
        <f aca="false">G55</f>
        <v>6</v>
      </c>
      <c r="O11" s="222" t="str">
        <f aca="false">VLOOKUP(N11,'пр.взв.'!B7:E38,2,FALSE())</f>
        <v>VEHO Yosuf</v>
      </c>
      <c r="P11" s="223" t="str">
        <f aca="false">VLOOKUP(N11,'пр.взв.'!B7:E38,4,FALSE())</f>
        <v>BUL</v>
      </c>
    </row>
    <row r="12" customFormat="false" ht="12.75" hidden="false" customHeight="true" outlineLevel="0" collapsed="false">
      <c r="A12" s="202"/>
      <c r="C12" s="215"/>
      <c r="D12" s="227" t="n">
        <f aca="false">'пр.взв.'!C32</f>
        <v>0</v>
      </c>
      <c r="E12" s="228"/>
      <c r="F12" s="229" t="n">
        <f aca="false">'пр.взв.'!E32</f>
        <v>0</v>
      </c>
      <c r="G12" s="141"/>
      <c r="H12" s="135"/>
      <c r="I12" s="135"/>
      <c r="J12" s="134"/>
      <c r="K12" s="213" t="n">
        <v>1</v>
      </c>
      <c r="L12" s="134"/>
      <c r="M12" s="225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9</v>
      </c>
      <c r="C13" s="203" t="n">
        <v>3</v>
      </c>
      <c r="D13" s="204" t="str">
        <f aca="false">VLOOKUP(C13,'пр.взв.'!B7:F38,2,FALSE())</f>
        <v>KHALILOV Mehman</v>
      </c>
      <c r="E13" s="205" t="n">
        <f aca="false">VLOOKUP(C13,'пр.взв.'!B7:F38,3,FALSE())</f>
        <v>1994</v>
      </c>
      <c r="F13" s="206" t="str">
        <f aca="false">VLOOKUP(C13,'пр.взв.'!B7:F38,4,FALSE())</f>
        <v>AZE</v>
      </c>
      <c r="G13" s="133"/>
      <c r="H13" s="135"/>
      <c r="I13" s="135"/>
      <c r="J13" s="134"/>
      <c r="K13" s="219" t="s">
        <v>80</v>
      </c>
      <c r="L13" s="134"/>
      <c r="M13" s="232" t="n">
        <v>5</v>
      </c>
      <c r="N13" s="221" t="n">
        <v>3</v>
      </c>
      <c r="O13" s="222" t="str">
        <f aca="false">VLOOKUP(N13,'пр.взв.'!B7:E38,2,FALSE())</f>
        <v>KHALILOV Mehman</v>
      </c>
      <c r="P13" s="223" t="str">
        <f aca="false">VLOOKUP(N13,'пр.взв.'!B7:E38,4,FALSE())</f>
        <v>AZE</v>
      </c>
      <c r="Q13" s="233"/>
      <c r="R13" s="233"/>
      <c r="S13" s="233"/>
      <c r="T13" s="233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2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3"/>
      <c r="R14" s="233"/>
      <c r="S14" s="233"/>
      <c r="T14" s="233"/>
    </row>
    <row r="15" customFormat="false" ht="12.75" hidden="false" customHeight="true" outlineLevel="0" collapsed="false">
      <c r="A15" s="202"/>
      <c r="C15" s="215" t="n">
        <v>11</v>
      </c>
      <c r="D15" s="227" t="n">
        <f aca="false">VLOOKUP(C15,'пр.взв.'!B7:F38,2,FALSE())</f>
        <v>0</v>
      </c>
      <c r="E15" s="228" t="n">
        <f aca="false">VLOOKUP(C15,'пр.взв.'!B7:F38,3,FALSE())</f>
        <v>0</v>
      </c>
      <c r="F15" s="229" t="n">
        <f aca="false">VLOOKUP(C15,'пр.взв.'!B7:F38,4,FALSE())</f>
        <v>0</v>
      </c>
      <c r="G15" s="219"/>
      <c r="H15" s="140"/>
      <c r="I15" s="135"/>
      <c r="J15" s="146"/>
      <c r="K15" s="146"/>
      <c r="L15" s="134"/>
      <c r="M15" s="232" t="n">
        <v>5</v>
      </c>
      <c r="N15" s="221" t="n">
        <v>8</v>
      </c>
      <c r="O15" s="222" t="str">
        <f aca="false">VLOOKUP(N15,'пр.взв.'!B7:E38,2,FALSE())</f>
        <v>LUZGIN Mikita</v>
      </c>
      <c r="P15" s="223" t="str">
        <f aca="false">VLOOKUP(N15,'пр.взв.'!B7:E38,4,FALSE())</f>
        <v>BLR</v>
      </c>
      <c r="Q15" s="233"/>
      <c r="R15" s="233"/>
      <c r="S15" s="233"/>
      <c r="T15" s="233"/>
    </row>
    <row r="16" customFormat="false" ht="12.75" hidden="false" customHeight="true" outlineLevel="0" collapsed="false">
      <c r="A16" s="202"/>
      <c r="C16" s="215"/>
      <c r="D16" s="227" t="n">
        <f aca="false">'пр.взв.'!C28</f>
        <v>0</v>
      </c>
      <c r="E16" s="228"/>
      <c r="F16" s="229" t="n">
        <f aca="false">'пр.взв.'!E28</f>
        <v>0</v>
      </c>
      <c r="G16" s="141"/>
      <c r="H16" s="135"/>
      <c r="I16" s="226" t="n">
        <v>3</v>
      </c>
      <c r="J16" s="152"/>
      <c r="K16" s="146"/>
      <c r="L16" s="134"/>
      <c r="M16" s="232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3"/>
      <c r="R16" s="233"/>
      <c r="S16" s="233"/>
      <c r="T16" s="233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KUZMINSKYY Vitaliy</v>
      </c>
      <c r="E17" s="205" t="n">
        <f aca="false">VLOOKUP(C17,'пр.взв.'!B7:F38,3,FALSE())</f>
        <v>1994</v>
      </c>
      <c r="F17" s="206" t="str">
        <f aca="false">VLOOKUP(C17,'пр.взв.'!B7:F38,4,FALSE())</f>
        <v>UKR</v>
      </c>
      <c r="G17" s="133"/>
      <c r="H17" s="141"/>
      <c r="I17" s="230" t="s">
        <v>77</v>
      </c>
      <c r="J17" s="154"/>
      <c r="K17" s="155"/>
      <c r="L17" s="154"/>
      <c r="M17" s="234" t="s">
        <v>63</v>
      </c>
      <c r="N17" s="235" t="n">
        <v>5</v>
      </c>
      <c r="O17" s="236" t="str">
        <f aca="false">VLOOKUP(N17,'пр.взв.'!B7:E38,2,FALSE())</f>
        <v>MITROFAN Dmitriy</v>
      </c>
      <c r="P17" s="237" t="str">
        <f aca="false">VLOOKUP(N17,'пр.взв.'!B7:E38,4,FALSE())</f>
        <v>MDA</v>
      </c>
      <c r="Q17" s="233"/>
      <c r="R17" s="233"/>
      <c r="S17" s="233"/>
      <c r="T17" s="233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6" t="n">
        <v>7</v>
      </c>
      <c r="H18" s="156"/>
      <c r="I18" s="141"/>
      <c r="J18" s="157"/>
      <c r="K18" s="146"/>
      <c r="L18" s="157"/>
      <c r="M18" s="234"/>
      <c r="N18" s="235"/>
      <c r="O18" s="236" t="e">
        <f aca="false">VLOOKUP(N18,'пр.взв.'!B1:E50,2,FALSE())</f>
        <v>#N/A</v>
      </c>
      <c r="P18" s="237" t="e">
        <f aca="false">VLOOKUP(N18,'пр.взв.'!B1:E50,4,FALSE())</f>
        <v>#N/A</v>
      </c>
      <c r="Q18" s="233"/>
      <c r="R18" s="233"/>
      <c r="S18" s="233"/>
      <c r="T18" s="233"/>
    </row>
    <row r="19" customFormat="false" ht="13.9" hidden="false" customHeight="true" outlineLevel="0" collapsed="false">
      <c r="A19" s="202"/>
      <c r="C19" s="215" t="n">
        <v>15</v>
      </c>
      <c r="D19" s="227" t="n">
        <f aca="false">VLOOKUP(C19,'пр.взв.'!B7:F38,2,FALSE())</f>
        <v>0</v>
      </c>
      <c r="E19" s="228" t="n">
        <f aca="false">VLOOKUP(C19,'пр.взв.'!B7:F38,3,FALSE())</f>
        <v>0</v>
      </c>
      <c r="F19" s="229" t="n">
        <f aca="false">VLOOKUP(C19,'пр.взв.'!B7:F38,4,FALSE())</f>
        <v>0</v>
      </c>
      <c r="G19" s="230"/>
      <c r="H19" s="141"/>
      <c r="I19" s="141"/>
      <c r="J19" s="157"/>
      <c r="K19" s="146"/>
      <c r="L19" s="157"/>
      <c r="M19" s="234" t="s">
        <v>81</v>
      </c>
      <c r="N19" s="221" t="n">
        <v>7</v>
      </c>
      <c r="O19" s="222" t="str">
        <f aca="false">VLOOKUP(N19,'пр.взв.'!B7:E38,2,FALSE())</f>
        <v>KUZMINSKYY Vitaliy</v>
      </c>
      <c r="P19" s="223" t="str">
        <f aca="false">VLOOKUP(N19,'пр.взв.'!B7:E38,4,FALSE())</f>
        <v>UKR</v>
      </c>
      <c r="Q19" s="233"/>
      <c r="R19" s="233"/>
      <c r="S19" s="233"/>
      <c r="T19" s="233"/>
    </row>
    <row r="20" customFormat="false" ht="12.6" hidden="false" customHeight="true" outlineLevel="0" collapsed="false">
      <c r="A20" s="202"/>
      <c r="C20" s="215"/>
      <c r="D20" s="227" t="n">
        <f aca="false">'пр.взв.'!C36</f>
        <v>0</v>
      </c>
      <c r="E20" s="228"/>
      <c r="F20" s="229" t="n">
        <f aca="false">'пр.взв.'!E36</f>
        <v>0</v>
      </c>
      <c r="G20" s="141"/>
      <c r="H20" s="133"/>
      <c r="I20" s="133"/>
      <c r="J20" s="157"/>
      <c r="K20" s="146"/>
      <c r="L20" s="157"/>
      <c r="M20" s="234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3"/>
      <c r="R20" s="233"/>
      <c r="S20" s="233"/>
      <c r="T20" s="233"/>
    </row>
    <row r="21" customFormat="false" ht="12.6" hidden="false" customHeight="true" outlineLevel="0" collapsed="false">
      <c r="C21" s="238"/>
      <c r="D21" s="239"/>
      <c r="E21" s="159"/>
      <c r="F21" s="240"/>
      <c r="G21" s="241"/>
      <c r="H21" s="241"/>
      <c r="I21" s="241"/>
      <c r="J21" s="214"/>
      <c r="K21" s="242" t="n">
        <v>1</v>
      </c>
      <c r="M21" s="243" t="s">
        <v>81</v>
      </c>
      <c r="N21" s="244" t="n">
        <v>4</v>
      </c>
      <c r="O21" s="245" t="str">
        <f aca="false">VLOOKUP(N21,'пр.взв.'!B7:E38,2,FALSE())</f>
        <v>IVANIDIS Nikolaos</v>
      </c>
      <c r="P21" s="246" t="str">
        <f aca="false">VLOOKUP(N21,'пр.взв.'!B7:E38,4,FALSE())</f>
        <v>GRE</v>
      </c>
      <c r="Q21" s="233"/>
      <c r="R21" s="233"/>
      <c r="S21" s="233"/>
      <c r="T21" s="233"/>
    </row>
    <row r="22" customFormat="false" ht="12.6" hidden="false" customHeight="true" outlineLevel="0" collapsed="false">
      <c r="C22" s="238"/>
      <c r="D22" s="121"/>
      <c r="E22" s="129"/>
      <c r="F22" s="129"/>
      <c r="G22" s="214"/>
      <c r="H22" s="214"/>
      <c r="I22" s="214"/>
      <c r="J22" s="214"/>
      <c r="K22" s="247" t="s">
        <v>78</v>
      </c>
      <c r="L22" s="248"/>
      <c r="M22" s="243"/>
      <c r="N22" s="244"/>
      <c r="O22" s="245" t="e">
        <f aca="false">VLOOKUP(N22,'пр.взв.'!B2:E54,2,FALSE())</f>
        <v>#N/A</v>
      </c>
      <c r="P22" s="246" t="e">
        <f aca="false">VLOOKUP(N22,'пр.взв.'!B3:E54,4,FALSE())</f>
        <v>#N/A</v>
      </c>
      <c r="Q22" s="233"/>
      <c r="R22" s="233"/>
      <c r="S22" s="233"/>
      <c r="T22" s="233"/>
    </row>
    <row r="23" customFormat="false" ht="12.6" hidden="false" customHeight="true" outlineLevel="0" collapsed="false">
      <c r="A23" s="202" t="s">
        <v>82</v>
      </c>
      <c r="C23" s="203" t="n">
        <v>2</v>
      </c>
      <c r="D23" s="204" t="str">
        <f aca="false">VLOOKUP(C23,'пр.взв.'!B7:F38,2,FALSE())</f>
        <v>MELADZE Ioseb</v>
      </c>
      <c r="E23" s="205" t="n">
        <f aca="false">VLOOKUP(C23,'пр.взв.'!B7:F38,3,FALSE())</f>
        <v>1995</v>
      </c>
      <c r="F23" s="206" t="str">
        <f aca="false">VLOOKUP(C23,'пр.взв.'!B7:F38,4,FALSE())</f>
        <v>GEO</v>
      </c>
      <c r="G23" s="133"/>
      <c r="H23" s="134"/>
      <c r="I23" s="134"/>
      <c r="J23" s="134"/>
      <c r="K23" s="249"/>
      <c r="M23" s="141"/>
      <c r="N23" s="250"/>
      <c r="O23" s="251"/>
      <c r="P23" s="76"/>
    </row>
    <row r="24" customFormat="false" ht="12.6" hidden="false" customHeight="true" outlineLevel="0" collapsed="false">
      <c r="A24" s="202"/>
      <c r="C24" s="203"/>
      <c r="D24" s="204" t="n">
        <f aca="false">'пр.взв.'!C10</f>
        <v>0</v>
      </c>
      <c r="E24" s="205"/>
      <c r="F24" s="206"/>
      <c r="G24" s="213" t="n">
        <v>2</v>
      </c>
      <c r="H24" s="135"/>
      <c r="I24" s="135"/>
      <c r="J24" s="134"/>
      <c r="K24" s="252"/>
      <c r="M24" s="141"/>
      <c r="N24" s="250"/>
      <c r="O24" s="251"/>
      <c r="P24" s="76"/>
    </row>
    <row r="25" customFormat="false" ht="12.6" hidden="false" customHeight="true" outlineLevel="0" collapsed="false">
      <c r="A25" s="202"/>
      <c r="C25" s="215" t="n">
        <v>10</v>
      </c>
      <c r="D25" s="227" t="n">
        <f aca="false">VLOOKUP(C25,'пр.взв.'!B7:F38,2,FALSE())</f>
        <v>0</v>
      </c>
      <c r="E25" s="228" t="n">
        <f aca="false">VLOOKUP(C25,'пр.взв.'!B7:F38,3,FALSE())</f>
        <v>0</v>
      </c>
      <c r="F25" s="229" t="n">
        <f aca="false">VLOOKUP(C25,'пр.взв.'!B7:F38,4,FALSE())</f>
        <v>0</v>
      </c>
      <c r="G25" s="219"/>
      <c r="H25" s="140"/>
      <c r="I25" s="135"/>
      <c r="J25" s="134"/>
      <c r="K25" s="252"/>
      <c r="M25" s="253"/>
      <c r="N25" s="250"/>
      <c r="O25" s="251"/>
      <c r="P25" s="76"/>
    </row>
    <row r="26" customFormat="false" ht="12.6" hidden="false" customHeight="true" outlineLevel="0" collapsed="false">
      <c r="A26" s="202"/>
      <c r="C26" s="215"/>
      <c r="D26" s="227" t="n">
        <f aca="false">'пр.взв.'!C26</f>
        <v>0</v>
      </c>
      <c r="E26" s="228"/>
      <c r="F26" s="229"/>
      <c r="G26" s="141"/>
      <c r="H26" s="135"/>
      <c r="I26" s="213" t="n">
        <v>2</v>
      </c>
      <c r="J26" s="134"/>
      <c r="K26" s="252"/>
      <c r="M26" s="253"/>
      <c r="N26" s="250"/>
      <c r="O26" s="251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VEHO Yosuf</v>
      </c>
      <c r="E27" s="205" t="n">
        <f aca="false">VLOOKUP(C27,'пр.взв.'!B7:F38,3,FALSE())</f>
        <v>1994</v>
      </c>
      <c r="F27" s="206" t="str">
        <f aca="false">VLOOKUP(C27,'пр.взв.'!B7:F38,4,FALSE())</f>
        <v>BUL</v>
      </c>
      <c r="G27" s="133"/>
      <c r="H27" s="135"/>
      <c r="I27" s="254" t="s">
        <v>83</v>
      </c>
      <c r="J27" s="144"/>
      <c r="K27" s="146"/>
      <c r="M27" s="253"/>
      <c r="N27" s="250"/>
      <c r="O27" s="251"/>
      <c r="P27" s="76"/>
    </row>
    <row r="28" customFormat="false" ht="12.6" hidden="false" customHeight="true" outlineLevel="0" collapsed="false">
      <c r="A28" s="202"/>
      <c r="C28" s="203"/>
      <c r="D28" s="204" t="n">
        <f aca="false">'пр.взв.'!C18</f>
        <v>0</v>
      </c>
      <c r="E28" s="205"/>
      <c r="F28" s="206"/>
      <c r="G28" s="226" t="n">
        <v>6</v>
      </c>
      <c r="H28" s="145"/>
      <c r="I28" s="135"/>
      <c r="J28" s="146"/>
      <c r="K28" s="146"/>
      <c r="L28" s="134"/>
      <c r="M28" s="253"/>
      <c r="N28" s="250"/>
      <c r="O28" s="251"/>
      <c r="P28" s="76"/>
    </row>
    <row r="29" customFormat="false" ht="12.6" hidden="false" customHeight="true" outlineLevel="0" collapsed="false">
      <c r="A29" s="202"/>
      <c r="C29" s="215" t="n">
        <v>14</v>
      </c>
      <c r="D29" s="227" t="n">
        <f aca="false">VLOOKUP(C29,'пр.взв.'!B7:F38,2,FALSE())</f>
        <v>0</v>
      </c>
      <c r="E29" s="228" t="n">
        <f aca="false">VLOOKUP(C29,'пр.взв.'!B7:F38,3,FALSE())</f>
        <v>0</v>
      </c>
      <c r="F29" s="229" t="n">
        <f aca="false">VLOOKUP(C29,'пр.взв.'!B7:F38,4,FALSE())</f>
        <v>0</v>
      </c>
      <c r="G29" s="230"/>
      <c r="H29" s="135"/>
      <c r="I29" s="135"/>
      <c r="J29" s="146"/>
      <c r="K29" s="255"/>
      <c r="L29" s="150"/>
      <c r="M29" s="256"/>
      <c r="N29" s="250"/>
      <c r="O29" s="251"/>
      <c r="P29" s="76"/>
      <c r="Q29" s="233"/>
      <c r="R29" s="233"/>
    </row>
    <row r="30" customFormat="false" ht="12.6" hidden="false" customHeight="true" outlineLevel="0" collapsed="false">
      <c r="A30" s="202"/>
      <c r="C30" s="215"/>
      <c r="D30" s="227" t="n">
        <f aca="false">'пр.взв.'!C34</f>
        <v>0</v>
      </c>
      <c r="E30" s="228"/>
      <c r="F30" s="229"/>
      <c r="G30" s="141"/>
      <c r="H30" s="135"/>
      <c r="I30" s="135"/>
      <c r="J30" s="134"/>
      <c r="K30" s="226" t="n">
        <v>2</v>
      </c>
      <c r="L30" s="134"/>
      <c r="M30" s="256"/>
      <c r="N30" s="250"/>
      <c r="O30" s="251"/>
      <c r="P30" s="76"/>
      <c r="Q30" s="233"/>
      <c r="R30" s="233"/>
    </row>
    <row r="31" customFormat="false" ht="12.6" hidden="false" customHeight="true" outlineLevel="0" collapsed="false">
      <c r="A31" s="202" t="s">
        <v>84</v>
      </c>
      <c r="C31" s="203" t="n">
        <v>4</v>
      </c>
      <c r="D31" s="204" t="str">
        <f aca="false">VLOOKUP(C31,'пр.взв.'!B7:F38,2,FALSE())</f>
        <v>IVANIDIS Nikolaos</v>
      </c>
      <c r="E31" s="205" t="n">
        <f aca="false">VLOOKUP(C31,'пр.взв.'!B7:F38,3,FALSE())</f>
        <v>1996</v>
      </c>
      <c r="F31" s="206" t="str">
        <f aca="false">VLOOKUP(C31,'пр.взв.'!B7:F38,4,FALSE())</f>
        <v>GRE</v>
      </c>
      <c r="G31" s="133"/>
      <c r="H31" s="135"/>
      <c r="I31" s="135"/>
      <c r="J31" s="134"/>
      <c r="K31" s="230" t="s">
        <v>77</v>
      </c>
      <c r="L31" s="134"/>
      <c r="M31" s="256"/>
      <c r="N31" s="250"/>
      <c r="O31" s="251"/>
      <c r="P31" s="76"/>
      <c r="Q31" s="233"/>
      <c r="R31" s="233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6"/>
      <c r="N32" s="250"/>
      <c r="O32" s="251"/>
      <c r="P32" s="76"/>
      <c r="Q32" s="233"/>
      <c r="R32" s="233"/>
    </row>
    <row r="33" customFormat="false" ht="12.6" hidden="false" customHeight="true" outlineLevel="0" collapsed="false">
      <c r="A33" s="202"/>
      <c r="C33" s="215" t="n">
        <v>12</v>
      </c>
      <c r="D33" s="227" t="n">
        <f aca="false">VLOOKUP(C33,'пр.взв.'!B7:F38,2,FALSE())</f>
        <v>0</v>
      </c>
      <c r="E33" s="228" t="n">
        <f aca="false">VLOOKUP(C33,'пр.взв.'!B7:F38,3,FALSE())</f>
        <v>0</v>
      </c>
      <c r="F33" s="229" t="n">
        <f aca="false">VLOOKUP(C33,'пр.взв.'!B7:F38,4,FALSE())</f>
        <v>0</v>
      </c>
      <c r="G33" s="219"/>
      <c r="H33" s="140"/>
      <c r="I33" s="135"/>
      <c r="J33" s="146"/>
      <c r="K33" s="134"/>
      <c r="L33" s="134"/>
      <c r="M33" s="256"/>
      <c r="N33" s="250"/>
      <c r="O33" s="251"/>
      <c r="P33" s="76"/>
      <c r="Q33" s="233"/>
      <c r="R33" s="233"/>
    </row>
    <row r="34" customFormat="false" ht="12.6" hidden="false" customHeight="true" outlineLevel="0" collapsed="false">
      <c r="A34" s="202"/>
      <c r="C34" s="215"/>
      <c r="D34" s="227" t="n">
        <f aca="false">'пр.взв.'!C30</f>
        <v>0</v>
      </c>
      <c r="E34" s="228"/>
      <c r="F34" s="229"/>
      <c r="G34" s="141"/>
      <c r="H34" s="135"/>
      <c r="I34" s="226" t="n">
        <v>8</v>
      </c>
      <c r="J34" s="152"/>
      <c r="K34" s="134"/>
      <c r="L34" s="134"/>
      <c r="M34" s="256"/>
      <c r="N34" s="250"/>
      <c r="O34" s="251"/>
      <c r="P34" s="76"/>
      <c r="Q34" s="233"/>
      <c r="R34" s="233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LUZGIN Mikita</v>
      </c>
      <c r="E35" s="205" t="n">
        <f aca="false">VLOOKUP(C35,'пр.взв.'!B7:F38,3,FALSE())</f>
        <v>1995</v>
      </c>
      <c r="F35" s="206" t="str">
        <f aca="false">VLOOKUP(C35,'пр.взв.'!B7:F38,4,FALSE())</f>
        <v>BLR</v>
      </c>
      <c r="G35" s="133"/>
      <c r="H35" s="141"/>
      <c r="I35" s="230" t="s">
        <v>80</v>
      </c>
      <c r="J35" s="154"/>
      <c r="K35" s="154"/>
      <c r="L35" s="154"/>
      <c r="M35" s="256"/>
      <c r="N35" s="250"/>
      <c r="O35" s="251"/>
      <c r="P35" s="76"/>
      <c r="Q35" s="233"/>
      <c r="R35" s="233"/>
    </row>
    <row r="36" customFormat="false" ht="14.25" hidden="false" customHeight="true" outlineLevel="0" collapsed="false">
      <c r="A36" s="202"/>
      <c r="C36" s="203"/>
      <c r="D36" s="204" t="str">
        <f aca="false">'пр.взв.'!C22</f>
        <v>Лузгин Никита</v>
      </c>
      <c r="E36" s="205"/>
      <c r="F36" s="206"/>
      <c r="G36" s="226" t="n">
        <v>8</v>
      </c>
      <c r="H36" s="156"/>
      <c r="I36" s="141"/>
      <c r="J36" s="157"/>
      <c r="K36" s="134"/>
      <c r="L36" s="134"/>
      <c r="M36" s="256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7" t="n">
        <f aca="false">VLOOKUP(C37,'пр.взв.'!B7:F38,2,FALSE())</f>
        <v>0</v>
      </c>
      <c r="E37" s="228" t="n">
        <f aca="false">VLOOKUP(C37,'пр.взв.'!B7:F38,3,FALSE())</f>
        <v>0</v>
      </c>
      <c r="F37" s="229" t="n">
        <f aca="false">VLOOKUP(C37,'пр.взв.'!B7:F38,4,FALSE())</f>
        <v>0</v>
      </c>
      <c r="G37" s="230"/>
      <c r="H37" s="141"/>
      <c r="I37" s="141"/>
      <c r="J37" s="157"/>
      <c r="K37" s="134"/>
      <c r="L37" s="134"/>
      <c r="M37" s="257"/>
      <c r="N37" s="257"/>
      <c r="O37" s="258"/>
      <c r="P37" s="233"/>
      <c r="Q37" s="259"/>
      <c r="R37" s="75"/>
    </row>
    <row r="38" customFormat="false" ht="13.9" hidden="false" customHeight="true" outlineLevel="0" collapsed="false">
      <c r="A38" s="202"/>
      <c r="C38" s="215"/>
      <c r="D38" s="227" t="n">
        <f aca="false">'пр.взв.'!C38</f>
        <v>0</v>
      </c>
      <c r="E38" s="228"/>
      <c r="F38" s="229"/>
      <c r="G38" s="141"/>
      <c r="H38" s="133"/>
      <c r="I38" s="133"/>
      <c r="J38" s="157"/>
      <c r="K38" s="134"/>
      <c r="L38" s="157"/>
      <c r="M38" s="257"/>
      <c r="N38" s="257"/>
      <c r="O38" s="260"/>
      <c r="P38" s="233"/>
      <c r="Q38" s="233"/>
      <c r="R38" s="75"/>
    </row>
    <row r="39" customFormat="false" ht="13.15" hidden="false" customHeight="true" outlineLevel="0" collapsed="false">
      <c r="C39" s="261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2" t="s">
        <v>18</v>
      </c>
      <c r="G40" s="92"/>
      <c r="N40" s="263"/>
      <c r="P40" s="90"/>
      <c r="R40" s="264"/>
    </row>
    <row r="41" customFormat="false" ht="13.15" hidden="false" customHeight="true" outlineLevel="0" collapsed="false">
      <c r="C41" s="201"/>
      <c r="R41" s="264"/>
    </row>
    <row r="42" customFormat="false" ht="12.75" hidden="false" customHeight="true" outlineLevel="0" collapsed="false">
      <c r="C42" s="265" t="n">
        <v>9</v>
      </c>
      <c r="D42" s="92"/>
      <c r="E42" s="92"/>
      <c r="F42" s="262"/>
      <c r="G42" s="92"/>
      <c r="H42" s="224"/>
      <c r="I42" s="224"/>
      <c r="S42" s="266" t="str">
        <f aca="false">HYPERLINK([1]реквизиты!$G$12)</f>
        <v/>
      </c>
    </row>
    <row r="43" customFormat="false" ht="13.5" hidden="false" customHeight="true" outlineLevel="0" collapsed="false">
      <c r="C43" s="265"/>
      <c r="D43" s="267"/>
      <c r="E43" s="268"/>
      <c r="F43" s="269"/>
      <c r="G43" s="269"/>
      <c r="H43" s="270"/>
      <c r="I43" s="270"/>
      <c r="Q43" s="90"/>
      <c r="R43" s="90"/>
    </row>
    <row r="44" customFormat="false" ht="13.9" hidden="false" customHeight="true" outlineLevel="0" collapsed="false">
      <c r="C44" s="271"/>
      <c r="D44" s="92"/>
      <c r="E44" s="272" t="n">
        <v>9</v>
      </c>
      <c r="F44" s="269"/>
      <c r="G44" s="269"/>
      <c r="H44" s="270"/>
      <c r="I44" s="270"/>
      <c r="Q44" s="273"/>
      <c r="R44" s="264"/>
    </row>
    <row r="45" customFormat="false" ht="16.5" hidden="false" customHeight="true" outlineLevel="0" collapsed="false">
      <c r="C45" s="271"/>
      <c r="D45" s="92"/>
      <c r="E45" s="274" t="s">
        <v>78</v>
      </c>
      <c r="F45" s="275"/>
      <c r="G45" s="269"/>
      <c r="H45" s="270"/>
      <c r="I45" s="269"/>
      <c r="L45" s="263" t="str">
        <f aca="false">HYPERLINK([1]реквизиты!$A$20)</f>
        <v/>
      </c>
      <c r="M45" s="263"/>
      <c r="N45" s="263"/>
      <c r="O45" s="90"/>
      <c r="P45" s="90"/>
      <c r="Q45" s="273"/>
      <c r="R45" s="264"/>
    </row>
    <row r="46" customFormat="false" ht="13.15" hidden="false" customHeight="true" outlineLevel="0" collapsed="false">
      <c r="C46" s="276" t="n">
        <v>5</v>
      </c>
      <c r="D46" s="277"/>
      <c r="E46" s="268"/>
      <c r="F46" s="278"/>
      <c r="G46" s="279" t="n">
        <v>9</v>
      </c>
      <c r="H46" s="279"/>
      <c r="I46" s="269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6"/>
      <c r="D47" s="92"/>
      <c r="E47" s="269"/>
      <c r="F47" s="278"/>
      <c r="G47" s="280" t="s">
        <v>77</v>
      </c>
      <c r="H47" s="280"/>
      <c r="I47" s="269"/>
      <c r="J47" s="281"/>
      <c r="K47" s="282"/>
      <c r="L47" s="282"/>
      <c r="O47" s="283"/>
      <c r="P47" s="283"/>
      <c r="Q47" s="90"/>
      <c r="R47" s="90"/>
    </row>
    <row r="48" customFormat="false" ht="15" hidden="false" customHeight="true" outlineLevel="0" collapsed="false">
      <c r="C48" s="224"/>
      <c r="D48" s="224"/>
      <c r="E48" s="284" t="n">
        <v>3</v>
      </c>
      <c r="F48" s="285"/>
      <c r="G48" s="269"/>
      <c r="H48" s="270"/>
      <c r="I48" s="269"/>
      <c r="J48" s="286"/>
      <c r="K48" s="287"/>
      <c r="L48" s="287"/>
      <c r="P48" s="288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89"/>
      <c r="F49" s="269"/>
      <c r="G49" s="269"/>
      <c r="H49" s="270"/>
      <c r="I49" s="281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70"/>
      <c r="F50" s="270"/>
      <c r="G50" s="270"/>
      <c r="H50" s="270"/>
      <c r="I50" s="270"/>
      <c r="J50" s="224"/>
      <c r="Q50" s="90"/>
      <c r="R50" s="90"/>
    </row>
    <row r="51" customFormat="false" ht="15" hidden="false" customHeight="true" outlineLevel="0" collapsed="false">
      <c r="C51" s="265"/>
      <c r="D51" s="92"/>
      <c r="E51" s="269"/>
      <c r="F51" s="269"/>
      <c r="G51" s="269"/>
      <c r="H51" s="270"/>
      <c r="I51" s="270"/>
      <c r="J51" s="224"/>
      <c r="Q51" s="90"/>
      <c r="R51" s="90"/>
    </row>
    <row r="52" customFormat="false" ht="15.75" hidden="false" customHeight="true" outlineLevel="0" collapsed="false">
      <c r="C52" s="265"/>
      <c r="D52" s="267"/>
      <c r="E52" s="268"/>
      <c r="F52" s="269"/>
      <c r="G52" s="269"/>
      <c r="H52" s="270"/>
      <c r="I52" s="270"/>
      <c r="J52" s="224"/>
      <c r="P52" s="90"/>
      <c r="Q52" s="273"/>
      <c r="R52" s="90"/>
    </row>
    <row r="53" customFormat="false" ht="12.75" hidden="false" customHeight="true" outlineLevel="0" collapsed="false">
      <c r="C53" s="271"/>
      <c r="D53" s="92"/>
      <c r="E53" s="272" t="n">
        <v>6</v>
      </c>
      <c r="F53" s="269"/>
      <c r="G53" s="269"/>
      <c r="H53" s="270"/>
      <c r="I53" s="270"/>
      <c r="J53" s="224"/>
      <c r="P53" s="90"/>
      <c r="Q53" s="273"/>
      <c r="R53" s="90"/>
    </row>
    <row r="54" customFormat="false" ht="13.5" hidden="false" customHeight="true" outlineLevel="0" collapsed="false">
      <c r="C54" s="271"/>
      <c r="D54" s="92"/>
      <c r="E54" s="274"/>
      <c r="F54" s="275"/>
      <c r="G54" s="269"/>
      <c r="H54" s="270"/>
      <c r="I54" s="270"/>
      <c r="J54" s="224"/>
      <c r="O54" s="290"/>
      <c r="P54" s="90"/>
      <c r="Q54" s="90"/>
      <c r="R54" s="90"/>
    </row>
    <row r="55" customFormat="false" ht="15" hidden="false" customHeight="true" outlineLevel="0" collapsed="false">
      <c r="C55" s="276"/>
      <c r="D55" s="277"/>
      <c r="E55" s="268"/>
      <c r="F55" s="278"/>
      <c r="G55" s="279" t="n">
        <v>6</v>
      </c>
      <c r="H55" s="279"/>
      <c r="I55" s="270"/>
      <c r="J55" s="224"/>
      <c r="O55" s="90"/>
      <c r="Q55" s="90"/>
      <c r="R55" s="90"/>
    </row>
    <row r="56" customFormat="false" ht="15.75" hidden="false" customHeight="true" outlineLevel="0" collapsed="false">
      <c r="C56" s="276"/>
      <c r="D56" s="92"/>
      <c r="E56" s="269"/>
      <c r="F56" s="278"/>
      <c r="G56" s="280" t="s">
        <v>77</v>
      </c>
      <c r="H56" s="280"/>
      <c r="I56" s="270"/>
      <c r="J56" s="224"/>
      <c r="O56" s="90"/>
      <c r="P56" s="291"/>
      <c r="Q56" s="90"/>
      <c r="R56" s="90"/>
    </row>
    <row r="57" customFormat="false" ht="12.75" hidden="false" customHeight="true" outlineLevel="0" collapsed="false">
      <c r="C57" s="224"/>
      <c r="D57" s="224"/>
      <c r="E57" s="284" t="n">
        <v>8</v>
      </c>
      <c r="F57" s="285"/>
      <c r="G57" s="269"/>
      <c r="H57" s="270"/>
      <c r="I57" s="270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89"/>
      <c r="F58" s="269"/>
      <c r="G58" s="269"/>
      <c r="H58" s="270"/>
      <c r="I58" s="270"/>
      <c r="Q58" s="90"/>
      <c r="R58" s="90"/>
    </row>
    <row r="59" customFormat="false" ht="15" hidden="false" customHeight="false" outlineLevel="0" collapsed="false">
      <c r="E59" s="233"/>
      <c r="F59" s="233"/>
      <c r="G59" s="233"/>
      <c r="H59" s="233"/>
      <c r="I59" s="233"/>
      <c r="L59" s="281" t="str">
        <f aca="false">HYPERLINK([1]реквизиты!$A$13)</f>
        <v/>
      </c>
      <c r="M59" s="282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2"/>
      <c r="N60" s="293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4"/>
      <c r="M61" s="294"/>
      <c r="N61" s="294"/>
      <c r="O61" s="294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3"/>
      <c r="G62" s="263"/>
      <c r="M62" s="294"/>
      <c r="N62" s="293" t="str">
        <f aca="false">[1]реквизиты!$G$10</f>
        <v>A. Sheyko</v>
      </c>
      <c r="O62" s="294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18:12Z</cp:lastPrinted>
  <dcterms:modified xsi:type="dcterms:W3CDTF">2012-04-07T19:20:30Z</dcterms:modified>
  <cp:revision>0</cp:revision>
  <dc:subject/>
  <dc:title/>
</cp:coreProperties>
</file>