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ВСЕРОССИЙСКАЯ ФЕДЕРАЦИЯ САМБО</t>
  </si>
  <si>
    <t xml:space="preserve">СПИСОК СБОРНОЙ КОМАНДЫ РОСИИ ПО САМБО по итогам</t>
  </si>
  <si>
    <t xml:space="preserve">48</t>
  </si>
  <si>
    <t xml:space="preserve">Ф.И.О</t>
  </si>
  <si>
    <t xml:space="preserve">Дата рожд., разряд</t>
  </si>
  <si>
    <t xml:space="preserve">Команда</t>
  </si>
  <si>
    <t xml:space="preserve">№ карточки, паспорт</t>
  </si>
  <si>
    <t xml:space="preserve">Тренер</t>
  </si>
  <si>
    <t xml:space="preserve">60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sz val="9"/>
      <name val="Arial Narrow"/>
      <family val="2"/>
      <charset val="204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</v>
          </cell>
        </row>
        <row r="3">
          <cell r="A3" t="str">
            <v>26 - 30 апреля 2012 г.                       г. Рыбное, Рязанской обл.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г. Омск/</v>
          </cell>
        </row>
        <row r="8">
          <cell r="A8" t="str">
            <v>Гл. секретарь, судья MК</v>
          </cell>
        </row>
        <row r="8">
          <cell r="G8" t="str">
            <v>Д.А. Курбатов</v>
          </cell>
        </row>
        <row r="9">
          <cell r="G9" t="str">
            <v>/г. Рязань/</v>
          </cell>
        </row>
      </sheetData>
      <sheetData sheetId="1">
        <row r="7">
          <cell r="E7" t="str">
            <v>ВОЛКОВА Олеся Константиновна</v>
          </cell>
          <cell r="F7" t="str">
            <v>10.12.85 МС</v>
          </cell>
          <cell r="G7" t="str">
            <v>АПУ ФСИН  Рязань</v>
          </cell>
        </row>
        <row r="7">
          <cell r="I7" t="str">
            <v>Жуков СИ</v>
          </cell>
        </row>
        <row r="9">
          <cell r="E9" t="str">
            <v>КАЗАРЯН Арина Родионовна</v>
          </cell>
          <cell r="F9" t="str">
            <v>31.07.91 КМС</v>
          </cell>
          <cell r="G9" t="str">
            <v>АПУ ФСИН  Рязань</v>
          </cell>
        </row>
        <row r="9">
          <cell r="I9" t="str">
            <v>Долгополов СА</v>
          </cell>
        </row>
        <row r="11">
          <cell r="E11" t="str">
            <v>МАРКАЧЕВА Вера Александровна</v>
          </cell>
          <cell r="F11" t="str">
            <v>30.12.97 МС</v>
          </cell>
          <cell r="G11" t="str">
            <v>РГАУ-МСХА  ИМ. КА Тимирязева</v>
          </cell>
        </row>
        <row r="11">
          <cell r="I11" t="str">
            <v>Ханбабаев РК   Ходырев АН</v>
          </cell>
        </row>
        <row r="13">
          <cell r="E13" t="str">
            <v>МАРКАЧЕВА Любовь Александровна</v>
          </cell>
          <cell r="F13" t="str">
            <v>30.12.97 МС</v>
          </cell>
          <cell r="G13" t="str">
            <v>РГАУ-МСХА  ИМ. КА Тимирязева</v>
          </cell>
        </row>
        <row r="13">
          <cell r="I13" t="str">
            <v>Ханбабаев РК   Ходырев АН</v>
          </cell>
        </row>
        <row r="15">
          <cell r="E15" t="str">
            <v>ГРЕБЕННИКОВА Анна Владимировна</v>
          </cell>
          <cell r="F15" t="str">
            <v>86 МС</v>
          </cell>
          <cell r="G15" t="str">
            <v>Моск гос област социально-гуманит ин-т</v>
          </cell>
        </row>
        <row r="17">
          <cell r="E17" t="str">
            <v>НОЗДРИНА Дина Сергеевна</v>
          </cell>
          <cell r="F17" t="str">
            <v>02.02.93 КМС</v>
          </cell>
          <cell r="G17" t="str">
            <v>ГУ по землеустр-ву Москва</v>
          </cell>
        </row>
        <row r="17">
          <cell r="I17" t="str">
            <v>Архипов ВК</v>
          </cell>
        </row>
        <row r="19">
          <cell r="E19" t="str">
            <v>СЫЧЕВА Юлия Борисовна</v>
          </cell>
          <cell r="F19" t="str">
            <v>09.12.89 кмс</v>
          </cell>
          <cell r="G19" t="str">
            <v>МГТУ (МАМИ) (Москва)</v>
          </cell>
        </row>
        <row r="21">
          <cell r="E21" t="str">
            <v>ГОЛУБЕВА Светлана Юрьевна</v>
          </cell>
          <cell r="F21" t="str">
            <v>17.06.89 КМС</v>
          </cell>
          <cell r="G21" t="str">
            <v>РГАУ-МСХА  ИМ. КА Тимирязева</v>
          </cell>
        </row>
        <row r="21">
          <cell r="I21" t="str">
            <v>Ханбабаев РК Ходырев АН</v>
          </cell>
        </row>
        <row r="23">
          <cell r="E23" t="str">
            <v>ТАРАСОВА Анастасия Витальевна</v>
          </cell>
          <cell r="F23" t="str">
            <v>08.09.93 КМС</v>
          </cell>
          <cell r="G23" t="str">
            <v>Моск.Гос.Ак.ФК</v>
          </cell>
        </row>
        <row r="23">
          <cell r="I23" t="str">
            <v>Петров НН Шмаков ОВ</v>
          </cell>
        </row>
        <row r="25">
          <cell r="B25">
            <v>29</v>
          </cell>
          <cell r="C25" t="str">
            <v>2</v>
          </cell>
        </row>
        <row r="25">
          <cell r="E25" t="str">
            <v>СЕНЮЕВА Мария Владимировна</v>
          </cell>
          <cell r="F25" t="str">
            <v>25.12.88 КМС</v>
          </cell>
          <cell r="G25" t="str">
            <v>РГАУ-МСХА  ИМ. КА Тимирязева</v>
          </cell>
        </row>
        <row r="25">
          <cell r="I25" t="str">
            <v>Ханбабаев РК   Ходырев АН</v>
          </cell>
        </row>
        <row r="27">
          <cell r="B27">
            <v>35</v>
          </cell>
          <cell r="C27" t="str">
            <v>8</v>
          </cell>
        </row>
        <row r="27">
          <cell r="E27" t="str">
            <v>САХАРОВА Екатерина Сергеевна</v>
          </cell>
          <cell r="F27" t="str">
            <v>10.05.91 КМС</v>
          </cell>
          <cell r="G27" t="str">
            <v>Великолукская гос. ак. ФК и С</v>
          </cell>
        </row>
        <row r="27">
          <cell r="I27" t="str">
            <v>Ярмолюк ВС Васильков ИЕ</v>
          </cell>
        </row>
        <row r="29">
          <cell r="B29">
            <v>42</v>
          </cell>
          <cell r="C29" t="str">
            <v>15</v>
          </cell>
        </row>
        <row r="29">
          <cell r="E29" t="str">
            <v>АРШАКЯН Анаит Леваевна</v>
          </cell>
          <cell r="F29" t="str">
            <v>19.12.92 МС</v>
          </cell>
          <cell r="G29" t="str">
            <v>АПУ ФСИН  Рязань</v>
          </cell>
        </row>
        <row r="29">
          <cell r="I29" t="str">
            <v>Богодаев ВН</v>
          </cell>
        </row>
        <row r="31">
          <cell r="B31">
            <v>1</v>
          </cell>
          <cell r="C31" t="str">
            <v>1</v>
          </cell>
          <cell r="D31">
            <v>1</v>
          </cell>
          <cell r="E31" t="str">
            <v>МАКАРЦЕВА Ольга Валерьевна</v>
          </cell>
          <cell r="F31">
            <v>9</v>
          </cell>
          <cell r="G31" t="str">
            <v>СмолГУ</v>
          </cell>
        </row>
        <row r="31">
          <cell r="I31" t="str">
            <v>Кацин ЮП</v>
          </cell>
        </row>
        <row r="33">
          <cell r="B33">
            <v>2</v>
          </cell>
          <cell r="C33" t="str">
            <v>2</v>
          </cell>
          <cell r="D33">
            <v>2</v>
          </cell>
          <cell r="E33" t="str">
            <v>БАЙКОВА Татьяна Васильевна</v>
          </cell>
          <cell r="F33" t="str">
            <v>01.04.91 МС</v>
          </cell>
          <cell r="G33" t="str">
            <v>Моск гос област ун-т</v>
          </cell>
        </row>
        <row r="33">
          <cell r="I33" t="str">
            <v>Гончаров ЮС</v>
          </cell>
        </row>
        <row r="35">
          <cell r="B35">
            <v>3</v>
          </cell>
          <cell r="C35" t="str">
            <v>3</v>
          </cell>
          <cell r="D35">
            <v>3</v>
          </cell>
          <cell r="E35" t="str">
            <v>ПЬЯНКОВА Анастасия Андреевна</v>
          </cell>
          <cell r="F35" t="str">
            <v>11.07.92 КМС</v>
          </cell>
          <cell r="G35" t="str">
            <v>Новосибирский гос пед ун-т</v>
          </cell>
        </row>
        <row r="35">
          <cell r="I35" t="str">
            <v>Сергиенко ЮВ</v>
          </cell>
        </row>
        <row r="37">
          <cell r="B37">
            <v>4</v>
          </cell>
          <cell r="C37" t="str">
            <v>4</v>
          </cell>
          <cell r="D37">
            <v>4</v>
          </cell>
          <cell r="E37" t="str">
            <v>БОНДАРЕВА Елена Борисовна</v>
          </cell>
          <cell r="F37" t="str">
            <v>06.07.85.змс</v>
          </cell>
          <cell r="G37" t="str">
            <v>РГАУ-МСХА  ИМ. КА Тимирязева</v>
          </cell>
        </row>
        <row r="37">
          <cell r="I37" t="str">
            <v>Ханбабаев РК Береснев СН Ходырев АН</v>
          </cell>
        </row>
        <row r="39">
          <cell r="B39">
            <v>5</v>
          </cell>
          <cell r="C39" t="str">
            <v>5</v>
          </cell>
          <cell r="D39">
            <v>5</v>
          </cell>
          <cell r="E39" t="str">
            <v>ВИНОГРАДОВА Виктория Александровна</v>
          </cell>
          <cell r="F39" t="str">
            <v>08.10.94 КМС</v>
          </cell>
          <cell r="G39" t="str">
            <v>Рязанский гос. мед. ун-т им. ИП Павлова</v>
          </cell>
        </row>
        <row r="39">
          <cell r="I39" t="str">
            <v>Мальцева ИВ Мальцев СА</v>
          </cell>
        </row>
        <row r="41">
          <cell r="B41">
            <v>6</v>
          </cell>
          <cell r="C41" t="str">
            <v>6</v>
          </cell>
          <cell r="D41">
            <v>6</v>
          </cell>
          <cell r="E41" t="str">
            <v>БИКБЕРДИНА Кристина Геннадьевна</v>
          </cell>
          <cell r="F41" t="str">
            <v>17.03.92 МС</v>
          </cell>
          <cell r="G41" t="str">
            <v>Оренбургский гос пед ун-т ин-т ФК и С</v>
          </cell>
        </row>
        <row r="41">
          <cell r="I41" t="str">
            <v>Баширов РЗ</v>
          </cell>
        </row>
        <row r="43">
          <cell r="B43">
            <v>7</v>
          </cell>
          <cell r="C43" t="str">
            <v>7</v>
          </cell>
          <cell r="D43">
            <v>7</v>
          </cell>
          <cell r="E43" t="str">
            <v>ТРЕСНИЦКАЯ Александра Николаевна</v>
          </cell>
          <cell r="F43" t="str">
            <v>13.07.93 кмс</v>
          </cell>
          <cell r="G43" t="str">
            <v>Южный Федер Ун-т Р на Дону</v>
          </cell>
        </row>
        <row r="43">
          <cell r="I43" t="str">
            <v>Пантилеева ЕА Бабаков ВВ</v>
          </cell>
        </row>
        <row r="45">
          <cell r="B45">
            <v>8</v>
          </cell>
          <cell r="C45" t="str">
            <v>8</v>
          </cell>
          <cell r="D45">
            <v>8</v>
          </cell>
          <cell r="E45" t="str">
            <v>ЛЕСКИНА Светлана Сергеевна</v>
          </cell>
          <cell r="F45" t="str">
            <v>03.05.90 кмс</v>
          </cell>
          <cell r="G45" t="str">
            <v>РГАУ-МСХА  ИМ. КА Тимирязева</v>
          </cell>
        </row>
        <row r="45">
          <cell r="I45" t="str">
            <v>Ханбабаев РК   Ходырев АН Белоусова МВ</v>
          </cell>
        </row>
        <row r="47">
          <cell r="B47">
            <v>9</v>
          </cell>
          <cell r="C47" t="str">
            <v>9</v>
          </cell>
          <cell r="D47">
            <v>9</v>
          </cell>
          <cell r="E47" t="str">
            <v>НИКОЛАЕВА Анастасия Сергеевна</v>
          </cell>
          <cell r="F47" t="str">
            <v>30.12.91 МС</v>
          </cell>
          <cell r="G47" t="str">
            <v>Тульский ГУ</v>
          </cell>
        </row>
        <row r="47">
          <cell r="I47" t="str">
            <v>Выборнов РВ Полехин ДВ</v>
          </cell>
        </row>
        <row r="49">
          <cell r="B49">
            <v>10</v>
          </cell>
          <cell r="C49" t="str">
            <v>10</v>
          </cell>
          <cell r="D49">
            <v>10</v>
          </cell>
          <cell r="E49" t="str">
            <v>МАРЕЕВА Олеся Валерьевна</v>
          </cell>
          <cell r="F49" t="str">
            <v>04.06.92 КМС</v>
          </cell>
          <cell r="G49" t="str">
            <v>Самарский ГУ</v>
          </cell>
        </row>
        <row r="49">
          <cell r="I49" t="str">
            <v>Алиева ВИ</v>
          </cell>
        </row>
        <row r="51">
          <cell r="B51">
            <v>11</v>
          </cell>
          <cell r="C51" t="str">
            <v>12</v>
          </cell>
          <cell r="D51">
            <v>11</v>
          </cell>
          <cell r="E51" t="str">
            <v>МАЗАНОВА Диана Геннадьевна</v>
          </cell>
          <cell r="F51" t="str">
            <v>22.12.92 кмс</v>
          </cell>
          <cell r="G51" t="str">
            <v>РГАУ-МСХА  ИМ. КА Тимирязева</v>
          </cell>
        </row>
        <row r="51">
          <cell r="I51" t="str">
            <v>Ханбабаев РК Шмаков ОВ</v>
          </cell>
        </row>
        <row r="53">
          <cell r="B53">
            <v>12</v>
          </cell>
          <cell r="C53" t="str">
            <v>13</v>
          </cell>
          <cell r="D53">
            <v>12</v>
          </cell>
          <cell r="E53" t="str">
            <v>ЧИКЕНЕВА Анастасия Николаевна</v>
          </cell>
          <cell r="F53" t="str">
            <v>08.11.89 КМС</v>
          </cell>
          <cell r="G53" t="str">
            <v>РГПУ им. Герцена С.П.</v>
          </cell>
        </row>
        <row r="53">
          <cell r="I53" t="str">
            <v>Субботина АА</v>
          </cell>
        </row>
        <row r="55">
          <cell r="B55">
            <v>13</v>
          </cell>
          <cell r="C55" t="str">
            <v>14</v>
          </cell>
          <cell r="D55">
            <v>13</v>
          </cell>
          <cell r="E55" t="str">
            <v>ЛОПТУНОВА Елена Александровна</v>
          </cell>
          <cell r="F55" t="str">
            <v>30.03.91 МС</v>
          </cell>
          <cell r="G55" t="str">
            <v>АПУ ФСИН  Рязань</v>
          </cell>
        </row>
        <row r="55">
          <cell r="I55" t="str">
            <v>Лоптунов АВ</v>
          </cell>
        </row>
        <row r="57">
          <cell r="B57">
            <v>14</v>
          </cell>
          <cell r="C57" t="str">
            <v>2</v>
          </cell>
          <cell r="D57">
            <v>1</v>
          </cell>
          <cell r="E57" t="str">
            <v>ЧЕРНЕЦОВА Наталья Борисовна</v>
          </cell>
          <cell r="F57" t="str">
            <v>04.05.86 МСМК</v>
          </cell>
          <cell r="G57" t="str">
            <v>Моск.Гос.Ак.ФК</v>
          </cell>
        </row>
        <row r="57">
          <cell r="I57" t="str">
            <v>Сабуров АЛ Шмаков ОВ</v>
          </cell>
        </row>
        <row r="59">
          <cell r="B59">
            <v>15</v>
          </cell>
          <cell r="C59" t="str">
            <v>5</v>
          </cell>
          <cell r="D59">
            <v>2</v>
          </cell>
          <cell r="E59" t="str">
            <v>МОЛЧАНОВА Мария Владимировна</v>
          </cell>
          <cell r="F59" t="str">
            <v>11.02.88 мсмк</v>
          </cell>
          <cell r="G59" t="str">
            <v> Нижегородская АК МВД России</v>
          </cell>
        </row>
        <row r="59">
          <cell r="I59" t="str">
            <v>Мухаметшин РГ Пономарев НЛ</v>
          </cell>
        </row>
        <row r="61">
          <cell r="B61">
            <v>16</v>
          </cell>
          <cell r="C61" t="str">
            <v>6</v>
          </cell>
          <cell r="D61">
            <v>3</v>
          </cell>
          <cell r="E61" t="str">
            <v>ТИРСКАЯ Олеся Александровна</v>
          </cell>
          <cell r="F61" t="str">
            <v>10.10.91 КМС</v>
          </cell>
          <cell r="G61" t="str">
            <v>Сев-Вост федеральн.ун-т им. МК Амосова Саха (Якутия)</v>
          </cell>
        </row>
        <row r="61">
          <cell r="I61" t="str">
            <v>Данилова МП  Герасимов ВМ</v>
          </cell>
        </row>
        <row r="63">
          <cell r="B63">
            <v>17</v>
          </cell>
          <cell r="C63" t="str">
            <v>7</v>
          </cell>
          <cell r="D63">
            <v>4</v>
          </cell>
          <cell r="E63" t="str">
            <v>КОЦАРЕВА Анастасия Александровна</v>
          </cell>
          <cell r="F63" t="str">
            <v>03.08.91 КМС</v>
          </cell>
          <cell r="G63" t="str">
            <v>Астраханский ГУ</v>
          </cell>
        </row>
        <row r="63">
          <cell r="I63" t="str">
            <v>Западовников ВИ</v>
          </cell>
        </row>
        <row r="65">
          <cell r="B65">
            <v>18</v>
          </cell>
          <cell r="C65" t="str">
            <v>8</v>
          </cell>
          <cell r="D65">
            <v>5</v>
          </cell>
          <cell r="E65" t="str">
            <v>МАГЗУМОВА Екатерина Шухратжоновна</v>
          </cell>
          <cell r="F65" t="str">
            <v>01.05.93 кмс</v>
          </cell>
          <cell r="G65" t="str">
            <v>ГСХА (Самара)</v>
          </cell>
        </row>
        <row r="65">
          <cell r="I65" t="str">
            <v>Сараева АА Киргизов ВВ</v>
          </cell>
        </row>
        <row r="67">
          <cell r="B67">
            <v>19</v>
          </cell>
          <cell r="C67" t="str">
            <v>9</v>
          </cell>
          <cell r="D67">
            <v>6</v>
          </cell>
          <cell r="E67" t="str">
            <v>ГРИБОВА Елена Александровна</v>
          </cell>
          <cell r="F67" t="str">
            <v>18.09.94 КМС</v>
          </cell>
          <cell r="G67" t="str">
            <v>Ярославский ГУ им. ПГ Демидова </v>
          </cell>
        </row>
        <row r="67">
          <cell r="I67" t="str">
            <v>Хорев ЮА</v>
          </cell>
        </row>
        <row r="69">
          <cell r="B69">
            <v>20</v>
          </cell>
          <cell r="C69" t="str">
            <v>11</v>
          </cell>
          <cell r="D69">
            <v>7</v>
          </cell>
          <cell r="E69" t="str">
            <v>РАЗВАЛЯЕВА Дарья Сергеевна</v>
          </cell>
          <cell r="F69" t="str">
            <v>30.10.89 МС</v>
          </cell>
          <cell r="G69" t="str">
            <v>Сарат гос аграр ун-т им НИ Вавилова</v>
          </cell>
        </row>
        <row r="69">
          <cell r="I69" t="str">
            <v>Фролов МЮ Разваляев СВ</v>
          </cell>
        </row>
        <row r="71">
          <cell r="B71">
            <v>21</v>
          </cell>
          <cell r="C71" t="str">
            <v>12</v>
          </cell>
          <cell r="D71">
            <v>8</v>
          </cell>
          <cell r="E71" t="str">
            <v>ВАЛЕЕВА Лилия Ривгатовна</v>
          </cell>
          <cell r="F71" t="str">
            <v>20.11.88 МС</v>
          </cell>
          <cell r="G71" t="str">
            <v>Ульяновский ГУ</v>
          </cell>
        </row>
        <row r="71">
          <cell r="I71" t="str">
            <v>Тукшинкин ОН Плисов ОВ Исаев ЕН</v>
          </cell>
        </row>
        <row r="73">
          <cell r="B73">
            <v>22</v>
          </cell>
          <cell r="C73" t="str">
            <v>13</v>
          </cell>
          <cell r="D73">
            <v>9</v>
          </cell>
          <cell r="E73" t="str">
            <v>ГРИШИНА Марина Игоревна</v>
          </cell>
          <cell r="F73" t="str">
            <v>26.12.92 КМС</v>
          </cell>
          <cell r="G73" t="str">
            <v>Моск городск ПУ</v>
          </cell>
        </row>
        <row r="73">
          <cell r="I73" t="str">
            <v>Кузнецова АС</v>
          </cell>
        </row>
        <row r="75">
          <cell r="B75">
            <v>23</v>
          </cell>
          <cell r="C75" t="str">
            <v>14</v>
          </cell>
          <cell r="D75">
            <v>10</v>
          </cell>
          <cell r="E75" t="str">
            <v>ПЕТРОВА Анастасия Юрьевна</v>
          </cell>
          <cell r="F75" t="str">
            <v>15.07.91 КМС</v>
          </cell>
          <cell r="G75" t="str">
            <v>РГПУ им. Герцена С.П.</v>
          </cell>
        </row>
        <row r="75">
          <cell r="I75" t="str">
            <v>Федоров ВС</v>
          </cell>
        </row>
        <row r="77">
          <cell r="B77">
            <v>24</v>
          </cell>
          <cell r="C77" t="str">
            <v>15</v>
          </cell>
          <cell r="D77">
            <v>11</v>
          </cell>
          <cell r="E77" t="str">
            <v>КУВАТОВА Регина Галиулловна</v>
          </cell>
          <cell r="F77">
            <v>33822</v>
          </cell>
          <cell r="G77" t="str">
            <v>Оренбургский гос пед ун-т ин-т ФК и С</v>
          </cell>
        </row>
        <row r="77">
          <cell r="I77" t="str">
            <v>Баширов РЗ</v>
          </cell>
        </row>
        <row r="79">
          <cell r="B79">
            <v>25</v>
          </cell>
          <cell r="C79" t="str">
            <v>16</v>
          </cell>
          <cell r="D79">
            <v>12</v>
          </cell>
          <cell r="E79" t="str">
            <v>КОРОБОВА Ольга Евгеньевна</v>
          </cell>
          <cell r="F79" t="str">
            <v>10.02.91 МС</v>
          </cell>
          <cell r="G79" t="str">
            <v>Тульский ГУ</v>
          </cell>
        </row>
        <row r="79">
          <cell r="I79" t="str">
            <v>Ратаев ИВ Остроумов РВ</v>
          </cell>
        </row>
        <row r="81">
          <cell r="B81">
            <v>26</v>
          </cell>
        </row>
        <row r="81">
          <cell r="D81">
            <v>13</v>
          </cell>
          <cell r="E81" t="str">
            <v>КУКЛО Виктория Вячеславовна</v>
          </cell>
          <cell r="F81" t="str">
            <v>27.12.89 МС</v>
          </cell>
          <cell r="G81" t="str">
            <v>Брянский гос тех ун-т</v>
          </cell>
        </row>
        <row r="81">
          <cell r="I81" t="str">
            <v>Нежлукченко ЮН</v>
          </cell>
        </row>
        <row r="83">
          <cell r="B83">
            <v>27</v>
          </cell>
        </row>
        <row r="83">
          <cell r="D83">
            <v>14</v>
          </cell>
          <cell r="E83" t="str">
            <v>ТАРАСОВА Ольга Юрьевна</v>
          </cell>
          <cell r="F83" t="str">
            <v>25.08.93 КМС</v>
          </cell>
          <cell r="G83" t="str">
            <v>Моск.Гос.Ак.ФК</v>
          </cell>
        </row>
        <row r="83">
          <cell r="I83" t="str">
            <v>Кожевников ВБ Шмаков ОВ Коржавин НВ</v>
          </cell>
        </row>
        <row r="85">
          <cell r="B85">
            <v>28</v>
          </cell>
          <cell r="C85" t="str">
            <v>1</v>
          </cell>
          <cell r="D85">
            <v>1</v>
          </cell>
          <cell r="E85" t="str">
            <v>ВАСИЛЬЕВА Маргарита Евгеньевна</v>
          </cell>
          <cell r="F85" t="str">
            <v>22.12.93 КМС</v>
          </cell>
          <cell r="G85" t="str">
            <v>Бурятская гос. с/х ак. ИМ. В. Филиппова</v>
          </cell>
        </row>
        <row r="85">
          <cell r="I85" t="str">
            <v>Санжиев ТШ</v>
          </cell>
        </row>
        <row r="87">
          <cell r="B87">
            <v>30</v>
          </cell>
          <cell r="C87" t="str">
            <v>3</v>
          </cell>
          <cell r="D87">
            <v>2</v>
          </cell>
          <cell r="E87" t="str">
            <v>РЫЖОВА Юлия Васильевна</v>
          </cell>
          <cell r="F87" t="str">
            <v>07.10.89 МС</v>
          </cell>
          <cell r="G87" t="str">
            <v>Моск.Гос.Ак.ФК</v>
          </cell>
        </row>
        <row r="87">
          <cell r="I87" t="str">
            <v>Шмаков ОВ Коржавин НВ</v>
          </cell>
        </row>
        <row r="89">
          <cell r="B89">
            <v>31</v>
          </cell>
          <cell r="C89" t="str">
            <v>4</v>
          </cell>
          <cell r="D89">
            <v>3</v>
          </cell>
          <cell r="E89" t="str">
            <v>АВЕРИНА Дарья Владимировна</v>
          </cell>
          <cell r="F89" t="str">
            <v>25.07.94 КМС</v>
          </cell>
          <cell r="G89" t="str">
            <v>Военнный ин-т ФК С.П.</v>
          </cell>
        </row>
        <row r="89">
          <cell r="I89" t="str">
            <v>Кусакин СИ</v>
          </cell>
        </row>
        <row r="91">
          <cell r="B91">
            <v>32</v>
          </cell>
          <cell r="C91" t="str">
            <v>5</v>
          </cell>
          <cell r="D91">
            <v>4</v>
          </cell>
          <cell r="E91" t="str">
            <v>БИККУЖИНА Алия Минихановна</v>
          </cell>
          <cell r="F91" t="str">
            <v>08.01.92 МС</v>
          </cell>
          <cell r="G91" t="str">
            <v>Оренбургский гос пед ун-т ин-т ФК и С</v>
          </cell>
        </row>
        <row r="91">
          <cell r="I91" t="str">
            <v>Баширов РЗ</v>
          </cell>
        </row>
        <row r="93">
          <cell r="B93">
            <v>33</v>
          </cell>
          <cell r="C93" t="str">
            <v>6</v>
          </cell>
          <cell r="D93">
            <v>5</v>
          </cell>
          <cell r="E93" t="str">
            <v>ХРАМЦОВА Кристина Валерьевна</v>
          </cell>
          <cell r="F93" t="str">
            <v>21.05.92 КМС</v>
          </cell>
          <cell r="G93" t="str">
            <v>ВГИА Минфин РФ (Дзержинский)</v>
          </cell>
        </row>
        <row r="93">
          <cell r="I93" t="str">
            <v>Волос АН</v>
          </cell>
        </row>
        <row r="95">
          <cell r="B95">
            <v>34</v>
          </cell>
          <cell r="C95" t="str">
            <v>7</v>
          </cell>
          <cell r="D95">
            <v>6</v>
          </cell>
          <cell r="E95" t="str">
            <v>ИОВУ Марианна Михайловна</v>
          </cell>
          <cell r="F95" t="str">
            <v>14.01.92 КМС</v>
          </cell>
          <cell r="G95" t="str">
            <v>Сев-Вост федеральн.ун-т им. МК Амосова Саха (Якутия)</v>
          </cell>
        </row>
        <row r="95">
          <cell r="I95" t="str">
            <v>Данилова МП  Джабаев РБ</v>
          </cell>
        </row>
        <row r="97">
          <cell r="B97">
            <v>36</v>
          </cell>
          <cell r="C97" t="str">
            <v>9</v>
          </cell>
          <cell r="D97">
            <v>7</v>
          </cell>
          <cell r="E97" t="str">
            <v>КУЗЯЕВА Анна Владимировна</v>
          </cell>
          <cell r="F97" t="str">
            <v>18.04.89 МС</v>
          </cell>
          <cell r="G97" t="str">
            <v>Нижегородский ГПИ</v>
          </cell>
        </row>
        <row r="97">
          <cell r="I97" t="str">
            <v>Кожемякин ВС</v>
          </cell>
        </row>
        <row r="99">
          <cell r="B99">
            <v>37</v>
          </cell>
          <cell r="C99" t="str">
            <v>10</v>
          </cell>
          <cell r="D99">
            <v>8</v>
          </cell>
          <cell r="E99" t="str">
            <v>АЛИЕВА Диана Владиславовна</v>
          </cell>
          <cell r="F99" t="str">
            <v>02.11.89 МСМК</v>
          </cell>
          <cell r="G99" t="str">
            <v>РГАУ-МСХА  ИМ. КА Тимирязева</v>
          </cell>
        </row>
        <row r="99">
          <cell r="I99" t="str">
            <v>Садковский ЕА Сабуров АЛ</v>
          </cell>
        </row>
        <row r="101">
          <cell r="B101">
            <v>38</v>
          </cell>
          <cell r="C101" t="str">
            <v>11</v>
          </cell>
          <cell r="D101">
            <v>9</v>
          </cell>
          <cell r="E101" t="str">
            <v>КАРЕКЯН Кристина Хачиковна</v>
          </cell>
          <cell r="F101" t="str">
            <v>23.01.95 КМС</v>
          </cell>
          <cell r="G101" t="str">
            <v>Сочинский ин-т РУДН</v>
          </cell>
        </row>
        <row r="101">
          <cell r="I101" t="str">
            <v>Дубровский СВ</v>
          </cell>
        </row>
        <row r="103">
          <cell r="B103">
            <v>39</v>
          </cell>
          <cell r="C103" t="str">
            <v>12</v>
          </cell>
          <cell r="D103">
            <v>10</v>
          </cell>
          <cell r="E103" t="str">
            <v>ВИРТ Анжела Владимировна</v>
          </cell>
          <cell r="F103" t="str">
            <v>03.01.90 кмс</v>
          </cell>
          <cell r="G103" t="str">
            <v>СГЮА (Саратов)</v>
          </cell>
        </row>
        <row r="103">
          <cell r="I103" t="str">
            <v>Нилогов ВВ</v>
          </cell>
        </row>
        <row r="105">
          <cell r="B105">
            <v>40</v>
          </cell>
          <cell r="C105" t="str">
            <v>13</v>
          </cell>
          <cell r="D105">
            <v>11</v>
          </cell>
          <cell r="E105" t="str">
            <v>КРОТОВА Наталья Алексеевна</v>
          </cell>
          <cell r="F105" t="str">
            <v>09.04.91 кмс</v>
          </cell>
          <cell r="G105" t="str">
            <v>НГУ им. ПФ Лесгафта С.П.</v>
          </cell>
        </row>
        <row r="105">
          <cell r="I105" t="str">
            <v>Еремина ЕП Никитин СН</v>
          </cell>
        </row>
        <row r="107">
          <cell r="B107">
            <v>41</v>
          </cell>
          <cell r="C107" t="str">
            <v>14</v>
          </cell>
          <cell r="D107">
            <v>12</v>
          </cell>
          <cell r="E107" t="str">
            <v>ШИНКАРЕНКО Анастасия Александровна</v>
          </cell>
          <cell r="F107" t="str">
            <v>16.12.91 МС</v>
          </cell>
          <cell r="G107" t="str">
            <v>Моск. ГУПИ</v>
          </cell>
        </row>
        <row r="107">
          <cell r="I107" t="str">
            <v>Нагулин ВА Нагулин АВ</v>
          </cell>
        </row>
        <row r="109">
          <cell r="B109">
            <v>43</v>
          </cell>
          <cell r="C109" t="str">
            <v>16</v>
          </cell>
          <cell r="D109">
            <v>13</v>
          </cell>
          <cell r="E109" t="str">
            <v>ВАЛОВА Анастасия Владимировна</v>
          </cell>
          <cell r="F109" t="str">
            <v>25.11.90 МС</v>
          </cell>
          <cell r="G109" t="str">
            <v>РГАУ-МСХА  ИМ. КА Тимирязева</v>
          </cell>
        </row>
        <row r="109">
          <cell r="I109" t="str">
            <v>Ватутина НВ Сабуров АН</v>
          </cell>
        </row>
        <row r="111">
          <cell r="B111">
            <v>44</v>
          </cell>
          <cell r="C111" t="str">
            <v>17</v>
          </cell>
          <cell r="D111">
            <v>14</v>
          </cell>
          <cell r="E111" t="str">
            <v>ШУБИНА Анна Сергеевна</v>
          </cell>
          <cell r="F111" t="str">
            <v>19.10.92 КМС</v>
          </cell>
          <cell r="G111" t="str">
            <v>Сочинский ГУ (ф-л) Н.Новгород</v>
          </cell>
        </row>
        <row r="111">
          <cell r="I111" t="str">
            <v>Береснев СН</v>
          </cell>
        </row>
        <row r="113">
          <cell r="B113">
            <v>45</v>
          </cell>
          <cell r="C113" t="str">
            <v>18</v>
          </cell>
          <cell r="D113">
            <v>15</v>
          </cell>
          <cell r="E113" t="str">
            <v>ЕЛИЗАРОВА Екатерина Геннадьевна</v>
          </cell>
          <cell r="F113" t="str">
            <v>16.02.86 МС</v>
          </cell>
          <cell r="G113" t="str">
            <v>Казанск гос аграр ун-т Р. Татарстан</v>
          </cell>
        </row>
        <row r="113">
          <cell r="I113" t="str">
            <v>Сабиров РТ Сунгатуллин РГ</v>
          </cell>
        </row>
        <row r="115">
          <cell r="B115">
            <v>97</v>
          </cell>
          <cell r="C115" t="str">
            <v>19</v>
          </cell>
          <cell r="D115">
            <v>16</v>
          </cell>
          <cell r="E115" t="str">
            <v>ЕРМОХИНА Оксана Михайловна</v>
          </cell>
          <cell r="F115" t="str">
            <v>05.02.90 КМС</v>
          </cell>
          <cell r="G115" t="str">
            <v>Моск. ГУПС (МИИТ)</v>
          </cell>
        </row>
        <row r="117">
          <cell r="B117">
            <v>98</v>
          </cell>
          <cell r="C117" t="str">
            <v>20</v>
          </cell>
          <cell r="D117">
            <v>17</v>
          </cell>
          <cell r="E117" t="str">
            <v>БЕЛЫХ Анастасия Олеговна</v>
          </cell>
          <cell r="F117" t="str">
            <v>25.07.92 кмс</v>
          </cell>
          <cell r="G117" t="str">
            <v>Соликамский ГПИ</v>
          </cell>
        </row>
        <row r="117">
          <cell r="I117" t="str">
            <v>Клинова ОА Клинов ЭН</v>
          </cell>
        </row>
        <row r="119">
          <cell r="B119">
            <v>46</v>
          </cell>
          <cell r="C119" t="str">
            <v>1</v>
          </cell>
          <cell r="D119">
            <v>1</v>
          </cell>
          <cell r="E119" t="str">
            <v>КОНКИНА Анастасия  Александровна</v>
          </cell>
          <cell r="F119" t="str">
            <v>01.12.93 КМС</v>
          </cell>
          <cell r="G119" t="str">
            <v>Самарская ГСХА</v>
          </cell>
        </row>
        <row r="119">
          <cell r="I119" t="str">
            <v>Сараева АА Киргизов ВВ</v>
          </cell>
        </row>
        <row r="121">
          <cell r="B121">
            <v>47</v>
          </cell>
          <cell r="C121" t="str">
            <v>3</v>
          </cell>
          <cell r="D121">
            <v>2</v>
          </cell>
          <cell r="E121" t="str">
            <v>ДАНЗЫ-БЕЛЕК Азияна Эртинеевна</v>
          </cell>
          <cell r="F121" t="str">
            <v>25.06.93 КМС</v>
          </cell>
          <cell r="G121" t="str">
            <v>Тувинский гос ун-т</v>
          </cell>
        </row>
        <row r="121">
          <cell r="I121" t="str">
            <v>Могнгуш ВК Сандаков КС</v>
          </cell>
        </row>
        <row r="123">
          <cell r="B123">
            <v>48</v>
          </cell>
          <cell r="C123" t="str">
            <v>4</v>
          </cell>
          <cell r="D123">
            <v>3</v>
          </cell>
          <cell r="E123" t="str">
            <v>ШКВАРУНЕЦ Мария Александровна</v>
          </cell>
          <cell r="F123" t="str">
            <v>20.03.93 КМС</v>
          </cell>
          <cell r="G123" t="str">
            <v>ГУУ Москва</v>
          </cell>
        </row>
        <row r="123">
          <cell r="I123" t="str">
            <v>Нариманов ТА Ходырев АН</v>
          </cell>
        </row>
        <row r="125">
          <cell r="B125">
            <v>49</v>
          </cell>
          <cell r="C125" t="str">
            <v>5</v>
          </cell>
          <cell r="D125">
            <v>4</v>
          </cell>
          <cell r="E125" t="str">
            <v>БЕРЕНЧИК Ирина Ивановна</v>
          </cell>
          <cell r="F125" t="str">
            <v>18.03.93 КМС</v>
          </cell>
          <cell r="G125" t="str">
            <v>ГУ по землеустр-ву Москва</v>
          </cell>
        </row>
        <row r="125">
          <cell r="I125" t="str">
            <v>Архипов ВК</v>
          </cell>
        </row>
        <row r="127">
          <cell r="B127">
            <v>50</v>
          </cell>
          <cell r="C127" t="str">
            <v>6</v>
          </cell>
          <cell r="D127">
            <v>5</v>
          </cell>
          <cell r="E127" t="str">
            <v>БОГАТЫРЕВА Арина Юрьевна</v>
          </cell>
          <cell r="F127" t="str">
            <v>14.11.90 КМС</v>
          </cell>
          <cell r="G127" t="str">
            <v>Моск гос строит ун-т (МГСУ)</v>
          </cell>
        </row>
        <row r="127">
          <cell r="I127" t="str">
            <v>Нефидов ФЛ Гарник ВС</v>
          </cell>
        </row>
        <row r="129">
          <cell r="B129">
            <v>51</v>
          </cell>
          <cell r="C129" t="str">
            <v>7</v>
          </cell>
          <cell r="D129">
            <v>6</v>
          </cell>
          <cell r="E129" t="str">
            <v>КАБУЛОВА София Назимовна</v>
          </cell>
          <cell r="F129" t="str">
            <v>29.05.89 мс</v>
          </cell>
          <cell r="G129" t="str">
            <v>НГУ им. ПФ Лесгафта С.П</v>
          </cell>
        </row>
        <row r="129">
          <cell r="I129" t="str">
            <v>Платонов АП Никитин СН</v>
          </cell>
        </row>
        <row r="131">
          <cell r="B131">
            <v>52</v>
          </cell>
          <cell r="C131" t="str">
            <v>8</v>
          </cell>
          <cell r="D131">
            <v>7</v>
          </cell>
          <cell r="E131" t="str">
            <v>МИХЕЕВА Екатерина Игоревна</v>
          </cell>
          <cell r="F131" t="str">
            <v>15.12.92 КМС</v>
          </cell>
          <cell r="G131" t="str">
            <v>Таганрогский гос пел ин-т им АП Чехова</v>
          </cell>
        </row>
        <row r="131">
          <cell r="I131" t="str">
            <v>Чайкин КГ </v>
          </cell>
        </row>
        <row r="133">
          <cell r="B133">
            <v>53</v>
          </cell>
          <cell r="C133" t="str">
            <v>9</v>
          </cell>
          <cell r="D133">
            <v>8</v>
          </cell>
          <cell r="E133" t="str">
            <v>МАЛЫШЕВА Валерия Леонидовна</v>
          </cell>
          <cell r="F133" t="str">
            <v>09.04.91 МС</v>
          </cell>
          <cell r="G133" t="str">
            <v>Пермский нац. Исследов-й политех. Ун-т</v>
          </cell>
        </row>
        <row r="133">
          <cell r="I133" t="str">
            <v>Шабалин КЕ.</v>
          </cell>
        </row>
        <row r="135">
          <cell r="B135">
            <v>54</v>
          </cell>
          <cell r="C135" t="str">
            <v>10</v>
          </cell>
          <cell r="D135">
            <v>9</v>
          </cell>
          <cell r="E135" t="str">
            <v>ПЕРЕЯСЛАВЦЕВА Екатерина Геннадьевна</v>
          </cell>
          <cell r="F135">
            <v>33112</v>
          </cell>
          <cell r="G135" t="str">
            <v>ГУ по землеустр-ву Москва</v>
          </cell>
        </row>
        <row r="135">
          <cell r="I135" t="str">
            <v>Архипов ВК</v>
          </cell>
        </row>
        <row r="137">
          <cell r="B137">
            <v>55</v>
          </cell>
          <cell r="C137" t="str">
            <v>11</v>
          </cell>
          <cell r="D137">
            <v>10</v>
          </cell>
          <cell r="E137" t="str">
            <v>КУЛЬМАМЕТОВА Алия Хакимчановна</v>
          </cell>
          <cell r="F137" t="str">
            <v>04.06.91 МС</v>
          </cell>
          <cell r="G137" t="str">
            <v>УрФУ им БН Ельцина (Ф-Л) Н. Тагил</v>
          </cell>
        </row>
        <row r="137">
          <cell r="I137" t="str">
            <v>Матвеев СВ</v>
          </cell>
        </row>
        <row r="139">
          <cell r="B139">
            <v>56</v>
          </cell>
          <cell r="C139" t="str">
            <v>12</v>
          </cell>
          <cell r="D139">
            <v>11</v>
          </cell>
          <cell r="E139" t="str">
            <v>БЫСТРЕМОВИЧ Ирина Викторовна</v>
          </cell>
          <cell r="F139" t="str">
            <v>20.01.92 КМС</v>
          </cell>
          <cell r="G139" t="str">
            <v>РГПУ им. Герцена С.П.</v>
          </cell>
        </row>
        <row r="139">
          <cell r="I139" t="str">
            <v>Еремина ЕП</v>
          </cell>
        </row>
        <row r="141">
          <cell r="B141">
            <v>57</v>
          </cell>
          <cell r="C141" t="str">
            <v>13</v>
          </cell>
          <cell r="D141">
            <v>12</v>
          </cell>
          <cell r="E141" t="str">
            <v>КАЛИМУЛЛИНА Яна Ленардовна</v>
          </cell>
          <cell r="F141" t="str">
            <v>17,04.93 КМС</v>
          </cell>
          <cell r="G141" t="str">
            <v>Казанский Федер. Унив-Т</v>
          </cell>
        </row>
        <row r="141">
          <cell r="I141" t="str">
            <v>Гарипова ЗР Колясов РР</v>
          </cell>
        </row>
        <row r="143">
          <cell r="B143">
            <v>58</v>
          </cell>
          <cell r="C143" t="str">
            <v>1</v>
          </cell>
          <cell r="D143">
            <v>1</v>
          </cell>
          <cell r="E143" t="str">
            <v>НУРГАЛИНА Сабина Ренатовна</v>
          </cell>
          <cell r="F143" t="str">
            <v>18.04.92 МС</v>
          </cell>
          <cell r="G143" t="str">
            <v>РГАУ-МСХА  ИМ. КА Тимирязева</v>
          </cell>
        </row>
        <row r="143">
          <cell r="I143" t="str">
            <v>Ханбабаев РК Шмаков ОВ</v>
          </cell>
        </row>
        <row r="145">
          <cell r="B145">
            <v>59</v>
          </cell>
          <cell r="C145" t="str">
            <v>2</v>
          </cell>
          <cell r="D145">
            <v>2</v>
          </cell>
          <cell r="E145" t="str">
            <v>ТЕЛЬКАНОВА Мария Сергеевна</v>
          </cell>
          <cell r="F145" t="str">
            <v>11.02.90 мс</v>
          </cell>
          <cell r="G145" t="str">
            <v> Нижегородская АК МВД России</v>
          </cell>
        </row>
        <row r="145">
          <cell r="I145" t="str">
            <v>Пономарев НЛ Ахметзянов АЗ, Ефремов ЕА</v>
          </cell>
        </row>
        <row r="147">
          <cell r="B147">
            <v>60</v>
          </cell>
          <cell r="C147" t="str">
            <v>3</v>
          </cell>
          <cell r="D147">
            <v>3</v>
          </cell>
          <cell r="E147" t="str">
            <v>МОРОЗОВА Ксения Эдуардовна</v>
          </cell>
          <cell r="F147" t="str">
            <v>29.05.87 кмс</v>
          </cell>
          <cell r="G147" t="str">
            <v>Яр ГУ им ПГ Демидова</v>
          </cell>
        </row>
        <row r="147">
          <cell r="I147" t="str">
            <v>Хорев ЮА</v>
          </cell>
        </row>
        <row r="149">
          <cell r="B149">
            <v>61</v>
          </cell>
          <cell r="C149" t="str">
            <v>4</v>
          </cell>
          <cell r="D149">
            <v>4</v>
          </cell>
          <cell r="E149" t="str">
            <v>ШЛЯХТИНА Марина Андреевна</v>
          </cell>
          <cell r="F149" t="str">
            <v>04.05.90 МС</v>
          </cell>
          <cell r="G149" t="str">
            <v>Смоленская гос ак ФКС и Т</v>
          </cell>
        </row>
        <row r="149">
          <cell r="I149" t="str">
            <v>Терешок АА</v>
          </cell>
        </row>
        <row r="151">
          <cell r="B151">
            <v>62</v>
          </cell>
          <cell r="C151" t="str">
            <v>5</v>
          </cell>
          <cell r="D151">
            <v>5</v>
          </cell>
          <cell r="E151" t="str">
            <v>КЛИМЕНКО Мария   Леонидовна</v>
          </cell>
          <cell r="F151" t="str">
            <v>08.02.85 кмс</v>
          </cell>
          <cell r="G151" t="str">
            <v>НГУ им. ПФ Лесгафта С.П</v>
          </cell>
        </row>
        <row r="151">
          <cell r="I151" t="str">
            <v>Зуб ИВ Никитин СН</v>
          </cell>
        </row>
        <row r="153">
          <cell r="B153">
            <v>63</v>
          </cell>
          <cell r="C153" t="str">
            <v>6</v>
          </cell>
          <cell r="D153">
            <v>6</v>
          </cell>
          <cell r="E153" t="str">
            <v>БОРОДИНА Инна Алексеевна</v>
          </cell>
          <cell r="F153" t="str">
            <v>24.03.92 КМС</v>
          </cell>
          <cell r="G153" t="str">
            <v>Моск гос строит ун-т (МГСУ)</v>
          </cell>
        </row>
        <row r="153">
          <cell r="I153" t="str">
            <v>Нефидов ФЛ Гарник ВС</v>
          </cell>
        </row>
        <row r="155">
          <cell r="B155">
            <v>64</v>
          </cell>
          <cell r="C155" t="str">
            <v>8</v>
          </cell>
          <cell r="D155">
            <v>7</v>
          </cell>
          <cell r="E155" t="str">
            <v>КОНДРАТЕНКО Ольга Сергеевна</v>
          </cell>
          <cell r="F155" t="str">
            <v>21.11.93 КМС</v>
          </cell>
          <cell r="G155" t="str">
            <v>Моск.Гос.Ак.ФК</v>
          </cell>
        </row>
        <row r="155">
          <cell r="I155" t="str">
            <v>Коржавин НВ</v>
          </cell>
        </row>
        <row r="157">
          <cell r="B157">
            <v>65</v>
          </cell>
          <cell r="C157" t="str">
            <v>9</v>
          </cell>
          <cell r="D157">
            <v>8</v>
          </cell>
          <cell r="E157" t="str">
            <v>СУХОПАРОВА Екатерина Леонидовна</v>
          </cell>
          <cell r="F157" t="str">
            <v>06.04.92 КМС</v>
          </cell>
          <cell r="G157" t="str">
            <v>СмолГУ</v>
          </cell>
        </row>
        <row r="157">
          <cell r="I157" t="str">
            <v>Кацин ЮП</v>
          </cell>
        </row>
        <row r="159">
          <cell r="B159">
            <v>66</v>
          </cell>
          <cell r="C159" t="str">
            <v>10</v>
          </cell>
          <cell r="D159">
            <v>9</v>
          </cell>
          <cell r="E159" t="str">
            <v>ЕМЕЛЬЯНЕНКО Анна Александровна</v>
          </cell>
          <cell r="F159" t="str">
            <v>18.12.91 КМС</v>
          </cell>
          <cell r="G159" t="str">
            <v>Астраханский ГУ</v>
          </cell>
        </row>
        <row r="159">
          <cell r="I159" t="str">
            <v>Шоя ЮА Гольберг Е</v>
          </cell>
        </row>
        <row r="161">
          <cell r="B161">
            <v>67</v>
          </cell>
          <cell r="C161" t="str">
            <v>11</v>
          </cell>
          <cell r="D161">
            <v>10</v>
          </cell>
          <cell r="E161" t="str">
            <v>СТЕКОЛЬЩИКОВА Ольга Васильевна</v>
          </cell>
          <cell r="F161" t="str">
            <v>15.11.90 КМС</v>
          </cell>
          <cell r="G161" t="str">
            <v>Моск гос строит ун-т (МГСУ)</v>
          </cell>
        </row>
        <row r="161">
          <cell r="I161" t="str">
            <v>Нефидов ФЛ Гарник ВС</v>
          </cell>
        </row>
        <row r="163">
          <cell r="B163">
            <v>68</v>
          </cell>
        </row>
        <row r="163">
          <cell r="D163">
            <v>11</v>
          </cell>
          <cell r="E163" t="str">
            <v>БАРУЛИНА Виктория Юрьевна</v>
          </cell>
          <cell r="F163" t="str">
            <v>25.06.91 МС</v>
          </cell>
          <cell r="G163" t="str">
            <v>Великолукская гос. ак. ФК и С</v>
          </cell>
        </row>
        <row r="163">
          <cell r="I163" t="str">
            <v>Аристархов ВН Ткаченко АВ</v>
          </cell>
        </row>
        <row r="165">
          <cell r="B165">
            <v>69</v>
          </cell>
          <cell r="C165" t="str">
            <v>1</v>
          </cell>
          <cell r="D165">
            <v>1</v>
          </cell>
          <cell r="E165" t="str">
            <v>КУЛИКОВА Татьяна Сергеевна</v>
          </cell>
          <cell r="F165" t="str">
            <v>22.03.91 КМС</v>
          </cell>
          <cell r="G165" t="str">
            <v>Моск гос строит ун-т (МГСУ)</v>
          </cell>
        </row>
        <row r="165">
          <cell r="I165" t="str">
            <v>Нефидов ФЛ Гарник ВС</v>
          </cell>
        </row>
        <row r="167">
          <cell r="B167">
            <v>70</v>
          </cell>
          <cell r="C167" t="str">
            <v>2</v>
          </cell>
          <cell r="D167">
            <v>2</v>
          </cell>
          <cell r="E167" t="str">
            <v>ИВАНЦОВА Ольга Сергеевна</v>
          </cell>
          <cell r="F167" t="str">
            <v>26.11.93 КМС</v>
          </cell>
          <cell r="G167" t="str">
            <v>Смоленская гос ак ФКС и Т</v>
          </cell>
        </row>
        <row r="167">
          <cell r="I167" t="str">
            <v>Федяев ВА Мальцев АВ</v>
          </cell>
        </row>
        <row r="169">
          <cell r="B169">
            <v>71</v>
          </cell>
          <cell r="C169" t="str">
            <v>3</v>
          </cell>
          <cell r="D169">
            <v>3</v>
          </cell>
          <cell r="E169" t="str">
            <v>ТРОПИНА Римма Владимировна</v>
          </cell>
          <cell r="F169" t="str">
            <v>05.05.90 КМС</v>
          </cell>
          <cell r="G169" t="str">
            <v>Новосибирский гос тех ун-т</v>
          </cell>
        </row>
        <row r="169">
          <cell r="I169" t="str">
            <v>Немцов ГН Немцова ЕГ Матвеев АБ</v>
          </cell>
        </row>
        <row r="171">
          <cell r="B171">
            <v>72</v>
          </cell>
          <cell r="C171" t="str">
            <v>4</v>
          </cell>
          <cell r="D171">
            <v>4</v>
          </cell>
          <cell r="E171" t="str">
            <v>СУТУГИНА Лариса Игоревна</v>
          </cell>
          <cell r="F171" t="str">
            <v>12.05.94 КМС</v>
          </cell>
          <cell r="G171" t="str">
            <v>Ярославский ГПУ им.Ушинского</v>
          </cell>
        </row>
        <row r="171">
          <cell r="I171" t="str">
            <v>Воронин СМ</v>
          </cell>
        </row>
        <row r="173">
          <cell r="B173">
            <v>99</v>
          </cell>
        </row>
        <row r="173">
          <cell r="D173">
            <v>5</v>
          </cell>
          <cell r="E173" t="str">
            <v>МАТЕВОСЯН Гаянэ Гамлетовна</v>
          </cell>
          <cell r="F173" t="str">
            <v>15.04.91 КМС</v>
          </cell>
          <cell r="G173" t="str">
            <v>Моск.Гос.Ак.ФК</v>
          </cell>
        </row>
        <row r="173">
          <cell r="I173" t="str">
            <v>Дугаева НС Шмаков ОВ Сабуров АЛ</v>
          </cell>
        </row>
        <row r="175">
          <cell r="B175">
            <v>73</v>
          </cell>
          <cell r="C175" t="str">
            <v>1</v>
          </cell>
          <cell r="D175">
            <v>1</v>
          </cell>
          <cell r="E175" t="str">
            <v>КИРЕЕВА Таисия Владимировна</v>
          </cell>
          <cell r="F175" t="str">
            <v>13.12.90 МС</v>
          </cell>
          <cell r="G175" t="str">
            <v>Уральский гос ун-т ФК Челябинск</v>
          </cell>
        </row>
        <row r="175">
          <cell r="I175" t="str">
            <v>Аккуин ДЮ Мингазов СЭ</v>
          </cell>
        </row>
        <row r="177">
          <cell r="B177">
            <v>74</v>
          </cell>
          <cell r="C177" t="str">
            <v>2</v>
          </cell>
          <cell r="D177">
            <v>2</v>
          </cell>
          <cell r="E177" t="str">
            <v>КОЛМАКОВА Раиса Валентиновна</v>
          </cell>
          <cell r="F177" t="str">
            <v>91 КМС</v>
          </cell>
          <cell r="G177" t="str">
            <v>Моск гос област социально-гуманит ин-т</v>
          </cell>
        </row>
        <row r="177">
          <cell r="I177" t="str">
            <v>Кондрашкина ЛФ</v>
          </cell>
        </row>
        <row r="179">
          <cell r="B179">
            <v>75</v>
          </cell>
          <cell r="C179" t="str">
            <v>3</v>
          </cell>
          <cell r="D179">
            <v>3</v>
          </cell>
          <cell r="E179" t="str">
            <v>ЖИХАРЕНКО Мария Сергеевна</v>
          </cell>
          <cell r="F179" t="str">
            <v>08.12.90 КМС</v>
          </cell>
          <cell r="G179" t="str">
            <v>Ун-т растит-х полимеров С.П.</v>
          </cell>
        </row>
        <row r="179">
          <cell r="I179" t="str">
            <v>Еремина ЕП</v>
          </cell>
        </row>
        <row r="181">
          <cell r="B181">
            <v>76</v>
          </cell>
          <cell r="C181" t="str">
            <v>4</v>
          </cell>
          <cell r="D181">
            <v>4</v>
          </cell>
          <cell r="E181" t="str">
            <v>КОЛЕСНИКОВА Анастасия Юрьевна</v>
          </cell>
          <cell r="F181" t="str">
            <v>06.02.92 КМС</v>
          </cell>
          <cell r="G181" t="str">
            <v>РГАУ-МСХА  ИМ. КА Тимирязева</v>
          </cell>
        </row>
        <row r="181">
          <cell r="I181" t="str">
            <v>Шмаков ОВ Плотников ПД</v>
          </cell>
        </row>
        <row r="183">
          <cell r="B183">
            <v>77</v>
          </cell>
          <cell r="C183" t="str">
            <v>5</v>
          </cell>
          <cell r="D183">
            <v>5</v>
          </cell>
          <cell r="E183" t="str">
            <v>ПРОКОФЬЕВА Виктория Степановна</v>
          </cell>
          <cell r="F183" t="str">
            <v>07.09.91 КМС</v>
          </cell>
          <cell r="G183" t="str">
            <v>РГПУ им. Герцена С.П.</v>
          </cell>
        </row>
        <row r="183">
          <cell r="I183" t="str">
            <v>Платонов АП</v>
          </cell>
        </row>
        <row r="185">
          <cell r="B185">
            <v>78</v>
          </cell>
          <cell r="C185" t="str">
            <v>6</v>
          </cell>
          <cell r="D185">
            <v>6</v>
          </cell>
          <cell r="E185" t="str">
            <v>ФИЛИППОВИЧ Анастасия Юрьевна</v>
          </cell>
          <cell r="F185" t="str">
            <v>15.07.93 КМС</v>
          </cell>
          <cell r="G185" t="str">
            <v>Смоленская гос ак ФКС и Т</v>
          </cell>
        </row>
        <row r="185">
          <cell r="I185" t="str">
            <v>Федяев ВА Мальцев АВ</v>
          </cell>
        </row>
        <row r="187">
          <cell r="B187">
            <v>79</v>
          </cell>
          <cell r="C187" t="str">
            <v>1</v>
          </cell>
          <cell r="D187" t="str">
            <v>1</v>
          </cell>
          <cell r="E187" t="str">
            <v>ЕЖОВА Ксения Владимировна</v>
          </cell>
          <cell r="F187" t="str">
            <v>09.09.86 МС</v>
          </cell>
          <cell r="G187" t="str">
            <v>С.П. гос. Горный универ-т</v>
          </cell>
        </row>
        <row r="187">
          <cell r="I187" t="str">
            <v>Еремина ЕП </v>
          </cell>
        </row>
        <row r="189">
          <cell r="B189">
            <v>80</v>
          </cell>
          <cell r="C189" t="str">
            <v>2</v>
          </cell>
          <cell r="D189">
            <v>2</v>
          </cell>
          <cell r="E189" t="str">
            <v>САЛПАГАРОВА Фарида Магомедовна</v>
          </cell>
          <cell r="F189" t="str">
            <v>22.03.92 КМС</v>
          </cell>
          <cell r="G189" t="str">
            <v>РГАУ-МСХА  ИМ. КА Тимирязева</v>
          </cell>
        </row>
        <row r="189">
          <cell r="I189" t="str">
            <v>Ханбабаев РК Ходырев АН</v>
          </cell>
        </row>
        <row r="191">
          <cell r="B191">
            <v>81</v>
          </cell>
          <cell r="C191" t="str">
            <v>4</v>
          </cell>
          <cell r="D191">
            <v>3</v>
          </cell>
          <cell r="E191" t="str">
            <v>ПЕРЦЕВА Люция Владимировна</v>
          </cell>
          <cell r="F191" t="str">
            <v>18.01.91 КМС</v>
          </cell>
          <cell r="G191" t="str">
            <v>Сев-Вост федеральн.ун-т им. МК Амосова Саха (Якутия)</v>
          </cell>
        </row>
        <row r="191">
          <cell r="I191" t="str">
            <v>Данилова МП  Соловьев ЭИ</v>
          </cell>
        </row>
        <row r="193">
          <cell r="B193">
            <v>82</v>
          </cell>
          <cell r="C193" t="str">
            <v>5</v>
          </cell>
          <cell r="D193">
            <v>4</v>
          </cell>
          <cell r="E193" t="str">
            <v>КАЗУРИНА Виктория Денисовна</v>
          </cell>
          <cell r="F193" t="str">
            <v>27.04.92 КМС</v>
          </cell>
          <cell r="G193" t="str">
            <v>ГБОУ ВПО НИУ МЭИ Смоленск</v>
          </cell>
        </row>
        <row r="193">
          <cell r="I193" t="str">
            <v>Федяев ВА Мальцев АВ</v>
          </cell>
        </row>
        <row r="195">
          <cell r="B195">
            <v>83</v>
          </cell>
          <cell r="C195" t="str">
            <v>7</v>
          </cell>
          <cell r="D195">
            <v>5</v>
          </cell>
          <cell r="E195" t="str">
            <v>ЛИТВИНОВА Злата Михайловна</v>
          </cell>
          <cell r="F195" t="str">
            <v>23.06.93 КМС</v>
          </cell>
          <cell r="G195" t="str">
            <v>БФУ им И Канта Калининград</v>
          </cell>
        </row>
        <row r="195">
          <cell r="I195" t="str">
            <v>Мельников АВ</v>
          </cell>
        </row>
        <row r="197">
          <cell r="B197">
            <v>84</v>
          </cell>
          <cell r="C197" t="str">
            <v>8</v>
          </cell>
          <cell r="D197">
            <v>6</v>
          </cell>
          <cell r="E197" t="str">
            <v>ФОМИНА Илона Сергеевна</v>
          </cell>
          <cell r="F197" t="str">
            <v>24.04.93 КМС</v>
          </cell>
          <cell r="G197" t="str">
            <v>Моск.Гос.Ак.ФК</v>
          </cell>
        </row>
        <row r="197">
          <cell r="I197" t="str">
            <v>Савосеев ИВ Коробков СВ Шмаков ОВ</v>
          </cell>
        </row>
        <row r="199">
          <cell r="B199">
            <v>85</v>
          </cell>
          <cell r="C199" t="str">
            <v>9</v>
          </cell>
          <cell r="D199">
            <v>7</v>
          </cell>
          <cell r="E199" t="str">
            <v>ДМИТРИЕВА Анастасия Олеговна</v>
          </cell>
          <cell r="F199" t="str">
            <v>03.12.87 МС</v>
          </cell>
          <cell r="G199" t="str">
            <v>Моск.Гос.Ак.ФК</v>
          </cell>
        </row>
        <row r="199">
          <cell r="I199" t="str">
            <v>Востриков ВИ Шмаков ОВ</v>
          </cell>
        </row>
        <row r="201">
          <cell r="B201">
            <v>86</v>
          </cell>
          <cell r="C201" t="str">
            <v>10</v>
          </cell>
          <cell r="D201" t="str">
            <v>8</v>
          </cell>
          <cell r="E201" t="str">
            <v>НИКОЛАЕВА Варвара Викторовна</v>
          </cell>
          <cell r="F201" t="str">
            <v>26.08.90 КМС</v>
          </cell>
          <cell r="G201" t="str">
            <v>С.П. гос. Горный универ-т</v>
          </cell>
        </row>
        <row r="201">
          <cell r="I201" t="str">
            <v>Волков АВ</v>
          </cell>
        </row>
        <row r="203">
          <cell r="B203">
            <v>87</v>
          </cell>
          <cell r="C203" t="str">
            <v>11</v>
          </cell>
          <cell r="D203">
            <v>9</v>
          </cell>
          <cell r="E203" t="str">
            <v>АСЛАНОВА Эльпида Дмитриевна</v>
          </cell>
          <cell r="F203" t="str">
            <v>19.12.91 МС</v>
          </cell>
          <cell r="G203" t="str">
            <v>Рос социальн гос ун-т ф-л Анапа</v>
          </cell>
        </row>
        <row r="203">
          <cell r="I203" t="str">
            <v>Дмитриев АВ</v>
          </cell>
        </row>
        <row r="205">
          <cell r="B205">
            <v>88</v>
          </cell>
          <cell r="C205" t="str">
            <v>12</v>
          </cell>
          <cell r="D205">
            <v>10</v>
          </cell>
          <cell r="E205" t="str">
            <v>НОРЕНКО Людмила Александровна</v>
          </cell>
          <cell r="F205" t="str">
            <v>18.03.93 КМС</v>
          </cell>
          <cell r="G205" t="str">
            <v>Таганрогский гос пел ин-т им АП Чехова</v>
          </cell>
        </row>
        <row r="205">
          <cell r="I205" t="str">
            <v>Чайкин КГ </v>
          </cell>
        </row>
        <row r="207">
          <cell r="B207">
            <v>89</v>
          </cell>
        </row>
        <row r="207">
          <cell r="D207">
            <v>11</v>
          </cell>
          <cell r="E207" t="str">
            <v>АЛЕКСЕЕВА Ирина Вячеславовна </v>
          </cell>
          <cell r="F207" t="str">
            <v>27.06.90 мс</v>
          </cell>
          <cell r="G207" t="str">
            <v>БИГТУ (Балаково)</v>
          </cell>
        </row>
        <row r="207">
          <cell r="I207" t="str">
            <v>Ачкасов СН</v>
          </cell>
        </row>
        <row r="209">
          <cell r="B209">
            <v>90</v>
          </cell>
          <cell r="C209" t="str">
            <v>1</v>
          </cell>
          <cell r="D209">
            <v>1</v>
          </cell>
          <cell r="E209" t="str">
            <v>БАБИНЦЕВА Александра Ивановна</v>
          </cell>
          <cell r="F209" t="str">
            <v>04.02.93 кмс</v>
          </cell>
          <cell r="G209" t="str">
            <v>МГАФК</v>
          </cell>
        </row>
        <row r="209">
          <cell r="I209" t="str">
            <v>Шмаков ОВ Коржавин НИ</v>
          </cell>
        </row>
        <row r="211">
          <cell r="B211">
            <v>91</v>
          </cell>
          <cell r="C211" t="str">
            <v>2</v>
          </cell>
          <cell r="D211">
            <v>2</v>
          </cell>
          <cell r="E211" t="str">
            <v>КАЛУПИНА Анна Анатольевна</v>
          </cell>
          <cell r="F211" t="str">
            <v>20.07.88 КМС</v>
          </cell>
          <cell r="G211" t="str">
            <v>ГУ по землеустр-ву Москва</v>
          </cell>
        </row>
        <row r="211">
          <cell r="I211" t="str">
            <v>Архипов ВК</v>
          </cell>
        </row>
        <row r="213">
          <cell r="B213">
            <v>92</v>
          </cell>
          <cell r="C213" t="str">
            <v>3</v>
          </cell>
          <cell r="D213">
            <v>3</v>
          </cell>
          <cell r="E213" t="str">
            <v>ПОЛЯКОВА Яна Валерьевна</v>
          </cell>
          <cell r="F213" t="str">
            <v>19.08.91 КМС</v>
          </cell>
          <cell r="G213" t="str">
            <v>Ярославский ГУ им. ПГ Демидова </v>
          </cell>
        </row>
        <row r="213">
          <cell r="I213" t="str">
            <v>Скуднов</v>
          </cell>
        </row>
        <row r="215">
          <cell r="B215">
            <v>93</v>
          </cell>
          <cell r="C215" t="str">
            <v>4</v>
          </cell>
          <cell r="D215">
            <v>4</v>
          </cell>
          <cell r="E215" t="str">
            <v>ЛИХОМАНЕНКО Татьяна Николаевна</v>
          </cell>
          <cell r="F215" t="str">
            <v>19.02.91 КМС</v>
          </cell>
          <cell r="G215" t="str">
            <v>МГУ им МВ Ломоносова</v>
          </cell>
        </row>
        <row r="215">
          <cell r="I215" t="str">
            <v>Куприянов ВА Ковалевский ИВ</v>
          </cell>
        </row>
        <row r="217">
          <cell r="B217">
            <v>94</v>
          </cell>
          <cell r="C217" t="str">
            <v>5</v>
          </cell>
          <cell r="D217">
            <v>5</v>
          </cell>
          <cell r="E217" t="str">
            <v>КОВЯЗИНА Анастасия Владимировна</v>
          </cell>
          <cell r="F217" t="str">
            <v>05.09.87 МС</v>
          </cell>
          <cell r="G217" t="str">
            <v>Казанская гос ак-я ветерин. мед. Им. НЭ Баумана</v>
          </cell>
        </row>
        <row r="217">
          <cell r="I217" t="str">
            <v>Волобуев СЕ  Сатбиев АВ Мадьяров АР</v>
          </cell>
        </row>
        <row r="219">
          <cell r="B219">
            <v>95</v>
          </cell>
          <cell r="C219" t="str">
            <v>6</v>
          </cell>
          <cell r="D219">
            <v>6</v>
          </cell>
          <cell r="E219" t="str">
            <v>ПОНОМАРЕВА Мария Александровна</v>
          </cell>
          <cell r="F219" t="str">
            <v>27.09.89 МС</v>
          </cell>
          <cell r="G219" t="str">
            <v>С.П. гос. Горный универ-т</v>
          </cell>
        </row>
        <row r="219">
          <cell r="I219" t="str">
            <v>Волков АВ</v>
          </cell>
        </row>
        <row r="221">
          <cell r="B221">
            <v>96</v>
          </cell>
          <cell r="C221" t="str">
            <v>7</v>
          </cell>
          <cell r="D221">
            <v>7</v>
          </cell>
          <cell r="E221" t="str">
            <v>СИНЕРОВА Инга Яновна</v>
          </cell>
          <cell r="F221" t="str">
            <v>09.07.91 МС</v>
          </cell>
          <cell r="G221" t="str">
            <v>Моск.Гос.Ак.ФК</v>
          </cell>
        </row>
        <row r="221">
          <cell r="I221" t="str">
            <v>Блантарь ВР Шмаков ОВ</v>
          </cell>
        </row>
        <row r="223">
          <cell r="B223">
            <v>100</v>
          </cell>
        </row>
        <row r="223">
          <cell r="D223">
            <v>8</v>
          </cell>
          <cell r="E223" t="str">
            <v>ШЛЯХТИНА Анна Евгеньевна</v>
          </cell>
          <cell r="F223" t="str">
            <v>19.01.91 КМС</v>
          </cell>
          <cell r="G223" t="str">
            <v>ГУ по землеустр-ву Москва</v>
          </cell>
        </row>
        <row r="223">
          <cell r="I223" t="str">
            <v>Архипов ВК</v>
          </cell>
        </row>
        <row r="225">
          <cell r="B225">
            <v>101</v>
          </cell>
        </row>
        <row r="225">
          <cell r="D225">
            <v>9</v>
          </cell>
          <cell r="E225" t="str">
            <v>ДАВТЯН Джульетта Михайловна</v>
          </cell>
          <cell r="F225" t="str">
            <v>24.06.88 МС</v>
          </cell>
          <cell r="G225" t="str">
            <v>Моск. ГУПС (МИИТ)</v>
          </cell>
        </row>
        <row r="225">
          <cell r="I225" t="str">
            <v>Востриков ВИ Шмаков ОВ</v>
          </cell>
        </row>
        <row r="227">
          <cell r="B227">
            <v>102</v>
          </cell>
        </row>
        <row r="229">
          <cell r="B229">
            <v>103</v>
          </cell>
        </row>
        <row r="231">
          <cell r="B231">
            <v>104</v>
          </cell>
        </row>
        <row r="233">
          <cell r="B233">
            <v>105</v>
          </cell>
        </row>
        <row r="235">
          <cell r="B235">
            <v>106</v>
          </cell>
        </row>
        <row r="237">
          <cell r="B237">
            <v>107</v>
          </cell>
        </row>
        <row r="239">
          <cell r="B239">
            <v>108</v>
          </cell>
        </row>
        <row r="241">
          <cell r="B241">
            <v>109</v>
          </cell>
        </row>
        <row r="243">
          <cell r="B243">
            <v>110</v>
          </cell>
        </row>
        <row r="245">
          <cell r="B245">
            <v>111</v>
          </cell>
        </row>
        <row r="247">
          <cell r="B247">
            <v>112</v>
          </cell>
        </row>
        <row r="249">
          <cell r="B249">
            <v>113</v>
          </cell>
        </row>
        <row r="251">
          <cell r="B251">
            <v>114</v>
          </cell>
        </row>
        <row r="253">
          <cell r="B253">
            <v>115</v>
          </cell>
        </row>
        <row r="255">
          <cell r="B255">
            <v>116</v>
          </cell>
        </row>
        <row r="257">
          <cell r="B257">
            <v>117</v>
          </cell>
        </row>
        <row r="259">
          <cell r="B259">
            <v>118</v>
          </cell>
        </row>
        <row r="261">
          <cell r="B261">
            <v>119</v>
          </cell>
        </row>
        <row r="263">
          <cell r="B263">
            <v>120</v>
          </cell>
        </row>
        <row r="265">
          <cell r="B265">
            <v>121</v>
          </cell>
        </row>
        <row r="267">
          <cell r="B267">
            <v>122</v>
          </cell>
        </row>
        <row r="269">
          <cell r="B269">
            <v>123</v>
          </cell>
        </row>
        <row r="271">
          <cell r="B271">
            <v>124</v>
          </cell>
        </row>
        <row r="273">
          <cell r="B273">
            <v>125</v>
          </cell>
        </row>
        <row r="275">
          <cell r="B275">
            <v>126</v>
          </cell>
        </row>
        <row r="277">
          <cell r="B277">
            <v>127</v>
          </cell>
        </row>
        <row r="279">
          <cell r="B279">
            <v>128</v>
          </cell>
        </row>
        <row r="281">
          <cell r="B281">
            <v>129</v>
          </cell>
        </row>
        <row r="283">
          <cell r="B283">
            <v>130</v>
          </cell>
        </row>
        <row r="285">
          <cell r="B285">
            <v>131</v>
          </cell>
        </row>
        <row r="287">
          <cell r="B287">
            <v>132</v>
          </cell>
        </row>
        <row r="289">
          <cell r="B289">
            <v>133</v>
          </cell>
        </row>
        <row r="291">
          <cell r="B291">
            <v>134</v>
          </cell>
        </row>
        <row r="293">
          <cell r="B293">
            <v>135</v>
          </cell>
        </row>
        <row r="295">
          <cell r="B295">
            <v>136</v>
          </cell>
        </row>
        <row r="297">
          <cell r="B297">
            <v>137</v>
          </cell>
        </row>
        <row r="299">
          <cell r="B299">
            <v>138</v>
          </cell>
        </row>
        <row r="301">
          <cell r="B301">
            <v>139</v>
          </cell>
        </row>
        <row r="303">
          <cell r="B303">
            <v>140</v>
          </cell>
        </row>
        <row r="305">
          <cell r="B305">
            <v>141</v>
          </cell>
        </row>
        <row r="307">
          <cell r="B307">
            <v>142</v>
          </cell>
        </row>
        <row r="309">
          <cell r="B309">
            <v>143</v>
          </cell>
        </row>
        <row r="311">
          <cell r="B311">
            <v>144</v>
          </cell>
        </row>
        <row r="313">
          <cell r="B313">
            <v>145</v>
          </cell>
        </row>
        <row r="315">
          <cell r="B315">
            <v>146</v>
          </cell>
        </row>
        <row r="317">
          <cell r="B317">
            <v>147</v>
          </cell>
        </row>
        <row r="319">
          <cell r="B319">
            <v>148</v>
          </cell>
        </row>
        <row r="321">
          <cell r="B321">
            <v>149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Всероссийские соревнования среди студентов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6 - 30 апреля 2012 г.                       г. Рыбное, Рязанской обл.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4</v>
      </c>
      <c r="B7" s="11" t="s">
        <v>9</v>
      </c>
      <c r="C7" s="12" t="str">
        <f aca="false">VLOOKUP(A7,[1]регистрация!$B$7:$I$1278,4,FALSE())</f>
        <v>БОНДАРЕВА Елена Борисовна</v>
      </c>
      <c r="D7" s="13" t="str">
        <f aca="false">VLOOKUP(A7,[1]регистрация!$B$7:$I$1278,5,FALSE())</f>
        <v>06.07.85.змс</v>
      </c>
      <c r="E7" s="14" t="str">
        <f aca="false">VLOOKUP(A7,[1]регистрация!$B$7:$I$1278,6,FALSE())</f>
        <v>РГАУ-МСХА  ИМ. КА Тимирязева</v>
      </c>
      <c r="F7" s="15" t="str">
        <f aca="false">VLOOKUP(A7,[1]регистрация!$B$7:$I$1278,7,FALSE())</f>
        <v/>
      </c>
      <c r="G7" s="16" t="str">
        <f aca="false">VLOOKUP(A7,[1]регистрация!$B$7:$I$1278,8,FALSE())</f>
        <v>Ханбабаев РК Береснев СН Ходырев АН</v>
      </c>
      <c r="H7" s="10" t="n">
        <v>48</v>
      </c>
      <c r="I7" s="11" t="s">
        <v>9</v>
      </c>
      <c r="J7" s="12" t="str">
        <f aca="false">VLOOKUP(H7,[1]регистрация!$B$7:$I$1278,4,FALSE())</f>
        <v>ШКВАРУНЕЦ Мария Александровна</v>
      </c>
      <c r="K7" s="13" t="str">
        <f aca="false">VLOOKUP(H7,[1]регистрация!$B$7:$I$1278,5,FALSE())</f>
        <v>20.03.93 КМС</v>
      </c>
      <c r="L7" s="14" t="str">
        <f aca="false">VLOOKUP(H7,[1]регистрация!$B$7:$I$1278,6,FALSE())</f>
        <v>ГУУ Москва</v>
      </c>
      <c r="M7" s="15" t="str">
        <f aca="false">VLOOKUP(H7,[1]регистрация!$B$7:$I$1278,7,FALSE())</f>
        <v/>
      </c>
      <c r="N7" s="16" t="str">
        <f aca="false">VLOOKUP(H7,[1]регистрация!$B$7:$I$1278,8,FALSE())</f>
        <v>Нариманов ТА Ходырев АН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13</v>
      </c>
      <c r="B9" s="17" t="s">
        <v>10</v>
      </c>
      <c r="C9" s="18" t="str">
        <f aca="false">VLOOKUP(A9,[1]регистрация!$B$7:$I$1278,4,FALSE())</f>
        <v>ЛОПТУНОВА Елена Александровна</v>
      </c>
      <c r="D9" s="19" t="str">
        <f aca="false">VLOOKUP(A9,[1]регистрация!$B$7:$I$1278,5,FALSE())</f>
        <v>30.03.91 МС</v>
      </c>
      <c r="E9" s="20" t="str">
        <f aca="false">VLOOKUP(A9,[1]регистрация!$B$7:$I$1278,6,FALSE())</f>
        <v>АПУ ФСИН  Рязань</v>
      </c>
      <c r="F9" s="21" t="str">
        <f aca="false">VLOOKUP(A9,[1]регистрация!$B$7:$I$1278,7,FALSE())</f>
        <v/>
      </c>
      <c r="G9" s="22" t="str">
        <f aca="false">VLOOKUP(A9,[1]регистрация!$B$7:$I$1278,8,FALSE())</f>
        <v>Лоптунов АВ</v>
      </c>
      <c r="H9" s="10" t="n">
        <v>51</v>
      </c>
      <c r="I9" s="17" t="s">
        <v>10</v>
      </c>
      <c r="J9" s="18" t="str">
        <f aca="false">VLOOKUP(H9,[1]регистрация!$B$7:$I$1278,4,FALSE())</f>
        <v>КАБУЛОВА София Назимовна</v>
      </c>
      <c r="K9" s="19" t="str">
        <f aca="false">VLOOKUP(H9,[1]регистрация!$B$7:$I$1278,5,FALSE())</f>
        <v>29.05.89 мс</v>
      </c>
      <c r="L9" s="20" t="str">
        <f aca="false">VLOOKUP(H9,[1]регистрация!$B$7:$I$1278,6,FALSE())</f>
        <v>НГУ им. ПФ Лесгафта С.П</v>
      </c>
      <c r="M9" s="21" t="str">
        <f aca="false">VLOOKUP(H9,[1]регистрация!$B$7:$I$1278,7,FALSE())</f>
        <v/>
      </c>
      <c r="N9" s="22" t="str">
        <f aca="false">VLOOKUP(H9,[1]регистрация!$B$7:$I$1278,8,FALSE())</f>
        <v>Платонов АП Никитин С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9</v>
      </c>
      <c r="B11" s="23" t="s">
        <v>11</v>
      </c>
      <c r="C11" s="18" t="str">
        <f aca="false">VLOOKUP(A11,[1]регистрация!$B$7:$I$1278,4,FALSE())</f>
        <v>НИКОЛАЕВА Анастасия Сергеевна</v>
      </c>
      <c r="D11" s="19" t="str">
        <f aca="false">VLOOKUP(A11,[1]регистрация!$B$7:$I$1278,5,FALSE())</f>
        <v>30.12.91 МС</v>
      </c>
      <c r="E11" s="20" t="str">
        <f aca="false">VLOOKUP(A11,[1]регистрация!$B$7:$I$1278,6,FALSE())</f>
        <v>Тульский ГУ</v>
      </c>
      <c r="F11" s="21" t="str">
        <f aca="false">VLOOKUP(A11,[1]регистрация!$B$7:$I$1278,7,FALSE())</f>
        <v/>
      </c>
      <c r="G11" s="22" t="str">
        <f aca="false">VLOOKUP(A11,[1]регистрация!$B$7:$I$1278,8,FALSE())</f>
        <v>Выборнов РВ Полехин ДВ</v>
      </c>
      <c r="H11" s="10" t="n">
        <v>55</v>
      </c>
      <c r="I11" s="23" t="s">
        <v>11</v>
      </c>
      <c r="J11" s="18" t="str">
        <f aca="false">VLOOKUP(H11,[1]регистрация!$B$7:$I$1278,4,FALSE())</f>
        <v>КУЛЬМАМЕТОВА Алия Хакимчановна</v>
      </c>
      <c r="K11" s="19" t="str">
        <f aca="false">VLOOKUP(H11,[1]регистрация!$B$7:$I$1278,5,FALSE())</f>
        <v>04.06.91 МС</v>
      </c>
      <c r="L11" s="20" t="str">
        <f aca="false">VLOOKUP(H11,[1]регистрация!$B$7:$I$1278,6,FALSE())</f>
        <v>УрФУ им БН Ельцина (Ф-Л) Н. Тагил</v>
      </c>
      <c r="M11" s="21" t="str">
        <f aca="false">VLOOKUP(H11,[1]регистрация!$B$7:$I$1278,7,FALSE())</f>
        <v/>
      </c>
      <c r="N11" s="22" t="str">
        <f aca="false">VLOOKUP(H11,[1]регистрация!$B$7:$I$1278,8,FALSE())</f>
        <v>Матвеев СВ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2</v>
      </c>
      <c r="B13" s="23" t="s">
        <v>11</v>
      </c>
      <c r="C13" s="18" t="str">
        <f aca="false">VLOOKUP(A13,[1]регистрация!$B$7:$I$1278,4,FALSE())</f>
        <v>БАЙКОВА Татьяна Васильевна</v>
      </c>
      <c r="D13" s="19" t="str">
        <f aca="false">VLOOKUP(A13,[1]регистрация!$B$7:$I$1278,5,FALSE())</f>
        <v>01.04.91 МС</v>
      </c>
      <c r="E13" s="20" t="str">
        <f aca="false">VLOOKUP(A13,[1]регистрация!$B$7:$I$1278,6,FALSE())</f>
        <v>Моск гос област ун-т</v>
      </c>
      <c r="F13" s="21" t="str">
        <f aca="false">VLOOKUP(A13,[1]регистрация!$B$7:$I$1278,7,FALSE())</f>
        <v/>
      </c>
      <c r="G13" s="22" t="str">
        <f aca="false">VLOOKUP(A13,[1]регистрация!$B$7:$I$1278,8,FALSE())</f>
        <v>Гончаров ЮС</v>
      </c>
      <c r="H13" s="10" t="n">
        <v>56</v>
      </c>
      <c r="I13" s="23" t="s">
        <v>11</v>
      </c>
      <c r="J13" s="18" t="str">
        <f aca="false">VLOOKUP(H13,[1]регистрация!$B$7:$I$1278,4,FALSE())</f>
        <v>БЫСТРЕМОВИЧ Ирина Викторовна</v>
      </c>
      <c r="K13" s="19" t="str">
        <f aca="false">VLOOKUP(H13,[1]регистрация!$B$7:$I$1278,5,FALSE())</f>
        <v>20.01.92 КМС</v>
      </c>
      <c r="L13" s="20" t="str">
        <f aca="false">VLOOKUP(H13,[1]регистрация!$B$7:$I$1278,6,FALSE())</f>
        <v>РГПУ им. Герцена С.П.</v>
      </c>
      <c r="M13" s="21" t="str">
        <f aca="false">VLOOKUP(H13,[1]регистрация!$B$7:$I$1278,7,FALSE())</f>
        <v/>
      </c>
      <c r="N13" s="22" t="str">
        <f aca="false">VLOOKUP(H13,[1]регистрация!$B$7:$I$1278,8,FALSE())</f>
        <v>Еремина ЕП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7</v>
      </c>
      <c r="B15" s="24" t="s">
        <v>12</v>
      </c>
      <c r="C15" s="18" t="str">
        <f aca="false">VLOOKUP(A15,[1]регистрация!$B$7:$I$1278,4,FALSE())</f>
        <v>ТРЕСНИЦКАЯ Александра Николаевна</v>
      </c>
      <c r="D15" s="19" t="str">
        <f aca="false">VLOOKUP(A15,[1]регистрация!$B$7:$I$1278,5,FALSE())</f>
        <v>13.07.93 кмс</v>
      </c>
      <c r="E15" s="20" t="str">
        <f aca="false">VLOOKUP(A15,[1]регистрация!$B$7:$I$1278,6,FALSE())</f>
        <v>Южный Федер Ун-т Р на Дону</v>
      </c>
      <c r="F15" s="21" t="str">
        <f aca="false">VLOOKUP(A15,[1]регистрация!$B$7:$I$1278,7,FALSE())</f>
        <v/>
      </c>
      <c r="G15" s="22" t="str">
        <f aca="false">VLOOKUP(A15,[1]регистрация!$B$7:$I$1278,8,FALSE())</f>
        <v>Пантилеева ЕА Бабаков ВВ</v>
      </c>
      <c r="H15" s="10" t="n">
        <v>46</v>
      </c>
      <c r="I15" s="24" t="s">
        <v>12</v>
      </c>
      <c r="J15" s="18" t="str">
        <f aca="false">VLOOKUP(H15,[1]регистрация!$B$7:$I$1278,4,FALSE())</f>
        <v>КОНКИНА Анастасия  Александровна</v>
      </c>
      <c r="K15" s="19" t="str">
        <f aca="false">VLOOKUP(H15,[1]регистрация!$B$7:$I$1278,5,FALSE())</f>
        <v>01.12.93 КМС</v>
      </c>
      <c r="L15" s="20" t="str">
        <f aca="false">VLOOKUP(H15,[1]регистрация!$B$7:$I$1278,6,FALSE())</f>
        <v>Самарская ГСХА</v>
      </c>
      <c r="M15" s="21" t="str">
        <f aca="false">VLOOKUP(H15,[1]регистрация!$B$7:$I$1278,7,FALSE())</f>
        <v/>
      </c>
      <c r="N15" s="22" t="str">
        <f aca="false">VLOOKUP(H15,[1]регистрация!$B$7:$I$1278,8,FALSE())</f>
        <v>Сараева АА Киргизов ВВ</v>
      </c>
    </row>
    <row r="16" customFormat="false" ht="12.75" hidden="false" customHeight="true" outlineLevel="0" collapsed="false">
      <c r="A16" s="10"/>
      <c r="B16" s="24"/>
      <c r="C16" s="18"/>
      <c r="D16" s="19"/>
      <c r="E16" s="20"/>
      <c r="F16" s="21"/>
      <c r="G16" s="22"/>
      <c r="H16" s="10"/>
      <c r="I16" s="24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12</v>
      </c>
      <c r="B17" s="25" t="s">
        <v>12</v>
      </c>
      <c r="C17" s="26" t="str">
        <f aca="false">VLOOKUP(A17,[1]регистрация!$B$7:$I$1278,4,FALSE())</f>
        <v>ЧИКЕНЕВА Анастасия Николаевна</v>
      </c>
      <c r="D17" s="27" t="str">
        <f aca="false">VLOOKUP(A17,[1]регистрация!$B$7:$I$1278,5,FALSE())</f>
        <v>08.11.89 КМС</v>
      </c>
      <c r="E17" s="28" t="str">
        <f aca="false">VLOOKUP(A17,[1]регистрация!$B$7:$I$1278,6,FALSE())</f>
        <v>РГПУ им. Герцена С.П.</v>
      </c>
      <c r="F17" s="29" t="str">
        <f aca="false">VLOOKUP(A17,[1]регистрация!$B$7:$I$1278,7,FALSE())</f>
        <v/>
      </c>
      <c r="G17" s="30" t="str">
        <f aca="false">VLOOKUP(A17,[1]регистрация!$B$7:$I$1278,8,FALSE())</f>
        <v>Субботина АА</v>
      </c>
      <c r="H17" s="10" t="n">
        <v>52</v>
      </c>
      <c r="I17" s="25" t="s">
        <v>12</v>
      </c>
      <c r="J17" s="26" t="str">
        <f aca="false">VLOOKUP(H17,[1]регистрация!$B$7:$I$1278,4,FALSE())</f>
        <v>МИХЕЕВА Екатерина Игоревна</v>
      </c>
      <c r="K17" s="27" t="str">
        <f aca="false">VLOOKUP(H17,[1]регистрация!$B$7:$I$1278,5,FALSE())</f>
        <v>15.12.92 КМС</v>
      </c>
      <c r="L17" s="28" t="str">
        <f aca="false">VLOOKUP(H17,[1]регистрация!$B$7:$I$1278,6,FALSE())</f>
        <v>Таганрогский гос пел ин-т им АП Чехова</v>
      </c>
      <c r="M17" s="29" t="str">
        <f aca="false">VLOOKUP(H17,[1]регистрация!$B$7:$I$1278,7,FALSE())</f>
        <v/>
      </c>
      <c r="N17" s="30" t="str">
        <f aca="false">VLOOKUP(H17,[1]регистрация!$B$7:$I$1278,8,FALSE())</f>
        <v>Чайкин КГ </v>
      </c>
    </row>
    <row r="18" customFormat="false" ht="13.5" hidden="false" customHeight="tru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13.5" hidden="false" customHeight="false" outlineLevel="0" collapsed="false">
      <c r="B19" s="31" t="n">
        <v>52</v>
      </c>
      <c r="E19" s="32"/>
      <c r="G19" s="32"/>
      <c r="H19" s="33"/>
      <c r="I19" s="31" t="n">
        <v>64</v>
      </c>
      <c r="L19" s="32"/>
      <c r="M19" s="34"/>
      <c r="N19" s="32"/>
    </row>
    <row r="20" customFormat="false" ht="12.75" hidden="false" customHeight="true" outlineLevel="0" collapsed="false">
      <c r="A20" s="10" t="n">
        <v>21</v>
      </c>
      <c r="B20" s="11" t="s">
        <v>9</v>
      </c>
      <c r="C20" s="12" t="str">
        <f aca="false">VLOOKUP(A20,[1]регистрация!$B$7:$I$1278,4,FALSE())</f>
        <v>ВАЛЕЕВА Лилия Ривгатовна</v>
      </c>
      <c r="D20" s="13" t="str">
        <f aca="false">VLOOKUP(A20,[1]регистрация!$B$7:$I$1278,5,FALSE())</f>
        <v>20.11.88 МС</v>
      </c>
      <c r="E20" s="14" t="str">
        <f aca="false">VLOOKUP(A20,[1]регистрация!$B$7:$I$1278,6,FALSE())</f>
        <v>Ульяновский ГУ</v>
      </c>
      <c r="F20" s="15" t="str">
        <f aca="false">VLOOKUP(A20,[1]регистрация!$B$7:$I$1278,7,FALSE())</f>
        <v/>
      </c>
      <c r="G20" s="16" t="str">
        <f aca="false">VLOOKUP(A20,[1]регистрация!$B$7:$I$1278,8,FALSE())</f>
        <v>Тукшинкин ОН Плисов ОВ Исаев ЕН</v>
      </c>
      <c r="H20" s="10" t="n">
        <v>68</v>
      </c>
      <c r="I20" s="11" t="s">
        <v>9</v>
      </c>
      <c r="J20" s="12" t="str">
        <f aca="false">VLOOKUP(H20,[1]регистрация!$B$7:$I$1278,4,FALSE())</f>
        <v>БАРУЛИНА Виктория Юрьевна</v>
      </c>
      <c r="K20" s="13" t="str">
        <f aca="false">VLOOKUP(H20,[1]регистрация!$B$7:$I$1278,5,FALSE())</f>
        <v>25.06.91 МС</v>
      </c>
      <c r="L20" s="14" t="str">
        <f aca="false">VLOOKUP(H20,[1]регистрация!$B$7:$I$1278,6,FALSE())</f>
        <v>Великолукская гос. ак. ФК и С</v>
      </c>
      <c r="M20" s="15" t="str">
        <f aca="false">VLOOKUP(H20,[1]регистрация!$B$7:$I$1278,7,FALSE())</f>
        <v/>
      </c>
      <c r="N20" s="16" t="str">
        <f aca="false">VLOOKUP(H20,[1]регистрация!$B$7:$I$1278,8,FALSE())</f>
        <v>Аристархов ВН Ткаченко АВ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24</v>
      </c>
      <c r="B22" s="17" t="s">
        <v>10</v>
      </c>
      <c r="C22" s="18" t="str">
        <f aca="false">VLOOKUP(A22,[1]регистрация!$B$7:$I$1278,4,FALSE())</f>
        <v>КУВАТОВА Регина Галиулловна</v>
      </c>
      <c r="D22" s="19" t="n">
        <f aca="false">VLOOKUP(A22,[1]регистрация!$B$7:$I$1278,5,FALSE())</f>
        <v>33822</v>
      </c>
      <c r="E22" s="20" t="str">
        <f aca="false">VLOOKUP(A22,[1]регистрация!$B$7:$I$1278,6,FALSE())</f>
        <v>Оренбургский гос пед ун-т ин-т ФК и С</v>
      </c>
      <c r="F22" s="21" t="str">
        <f aca="false">VLOOKUP(A22,[1]регистрация!$B$7:$I$1278,7,FALSE())</f>
        <v/>
      </c>
      <c r="G22" s="22" t="str">
        <f aca="false">VLOOKUP(A22,[1]регистрация!$B$7:$I$1278,8,FALSE())</f>
        <v>Баширов РЗ</v>
      </c>
      <c r="H22" s="10" t="n">
        <v>59</v>
      </c>
      <c r="I22" s="17" t="s">
        <v>10</v>
      </c>
      <c r="J22" s="18" t="str">
        <f aca="false">VLOOKUP(H22,[1]регистрация!$B$7:$I$1278,4,FALSE())</f>
        <v>ТЕЛЬКАНОВА Мария Сергеевна</v>
      </c>
      <c r="K22" s="19" t="str">
        <f aca="false">VLOOKUP(H22,[1]регистрация!$B$7:$I$1278,5,FALSE())</f>
        <v>11.02.90 мс</v>
      </c>
      <c r="L22" s="20" t="str">
        <f aca="false">VLOOKUP(H22,[1]регистрация!$B$7:$I$1278,6,FALSE())</f>
        <v> Нижегородская АК МВД России</v>
      </c>
      <c r="M22" s="21" t="str">
        <f aca="false">VLOOKUP(H22,[1]регистрация!$B$7:$I$1278,7,FALSE())</f>
        <v/>
      </c>
      <c r="N22" s="22" t="str">
        <f aca="false">VLOOKUP(H22,[1]регистрация!$B$7:$I$1278,8,FALSE())</f>
        <v>Пономарев НЛ Ахметзянов АЗ, Ефремов Е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14</v>
      </c>
      <c r="B24" s="23" t="s">
        <v>11</v>
      </c>
      <c r="C24" s="18" t="str">
        <f aca="false">VLOOKUP(A24,[1]регистрация!$B$7:$I$1278,4,FALSE())</f>
        <v>ЧЕРНЕЦОВА Наталья Борисовна</v>
      </c>
      <c r="D24" s="19" t="str">
        <f aca="false">VLOOKUP(A24,[1]регистрация!$B$7:$I$1278,5,FALSE())</f>
        <v>04.05.86 МСМК</v>
      </c>
      <c r="E24" s="20" t="str">
        <f aca="false">VLOOKUP(A24,[1]регистрация!$B$7:$I$1278,6,FALSE())</f>
        <v>Моск.Гос.Ак.ФК</v>
      </c>
      <c r="F24" s="21" t="str">
        <f aca="false">VLOOKUP(A24,[1]регистрация!$B$7:$I$1278,7,FALSE())</f>
        <v/>
      </c>
      <c r="G24" s="22" t="str">
        <f aca="false">VLOOKUP(A24,[1]регистрация!$B$7:$I$1278,8,FALSE())</f>
        <v>Сабуров АЛ Шмаков ОВ</v>
      </c>
      <c r="H24" s="10" t="n">
        <v>64</v>
      </c>
      <c r="I24" s="23" t="s">
        <v>11</v>
      </c>
      <c r="J24" s="18" t="str">
        <f aca="false">VLOOKUP(H24,[1]регистрация!$B$7:$I$1278,4,FALSE())</f>
        <v>КОНДРАТЕНКО Ольга Сергеевна</v>
      </c>
      <c r="K24" s="19" t="str">
        <f aca="false">VLOOKUP(H24,[1]регистрация!$B$7:$I$1278,5,FALSE())</f>
        <v>21.11.93 КМС</v>
      </c>
      <c r="L24" s="20" t="str">
        <f aca="false">VLOOKUP(H24,[1]регистрация!$B$7:$I$1278,6,FALSE())</f>
        <v>Моск.Гос.Ак.ФК</v>
      </c>
      <c r="M24" s="21" t="str">
        <f aca="false">VLOOKUP(H24,[1]регистрация!$B$7:$I$1278,7,FALSE())</f>
        <v/>
      </c>
      <c r="N24" s="22" t="str">
        <f aca="false">VLOOKUP(H24,[1]регистрация!$B$7:$I$1278,8,FALSE())</f>
        <v>Коржавин НВ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15</v>
      </c>
      <c r="B26" s="23" t="s">
        <v>11</v>
      </c>
      <c r="C26" s="18" t="str">
        <f aca="false">VLOOKUP(A26,[1]регистрация!$B$7:$I$1278,4,FALSE())</f>
        <v>МОЛЧАНОВА Мария Владимировна</v>
      </c>
      <c r="D26" s="19" t="str">
        <f aca="false">VLOOKUP(A26,[1]регистрация!$B$7:$I$1278,5,FALSE())</f>
        <v>11.02.88 мсмк</v>
      </c>
      <c r="E26" s="20" t="str">
        <f aca="false">VLOOKUP(A26,[1]регистрация!$B$7:$I$1278,6,FALSE())</f>
        <v> Нижегородская АК МВД России</v>
      </c>
      <c r="F26" s="21" t="str">
        <f aca="false">VLOOKUP(A26,[1]регистрация!$B$7:$I$1278,7,FALSE())</f>
        <v/>
      </c>
      <c r="G26" s="22" t="str">
        <f aca="false">VLOOKUP(A26,[1]регистрация!$B$7:$I$1278,8,FALSE())</f>
        <v>Мухаметшин РГ Пономарев НЛ</v>
      </c>
      <c r="H26" s="10" t="n">
        <v>61</v>
      </c>
      <c r="I26" s="23" t="s">
        <v>11</v>
      </c>
      <c r="J26" s="18" t="str">
        <f aca="false">VLOOKUP(H26,[1]регистрация!$B$7:$I$1278,4,FALSE())</f>
        <v>ШЛЯХТИНА Марина Андреевна</v>
      </c>
      <c r="K26" s="19" t="str">
        <f aca="false">VLOOKUP(H26,[1]регистрация!$B$7:$I$1278,5,FALSE())</f>
        <v>04.05.90 МС</v>
      </c>
      <c r="L26" s="20" t="str">
        <f aca="false">VLOOKUP(H26,[1]регистрация!$B$7:$I$1278,6,FALSE())</f>
        <v>Смоленская гос ак ФКС и Т</v>
      </c>
      <c r="M26" s="21" t="str">
        <f aca="false">VLOOKUP(H26,[1]регистрация!$B$7:$I$1278,7,FALSE())</f>
        <v/>
      </c>
      <c r="N26" s="22" t="str">
        <f aca="false">VLOOKUP(H26,[1]регистрация!$B$7:$I$1278,8,FALSE())</f>
        <v>Терешок АА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20</v>
      </c>
      <c r="B28" s="24" t="s">
        <v>12</v>
      </c>
      <c r="C28" s="18" t="str">
        <f aca="false">VLOOKUP(A28,[1]регистрация!$B$7:$I$1278,4,FALSE())</f>
        <v>РАЗВАЛЯЕВА Дарья Сергеевна</v>
      </c>
      <c r="D28" s="19" t="str">
        <f aca="false">VLOOKUP(A28,[1]регистрация!$B$7:$I$1278,5,FALSE())</f>
        <v>30.10.89 МС</v>
      </c>
      <c r="E28" s="20" t="str">
        <f aca="false">VLOOKUP(A28,[1]регистрация!$B$7:$I$1278,6,FALSE())</f>
        <v>Сарат гос аграр ун-т им НИ Вавилова</v>
      </c>
      <c r="F28" s="21" t="str">
        <f aca="false">VLOOKUP(A28,[1]регистрация!$B$7:$I$1278,7,FALSE())</f>
        <v/>
      </c>
      <c r="G28" s="22" t="str">
        <f aca="false">VLOOKUP(A28,[1]регистрация!$B$7:$I$1278,8,FALSE())</f>
        <v>Фролов МЮ Разваляев СВ</v>
      </c>
      <c r="H28" s="10" t="n">
        <v>60</v>
      </c>
      <c r="I28" s="24" t="s">
        <v>12</v>
      </c>
      <c r="J28" s="18" t="str">
        <f aca="false">VLOOKUP(H28,[1]регистрация!$B$7:$I$1278,4,FALSE())</f>
        <v>МОРОЗОВА Ксения Эдуардовна</v>
      </c>
      <c r="K28" s="19" t="str">
        <f aca="false">VLOOKUP(H28,[1]регистрация!$B$7:$I$1278,5,FALSE())</f>
        <v>29.05.87 кмс</v>
      </c>
      <c r="L28" s="20" t="str">
        <f aca="false">VLOOKUP(H28,[1]регистрация!$B$7:$I$1278,6,FALSE())</f>
        <v>Яр ГУ им ПГ Демидова</v>
      </c>
      <c r="M28" s="21" t="str">
        <f aca="false">VLOOKUP(H28,[1]регистрация!$B$7:$I$1278,7,FALSE())</f>
        <v/>
      </c>
      <c r="N28" s="22" t="str">
        <f aca="false">VLOOKUP(H28,[1]регистрация!$B$7:$I$1278,8,FALSE())</f>
        <v>Хорев ЮА</v>
      </c>
    </row>
    <row r="29" customFormat="false" ht="12.75" hidden="false" customHeight="true" outlineLevel="0" collapsed="false">
      <c r="A29" s="10"/>
      <c r="B29" s="24"/>
      <c r="C29" s="18"/>
      <c r="D29" s="19"/>
      <c r="E29" s="20"/>
      <c r="F29" s="21"/>
      <c r="G29" s="22"/>
      <c r="H29" s="10"/>
      <c r="I29" s="24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26</v>
      </c>
      <c r="B30" s="25" t="s">
        <v>12</v>
      </c>
      <c r="C30" s="26" t="str">
        <f aca="false">VLOOKUP(A30,[1]регистрация!$B$7:$I$1278,4,FALSE())</f>
        <v>КУКЛО Виктория Вячеславовна</v>
      </c>
      <c r="D30" s="27" t="str">
        <f aca="false">VLOOKUP(A30,[1]регистрация!$B$7:$I$1278,5,FALSE())</f>
        <v>27.12.89 МС</v>
      </c>
      <c r="E30" s="28" t="str">
        <f aca="false">VLOOKUP(A30,[1]регистрация!$B$7:$I$1278,6,FALSE())</f>
        <v>Брянский гос тех ун-т</v>
      </c>
      <c r="F30" s="29" t="str">
        <f aca="false">VLOOKUP(A30,[1]регистрация!$B$7:$I$1278,7,FALSE())</f>
        <v/>
      </c>
      <c r="G30" s="30" t="str">
        <f aca="false">VLOOKUP(A30,[1]регистрация!$B$7:$I$1278,8,FALSE())</f>
        <v>Нежлукченко ЮН</v>
      </c>
      <c r="H30" s="10" t="n">
        <v>66</v>
      </c>
      <c r="I30" s="25" t="s">
        <v>12</v>
      </c>
      <c r="J30" s="26" t="str">
        <f aca="false">VLOOKUP(H30,[1]регистрация!$B$7:$I$1278,4,FALSE())</f>
        <v>ЕМЕЛЬЯНЕНКО Анна Александровна</v>
      </c>
      <c r="K30" s="27" t="str">
        <f aca="false">VLOOKUP(H30,[1]регистрация!$B$7:$I$1278,5,FALSE())</f>
        <v>18.12.91 КМС</v>
      </c>
      <c r="L30" s="28" t="str">
        <f aca="false">VLOOKUP(H30,[1]регистрация!$B$7:$I$1278,6,FALSE())</f>
        <v>Астраханский ГУ</v>
      </c>
      <c r="M30" s="29" t="str">
        <f aca="false">VLOOKUP(H30,[1]регистрация!$B$7:$I$1278,7,FALSE())</f>
        <v/>
      </c>
      <c r="N30" s="30" t="str">
        <f aca="false">VLOOKUP(H30,[1]регистрация!$B$7:$I$1278,8,FALSE())</f>
        <v>Шоя ЮА Гольберг Е</v>
      </c>
    </row>
    <row r="31" customFormat="false" ht="13.5" hidden="false" customHeight="tru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13.5" hidden="false" customHeight="false" outlineLevel="0" collapsed="false">
      <c r="B32" s="31" t="n">
        <v>56</v>
      </c>
      <c r="E32" s="32"/>
      <c r="F32" s="34"/>
      <c r="G32" s="32"/>
      <c r="I32" s="31" t="n">
        <v>68</v>
      </c>
      <c r="L32" s="32"/>
      <c r="M32" s="35"/>
      <c r="N32" s="32"/>
    </row>
    <row r="33" customFormat="false" ht="12.75" hidden="false" customHeight="true" outlineLevel="0" collapsed="false">
      <c r="A33" s="10" t="n">
        <v>45</v>
      </c>
      <c r="B33" s="11" t="s">
        <v>9</v>
      </c>
      <c r="C33" s="12" t="str">
        <f aca="false">VLOOKUP(A33,[1]регистрация!$B$7:$I$1278,4,FALSE())</f>
        <v>ЕЛИЗАРОВА Екатерина Геннадьевна</v>
      </c>
      <c r="D33" s="13" t="str">
        <f aca="false">VLOOKUP(A33,[1]регистрация!$B$7:$I$1278,5,FALSE())</f>
        <v>16.02.86 МС</v>
      </c>
      <c r="E33" s="14" t="str">
        <f aca="false">VLOOKUP(A33,[1]регистрация!$B$7:$I$1278,6,FALSE())</f>
        <v>Казанск гос аграр ун-т Р. Татарстан</v>
      </c>
      <c r="F33" s="15" t="str">
        <f aca="false">VLOOKUP(A33,[1]регистрация!$B$7:$I$1278,7,FALSE())</f>
        <v/>
      </c>
      <c r="G33" s="16" t="str">
        <f aca="false">VLOOKUP(A33,[1]регистрация!$B$7:$I$1278,8,FALSE())</f>
        <v>Сабиров РТ Сунгатуллин РГ</v>
      </c>
      <c r="H33" s="10" t="n">
        <v>71</v>
      </c>
      <c r="I33" s="11" t="s">
        <v>9</v>
      </c>
      <c r="J33" s="12" t="str">
        <f aca="false">VLOOKUP(H33,[1]регистрация!$B$7:$I$1278,4,FALSE())</f>
        <v>ТРОПИНА Римма Владимировна</v>
      </c>
      <c r="K33" s="13" t="str">
        <f aca="false">VLOOKUP(H33,[1]регистрация!$B$7:$I$1278,5,FALSE())</f>
        <v>05.05.90 КМС</v>
      </c>
      <c r="L33" s="14" t="str">
        <f aca="false">VLOOKUP(H33,[1]регистрация!$B$7:$I$1278,6,FALSE())</f>
        <v>Новосибирский гос тех ун-т</v>
      </c>
      <c r="M33" s="15" t="str">
        <f aca="false">VLOOKUP(H33,[1]регистрация!$B$7:$I$1278,7,FALSE())</f>
        <v/>
      </c>
      <c r="N33" s="16" t="str">
        <f aca="false">VLOOKUP(H33,[1]регистрация!$B$7:$I$1278,8,FALSE())</f>
        <v>Немцов ГН Немцова ЕГ Матвеев АБ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30</v>
      </c>
      <c r="B35" s="17" t="s">
        <v>10</v>
      </c>
      <c r="C35" s="18" t="str">
        <f aca="false">VLOOKUP(A35,[1]регистрация!$B$7:$I$1278,4,FALSE())</f>
        <v>РЫЖОВА Юлия Васильевна</v>
      </c>
      <c r="D35" s="19" t="str">
        <f aca="false">VLOOKUP(A35,[1]регистрация!$B$7:$I$1278,5,FALSE())</f>
        <v>07.10.89 МС</v>
      </c>
      <c r="E35" s="20" t="str">
        <f aca="false">VLOOKUP(A35,[1]регистрация!$B$7:$I$1278,6,FALSE())</f>
        <v>Моск.Гос.Ак.ФК</v>
      </c>
      <c r="F35" s="21" t="str">
        <f aca="false">VLOOKUP(A35,[1]регистрация!$B$7:$I$1278,7,FALSE())</f>
        <v/>
      </c>
      <c r="G35" s="22" t="str">
        <f aca="false">VLOOKUP(A35,[1]регистрация!$B$7:$I$1278,8,FALSE())</f>
        <v>Шмаков ОВ Коржавин НВ</v>
      </c>
      <c r="H35" s="10" t="n">
        <v>99</v>
      </c>
      <c r="I35" s="17" t="s">
        <v>10</v>
      </c>
      <c r="J35" s="18" t="str">
        <f aca="false">VLOOKUP(H35,[1]регистрация!$B$7:$I$1278,4,FALSE())</f>
        <v>МАТЕВОСЯН Гаянэ Гамлетовна</v>
      </c>
      <c r="K35" s="19" t="str">
        <f aca="false">VLOOKUP(H35,[1]регистрация!$B$7:$I$1278,5,FALSE())</f>
        <v>15.04.91 КМС</v>
      </c>
      <c r="L35" s="20" t="str">
        <f aca="false">VLOOKUP(H35,[1]регистрация!$B$7:$I$1278,6,FALSE())</f>
        <v>Моск.Гос.Ак.ФК</v>
      </c>
      <c r="M35" s="21" t="str">
        <f aca="false">VLOOKUP(H35,[1]регистрация!$B$7:$I$1278,7,FALSE())</f>
        <v/>
      </c>
      <c r="N35" s="22" t="str">
        <f aca="false">VLOOKUP(H35,[1]регистрация!$B$7:$I$1278,8,FALSE())</f>
        <v>Дугаева НС Шмаков ОВ Сабуров АЛ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98</v>
      </c>
      <c r="B37" s="23" t="s">
        <v>11</v>
      </c>
      <c r="C37" s="18" t="str">
        <f aca="false">VLOOKUP(A37,[1]регистрация!$B$7:$I$1278,4,FALSE())</f>
        <v>БЕЛЫХ Анастасия Олеговна</v>
      </c>
      <c r="D37" s="19" t="str">
        <f aca="false">VLOOKUP(A37,[1]регистрация!$B$7:$I$1278,5,FALSE())</f>
        <v>25.07.92 кмс</v>
      </c>
      <c r="E37" s="20" t="str">
        <f aca="false">VLOOKUP(A37,[1]регистрация!$B$7:$I$1278,6,FALSE())</f>
        <v>Соликамский ГПИ</v>
      </c>
      <c r="F37" s="21" t="str">
        <f aca="false">VLOOKUP(A37,[1]регистрация!$B$7:$I$1278,7,FALSE())</f>
        <v/>
      </c>
      <c r="G37" s="22" t="str">
        <f aca="false">VLOOKUP(A37,[1]регистрация!$B$7:$I$1278,8,FALSE())</f>
        <v>Клинова ОА Клинов ЭН</v>
      </c>
      <c r="H37" s="10" t="n">
        <v>72</v>
      </c>
      <c r="I37" s="23" t="s">
        <v>11</v>
      </c>
      <c r="J37" s="18" t="str">
        <f aca="false">VLOOKUP(H37,[1]регистрация!$B$7:$I$1278,4,FALSE())</f>
        <v>СУТУГИНА Лариса Игоревна</v>
      </c>
      <c r="K37" s="19" t="str">
        <f aca="false">VLOOKUP(H37,[1]регистрация!$B$7:$I$1278,5,FALSE())</f>
        <v>12.05.94 КМС</v>
      </c>
      <c r="L37" s="20" t="str">
        <f aca="false">VLOOKUP(H37,[1]регистрация!$B$7:$I$1278,6,FALSE())</f>
        <v>Ярославский ГПУ им.Ушинского</v>
      </c>
      <c r="M37" s="21" t="str">
        <f aca="false">VLOOKUP(H37,[1]регистрация!$B$7:$I$1278,7,FALSE())</f>
        <v/>
      </c>
      <c r="N37" s="22" t="str">
        <f aca="false">VLOOKUP(H37,[1]регистрация!$B$7:$I$1278,8,FALSE())</f>
        <v>Воронин СМ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33</v>
      </c>
      <c r="B39" s="23" t="s">
        <v>11</v>
      </c>
      <c r="C39" s="18" t="str">
        <f aca="false">VLOOKUP(A39,[1]регистрация!$B$7:$I$1278,4,FALSE())</f>
        <v>ХРАМЦОВА Кристина Валерьевна</v>
      </c>
      <c r="D39" s="19" t="str">
        <f aca="false">VLOOKUP(A39,[1]регистрация!$B$7:$I$1278,5,FALSE())</f>
        <v>21.05.92 КМС</v>
      </c>
      <c r="E39" s="20" t="str">
        <f aca="false">VLOOKUP(A39,[1]регистрация!$B$7:$I$1278,6,FALSE())</f>
        <v>ВГИА Минфин РФ (Дзержинский)</v>
      </c>
      <c r="F39" s="21" t="str">
        <f aca="false">VLOOKUP(A39,[1]регистрация!$B$7:$I$1278,7,FALSE())</f>
        <v/>
      </c>
      <c r="G39" s="22" t="str">
        <f aca="false">VLOOKUP(A39,[1]регистрация!$B$7:$I$1278,8,FALSE())</f>
        <v>Волос АН</v>
      </c>
      <c r="H39" s="10" t="n">
        <v>69</v>
      </c>
      <c r="I39" s="23" t="s">
        <v>11</v>
      </c>
      <c r="J39" s="18" t="str">
        <f aca="false">VLOOKUP(H39,[1]регистрация!$B$7:$I$1278,4,FALSE())</f>
        <v>КУЛИКОВА Татьяна Сергеевна</v>
      </c>
      <c r="K39" s="19" t="str">
        <f aca="false">VLOOKUP(H39,[1]регистрация!$B$7:$I$1278,5,FALSE())</f>
        <v>22.03.91 КМС</v>
      </c>
      <c r="L39" s="20" t="str">
        <f aca="false">VLOOKUP(H39,[1]регистрация!$B$7:$I$1278,6,FALSE())</f>
        <v>Моск гос строит ун-т (МГСУ)</v>
      </c>
      <c r="M39" s="21" t="str">
        <f aca="false">VLOOKUP(H39,[1]регистрация!$B$7:$I$1278,7,FALSE())</f>
        <v/>
      </c>
      <c r="N39" s="22" t="str">
        <f aca="false">VLOOKUP(H39,[1]регистрация!$B$7:$I$1278,8,FALSE())</f>
        <v>Нефидов ФЛ Гарник ВС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37</v>
      </c>
      <c r="B41" s="24" t="s">
        <v>12</v>
      </c>
      <c r="C41" s="18" t="str">
        <f aca="false">VLOOKUP(A41,[1]регистрация!$B$7:$I$1278,4,FALSE())</f>
        <v>АЛИЕВА Диана Владиславовна</v>
      </c>
      <c r="D41" s="19" t="str">
        <f aca="false">VLOOKUP(A41,[1]регистрация!$B$7:$I$1278,5,FALSE())</f>
        <v>02.11.89 МСМК</v>
      </c>
      <c r="E41" s="20" t="str">
        <f aca="false">VLOOKUP(A41,[1]регистрация!$B$7:$I$1278,6,FALSE())</f>
        <v>РГАУ-МСХА  ИМ. КА Тимирязева</v>
      </c>
      <c r="F41" s="21" t="str">
        <f aca="false">VLOOKUP(A41,[1]регистрация!$B$7:$I$1278,7,FALSE())</f>
        <v/>
      </c>
      <c r="G41" s="22" t="str">
        <f aca="false">VLOOKUP(A41,[1]регистрация!$B$7:$I$1278,8,FALSE())</f>
        <v>Садковский ЕА Сабуров АЛ</v>
      </c>
      <c r="H41" s="10" t="n">
        <v>70</v>
      </c>
      <c r="I41" s="25" t="s">
        <v>12</v>
      </c>
      <c r="J41" s="26" t="str">
        <f aca="false">VLOOKUP(H41,[1]регистрация!$B$7:$I$1278,4,FALSE())</f>
        <v>ИВАНЦОВА Ольга Сергеевна</v>
      </c>
      <c r="K41" s="27" t="str">
        <f aca="false">VLOOKUP(H41,[1]регистрация!$B$7:$I$1278,5,FALSE())</f>
        <v>26.11.93 КМС</v>
      </c>
      <c r="L41" s="28" t="str">
        <f aca="false">VLOOKUP(H41,[1]регистрация!$B$7:$I$1278,6,FALSE())</f>
        <v>Смоленская гос ак ФКС и Т</v>
      </c>
      <c r="M41" s="29" t="str">
        <f aca="false">VLOOKUP(H41,[1]регистрация!$B$7:$I$1278,7,FALSE())</f>
        <v/>
      </c>
      <c r="N41" s="30" t="str">
        <f aca="false">VLOOKUP(H41,[1]регистрация!$B$7:$I$1278,8,FALSE())</f>
        <v>Федяев ВА Мальцев АВ</v>
      </c>
    </row>
    <row r="42" customFormat="false" ht="12.75" hidden="false" customHeight="true" outlineLevel="0" collapsed="false">
      <c r="A42" s="10"/>
      <c r="B42" s="24"/>
      <c r="C42" s="18"/>
      <c r="D42" s="19"/>
      <c r="E42" s="20"/>
      <c r="F42" s="21"/>
      <c r="G42" s="22"/>
      <c r="H42" s="10"/>
      <c r="I42" s="25"/>
      <c r="J42" s="26"/>
      <c r="K42" s="27"/>
      <c r="L42" s="28"/>
      <c r="M42" s="29"/>
      <c r="N42" s="30"/>
    </row>
    <row r="43" customFormat="false" ht="12.75" hidden="false" customHeight="true" outlineLevel="0" collapsed="false">
      <c r="A43" s="10" t="n">
        <v>41</v>
      </c>
      <c r="B43" s="25" t="s">
        <v>12</v>
      </c>
      <c r="C43" s="26" t="str">
        <f aca="false">VLOOKUP(A43,[1]регистрация!$B$7:$I$1278,4,FALSE())</f>
        <v>ШИНКАРЕНКО Анастасия Александровна</v>
      </c>
      <c r="D43" s="27" t="str">
        <f aca="false">VLOOKUP(A43,[1]регистрация!$B$7:$I$1278,5,FALSE())</f>
        <v>16.12.91 МС</v>
      </c>
      <c r="E43" s="28" t="str">
        <f aca="false">VLOOKUP(A43,[1]регистрация!$B$7:$I$1278,6,FALSE())</f>
        <v>Моск. ГУПИ</v>
      </c>
      <c r="F43" s="29" t="str">
        <f aca="false">VLOOKUP(A43,[1]регистрация!$B$7:$I$1278,7,FALSE())</f>
        <v/>
      </c>
      <c r="G43" s="30" t="str">
        <f aca="false">VLOOKUP(A43,[1]регистрация!$B$7:$I$1278,8,FALSE())</f>
        <v>Нагулин ВА Нагулин АВ</v>
      </c>
      <c r="H43" s="10"/>
      <c r="I43" s="36"/>
      <c r="J43" s="37"/>
      <c r="K43" s="37"/>
      <c r="L43" s="38"/>
      <c r="M43" s="39"/>
      <c r="N43" s="38"/>
    </row>
    <row r="44" customFormat="false" ht="13.5" hidden="false" customHeight="true" outlineLevel="0" collapsed="false">
      <c r="A44" s="10"/>
      <c r="B44" s="25"/>
      <c r="C44" s="26"/>
      <c r="D44" s="27"/>
      <c r="E44" s="28"/>
      <c r="F44" s="29"/>
      <c r="G44" s="30"/>
      <c r="H44" s="10"/>
      <c r="I44" s="36"/>
      <c r="J44" s="37"/>
      <c r="K44" s="37"/>
      <c r="L44" s="38"/>
      <c r="M44" s="39"/>
      <c r="N44" s="38"/>
    </row>
    <row r="45" customFormat="false" ht="11.25" hidden="false" customHeight="true" outlineLevel="0" collapsed="false">
      <c r="A45" s="40"/>
      <c r="B45" s="36"/>
      <c r="C45" s="37"/>
      <c r="D45" s="41"/>
      <c r="E45" s="42"/>
      <c r="F45" s="43"/>
      <c r="G45" s="38"/>
      <c r="L45" s="32"/>
      <c r="M45" s="34"/>
      <c r="N45" s="32"/>
    </row>
    <row r="46" customFormat="false" ht="13.5" hidden="false" customHeight="false" outlineLevel="0" collapsed="false">
      <c r="E46" s="32"/>
      <c r="F46" s="44"/>
      <c r="G46" s="32"/>
      <c r="L46" s="32"/>
      <c r="M46" s="34"/>
      <c r="N46" s="32"/>
    </row>
    <row r="47" customFormat="false" ht="17.25" hidden="false" customHeight="true" outlineLevel="0" collapsed="false">
      <c r="B47" s="45" t="n">
        <v>72</v>
      </c>
      <c r="E47" s="32"/>
      <c r="F47" s="34"/>
      <c r="G47" s="32"/>
      <c r="I47" s="45" t="s">
        <v>13</v>
      </c>
      <c r="L47" s="32"/>
      <c r="M47" s="34"/>
      <c r="N47" s="32"/>
    </row>
    <row r="48" customFormat="false" ht="12.75" hidden="false" customHeight="true" outlineLevel="0" collapsed="false">
      <c r="A48" s="10" t="n">
        <v>73</v>
      </c>
      <c r="B48" s="11" t="s">
        <v>9</v>
      </c>
      <c r="C48" s="12" t="str">
        <f aca="false">VLOOKUP(A48,[1]регистрация!$B$7:$I$1278,4,FALSE())</f>
        <v>КИРЕЕВА Таисия Владимировна</v>
      </c>
      <c r="D48" s="13" t="str">
        <f aca="false">VLOOKUP(A48,[1]регистрация!$B$7:$I$1278,5,FALSE())</f>
        <v>13.12.90 МС</v>
      </c>
      <c r="E48" s="14" t="str">
        <f aca="false">VLOOKUP(A48,[1]регистрация!$B$7:$I$1278,6,FALSE())</f>
        <v>Уральский гос ун-т ФК Челябинск</v>
      </c>
      <c r="F48" s="15" t="str">
        <f aca="false">VLOOKUP(A48,[1]регистрация!$B$7:$I$1278,7,FALSE())</f>
        <v/>
      </c>
      <c r="G48" s="16" t="str">
        <f aca="false">VLOOKUP(A48,[1]регистрация!$B$7:$I$1278,8,FALSE())</f>
        <v>Аккуин ДЮ Мингазов СЭ</v>
      </c>
      <c r="H48" s="10" t="n">
        <v>94</v>
      </c>
      <c r="I48" s="11" t="s">
        <v>9</v>
      </c>
      <c r="J48" s="12" t="str">
        <f aca="false">VLOOKUP(H48,[1]регистрация!$B$7:$I$1278,4,FALSE())</f>
        <v>КОВЯЗИНА Анастасия Владимировна</v>
      </c>
      <c r="K48" s="13" t="str">
        <f aca="false">VLOOKUP(H48,[1]регистрация!$B$7:$I$1278,5,FALSE())</f>
        <v>05.09.87 МС</v>
      </c>
      <c r="L48" s="14" t="str">
        <f aca="false">VLOOKUP(H48,[1]регистрация!$B$7:$I$1278,6,FALSE())</f>
        <v>Казанская гос ак-я ветерин. мед. Им. НЭ Баумана</v>
      </c>
      <c r="M48" s="15" t="str">
        <f aca="false">VLOOKUP(H48,[1]регистрация!$B$7:$I$1278,7,FALSE())</f>
        <v/>
      </c>
      <c r="N48" s="16" t="str">
        <f aca="false">VLOOKUP(H48,[1]регистрация!$B$7:$I$1278,8,FALSE())</f>
        <v>Волобуев СЕ  Сатбиев АВ Мадьяров АР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76</v>
      </c>
      <c r="B50" s="17" t="s">
        <v>10</v>
      </c>
      <c r="C50" s="18" t="str">
        <f aca="false">VLOOKUP(A50,[1]регистрация!$B$7:$I$1278,4,FALSE())</f>
        <v>КОЛЕСНИКОВА Анастасия Юрьевна</v>
      </c>
      <c r="D50" s="19" t="str">
        <f aca="false">VLOOKUP(A50,[1]регистрация!$B$7:$I$1278,5,FALSE())</f>
        <v>06.02.92 КМС</v>
      </c>
      <c r="E50" s="20" t="str">
        <f aca="false">VLOOKUP(A50,[1]регистрация!$B$7:$I$1278,6,FALSE())</f>
        <v>РГАУ-МСХА  ИМ. КА Тимирязева</v>
      </c>
      <c r="F50" s="21" t="str">
        <f aca="false">VLOOKUP(A50,[1]регистрация!$B$7:$I$1278,7,FALSE())</f>
        <v/>
      </c>
      <c r="G50" s="22" t="str">
        <f aca="false">VLOOKUP(A50,[1]регистрация!$B$7:$I$1278,8,FALSE())</f>
        <v>Шмаков ОВ Плотников ПД</v>
      </c>
      <c r="H50" s="10" t="n">
        <v>90</v>
      </c>
      <c r="I50" s="17" t="s">
        <v>10</v>
      </c>
      <c r="J50" s="18" t="str">
        <f aca="false">VLOOKUP(H50,[1]регистрация!$B$7:$I$1278,4,FALSE())</f>
        <v>БАБИНЦЕВА Александра Ивановна</v>
      </c>
      <c r="K50" s="19" t="str">
        <f aca="false">VLOOKUP(H50,[1]регистрация!$B$7:$I$1278,5,FALSE())</f>
        <v>04.02.93 кмс</v>
      </c>
      <c r="L50" s="20" t="str">
        <f aca="false">VLOOKUP(H50,[1]регистрация!$B$7:$I$1278,6,FALSE())</f>
        <v>МГАФК</v>
      </c>
      <c r="M50" s="21" t="str">
        <f aca="false">VLOOKUP(H50,[1]регистрация!$B$7:$I$1278,7,FALSE())</f>
        <v/>
      </c>
      <c r="N50" s="22" t="str">
        <f aca="false">VLOOKUP(H50,[1]регистрация!$B$7:$I$1278,8,FALSE())</f>
        <v>Шмаков ОВ Коржавин НИ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77</v>
      </c>
      <c r="B52" s="23" t="s">
        <v>11</v>
      </c>
      <c r="C52" s="18" t="str">
        <f aca="false">VLOOKUP(A52,[1]регистрация!$B$7:$I$1278,4,FALSE())</f>
        <v>ПРОКОФЬЕВА Виктория Степановна</v>
      </c>
      <c r="D52" s="19" t="str">
        <f aca="false">VLOOKUP(A52,[1]регистрация!$B$7:$I$1278,5,FALSE())</f>
        <v>07.09.91 КМС</v>
      </c>
      <c r="E52" s="20" t="str">
        <f aca="false">VLOOKUP(A52,[1]регистрация!$B$7:$I$1278,6,FALSE())</f>
        <v>РГПУ им. Герцена С.П.</v>
      </c>
      <c r="F52" s="21" t="str">
        <f aca="false">VLOOKUP(A52,[1]регистрация!$B$7:$I$1278,7,FALSE())</f>
        <v/>
      </c>
      <c r="G52" s="22" t="str">
        <f aca="false">VLOOKUP(A52,[1]регистрация!$B$7:$I$1278,8,FALSE())</f>
        <v>Платонов АП</v>
      </c>
      <c r="H52" s="10" t="n">
        <v>101</v>
      </c>
      <c r="I52" s="23" t="s">
        <v>11</v>
      </c>
      <c r="J52" s="18" t="str">
        <f aca="false">VLOOKUP(H52,[1]регистрация!$B$7:$I$1278,4,FALSE())</f>
        <v>ДАВТЯН Джульетта Михайловна</v>
      </c>
      <c r="K52" s="19" t="str">
        <f aca="false">VLOOKUP(H52,[1]регистрация!$B$7:$I$1278,5,FALSE())</f>
        <v>24.06.88 МС</v>
      </c>
      <c r="L52" s="20" t="str">
        <f aca="false">VLOOKUP(H52,[1]регистрация!$B$7:$I$1278,6,FALSE())</f>
        <v>Моск. ГУПС (МИИТ)</v>
      </c>
      <c r="M52" s="21" t="str">
        <f aca="false">VLOOKUP(H52,[1]регистрация!$B$7:$I$1278,7,FALSE())</f>
        <v/>
      </c>
      <c r="N52" s="22" t="str">
        <f aca="false">VLOOKUP(H52,[1]регистрация!$B$7:$I$1278,8,FALSE())</f>
        <v>Востриков ВИ Шмаков ОВ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75</v>
      </c>
      <c r="B54" s="23" t="s">
        <v>11</v>
      </c>
      <c r="C54" s="18" t="str">
        <f aca="false">VLOOKUP(A54,[1]регистрация!$B$7:$I$1278,4,FALSE())</f>
        <v>ЖИХАРЕНКО Мария Сергеевна</v>
      </c>
      <c r="D54" s="19" t="str">
        <f aca="false">VLOOKUP(A54,[1]регистрация!$B$7:$I$1278,5,FALSE())</f>
        <v>08.12.90 КМС</v>
      </c>
      <c r="E54" s="20" t="str">
        <f aca="false">VLOOKUP(A54,[1]регистрация!$B$7:$I$1278,6,FALSE())</f>
        <v>Ун-т растит-х полимеров С.П.</v>
      </c>
      <c r="F54" s="21" t="str">
        <f aca="false">VLOOKUP(A54,[1]регистрация!$B$7:$I$1278,7,FALSE())</f>
        <v/>
      </c>
      <c r="G54" s="22" t="str">
        <f aca="false">VLOOKUP(A54,[1]регистрация!$B$7:$I$1278,8,FALSE())</f>
        <v>Еремина ЕП</v>
      </c>
      <c r="H54" s="10" t="n">
        <v>96</v>
      </c>
      <c r="I54" s="23" t="s">
        <v>11</v>
      </c>
      <c r="J54" s="18" t="str">
        <f aca="false">VLOOKUP(H54,[1]регистрация!$B$7:$I$1278,4,FALSE())</f>
        <v>СИНЕРОВА Инга Яновна</v>
      </c>
      <c r="K54" s="19" t="str">
        <f aca="false">VLOOKUP(H54,[1]регистрация!$B$7:$I$1278,5,FALSE())</f>
        <v>09.07.91 МС</v>
      </c>
      <c r="L54" s="20" t="str">
        <f aca="false">VLOOKUP(H54,[1]регистрация!$B$7:$I$1278,6,FALSE())</f>
        <v>Моск.Гос.Ак.ФК</v>
      </c>
      <c r="M54" s="21" t="str">
        <f aca="false">VLOOKUP(H54,[1]регистрация!$B$7:$I$1278,7,FALSE())</f>
        <v/>
      </c>
      <c r="N54" s="22" t="str">
        <f aca="false">VLOOKUP(H54,[1]регистрация!$B$7:$I$1278,8,FALSE())</f>
        <v>Блантарь ВР Шмаков ОВ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74</v>
      </c>
      <c r="B56" s="24" t="s">
        <v>12</v>
      </c>
      <c r="C56" s="18" t="str">
        <f aca="false">VLOOKUP(A56,[1]регистрация!$B$7:$I$1278,4,FALSE())</f>
        <v>КОЛМАКОВА Раиса Валентиновна</v>
      </c>
      <c r="D56" s="19" t="str">
        <f aca="false">VLOOKUP(A56,[1]регистрация!$B$7:$I$1278,5,FALSE())</f>
        <v>91 КМС</v>
      </c>
      <c r="E56" s="20" t="str">
        <f aca="false">VLOOKUP(A56,[1]регистрация!$B$7:$I$1278,6,FALSE())</f>
        <v>Моск гос област социально-гуманит ин-т</v>
      </c>
      <c r="F56" s="21" t="str">
        <f aca="false">VLOOKUP(A56,[1]регистрация!$B$7:$I$1278,7,FALSE())</f>
        <v/>
      </c>
      <c r="G56" s="22" t="str">
        <f aca="false">VLOOKUP(A56,[1]регистрация!$B$7:$I$1278,8,FALSE())</f>
        <v>Кондрашкина ЛФ</v>
      </c>
      <c r="H56" s="10" t="n">
        <v>93</v>
      </c>
      <c r="I56" s="24" t="s">
        <v>12</v>
      </c>
      <c r="J56" s="18" t="str">
        <f aca="false">VLOOKUP(H56,[1]регистрация!$B$7:$I$1278,4,FALSE())</f>
        <v>ЛИХОМАНЕНКО Татьяна Николаевна</v>
      </c>
      <c r="K56" s="19" t="str">
        <f aca="false">VLOOKUP(H56,[1]регистрация!$B$7:$I$1278,5,FALSE())</f>
        <v>19.02.91 КМС</v>
      </c>
      <c r="L56" s="20" t="str">
        <f aca="false">VLOOKUP(H56,[1]регистрация!$B$7:$I$1278,6,FALSE())</f>
        <v>МГУ им МВ Ломоносова</v>
      </c>
      <c r="M56" s="21" t="str">
        <f aca="false">VLOOKUP(H56,[1]регистрация!$B$7:$I$1278,7,FALSE())</f>
        <v/>
      </c>
      <c r="N56" s="22" t="str">
        <f aca="false">VLOOKUP(H56,[1]регистрация!$B$7:$I$1278,8,FALSE())</f>
        <v>Куприянов ВА Ковалевский ИВ</v>
      </c>
    </row>
    <row r="57" customFormat="false" ht="12.75" hidden="fals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78</v>
      </c>
      <c r="B58" s="25" t="s">
        <v>12</v>
      </c>
      <c r="C58" s="26" t="str">
        <f aca="false">VLOOKUP(A58,[1]регистрация!$B$7:$I$1278,4,FALSE())</f>
        <v>ФИЛИППОВИЧ Анастасия Юрьевна</v>
      </c>
      <c r="D58" s="27" t="str">
        <f aca="false">VLOOKUP(A58,[1]регистрация!$B$7:$I$1278,5,FALSE())</f>
        <v>15.07.93 КМС</v>
      </c>
      <c r="E58" s="28" t="str">
        <f aca="false">VLOOKUP(A58,[1]регистрация!$B$7:$I$1278,6,FALSE())</f>
        <v>Смоленская гос ак ФКС и Т</v>
      </c>
      <c r="F58" s="29" t="str">
        <f aca="false">VLOOKUP(A58,[1]регистрация!$B$7:$I$1278,7,FALSE())</f>
        <v/>
      </c>
      <c r="G58" s="30" t="str">
        <f aca="false">VLOOKUP(A58,[1]регистрация!$B$7:$I$1278,8,FALSE())</f>
        <v>Федяев ВА Мальцев АВ</v>
      </c>
      <c r="H58" s="10" t="n">
        <v>100</v>
      </c>
      <c r="I58" s="25" t="s">
        <v>12</v>
      </c>
      <c r="J58" s="26" t="str">
        <f aca="false">VLOOKUP(H58,[1]регистрация!$B$7:$I$1278,4,FALSE())</f>
        <v>ШЛЯХТИНА Анна Евгеньевна</v>
      </c>
      <c r="K58" s="27" t="str">
        <f aca="false">VLOOKUP(H58,[1]регистрация!$B$7:$I$1278,5,FALSE())</f>
        <v>19.01.91 КМС</v>
      </c>
      <c r="L58" s="28" t="str">
        <f aca="false">VLOOKUP(H58,[1]регистрация!$B$7:$I$1278,6,FALSE())</f>
        <v>ГУ по землеустр-ву Москва</v>
      </c>
      <c r="M58" s="29" t="str">
        <f aca="false">VLOOKUP(H58,[1]регистрация!$B$7:$I$1278,7,FALSE())</f>
        <v/>
      </c>
      <c r="N58" s="30" t="str">
        <f aca="false">VLOOKUP(H58,[1]регистрация!$B$7:$I$1278,8,FALSE())</f>
        <v>Архипов ВК</v>
      </c>
    </row>
    <row r="59" customFormat="false" ht="12.75" hidden="false" customHeight="true" outlineLevel="0" collapsed="false">
      <c r="A59" s="10"/>
      <c r="B59" s="25"/>
      <c r="C59" s="26"/>
      <c r="D59" s="27"/>
      <c r="E59" s="28"/>
      <c r="F59" s="29"/>
      <c r="G59" s="30"/>
      <c r="H59" s="10"/>
      <c r="I59" s="25"/>
      <c r="J59" s="26"/>
      <c r="K59" s="27"/>
      <c r="L59" s="28"/>
      <c r="M59" s="29"/>
      <c r="N59" s="30"/>
    </row>
    <row r="60" customFormat="false" ht="19.5" hidden="false" customHeight="true" outlineLevel="0" collapsed="false">
      <c r="B60" s="31" t="n">
        <v>80</v>
      </c>
      <c r="C60" s="40"/>
      <c r="D60" s="40"/>
      <c r="E60" s="46"/>
      <c r="F60" s="46"/>
      <c r="G60" s="46"/>
      <c r="I60" s="47"/>
      <c r="J60" s="40"/>
      <c r="K60" s="40"/>
      <c r="L60" s="46"/>
      <c r="M60" s="48"/>
      <c r="N60" s="46"/>
    </row>
    <row r="61" customFormat="false" ht="12.75" hidden="false" customHeight="true" outlineLevel="0" collapsed="false">
      <c r="A61" s="10" t="n">
        <v>89</v>
      </c>
      <c r="B61" s="11" t="s">
        <v>9</v>
      </c>
      <c r="C61" s="12" t="str">
        <f aca="false">VLOOKUP(A61,[1]регистрация!$B$7:$I$1278,4,FALSE())</f>
        <v>АЛЕКСЕЕВА Ирина Вячеславовна </v>
      </c>
      <c r="D61" s="13" t="str">
        <f aca="false">VLOOKUP(A61,[1]регистрация!$B$7:$I$1278,5,FALSE())</f>
        <v>27.06.90 мс</v>
      </c>
      <c r="E61" s="14" t="str">
        <f aca="false">VLOOKUP(A61,[1]регистрация!$B$7:$I$1278,6,FALSE())</f>
        <v>БИГТУ (Балаково)</v>
      </c>
      <c r="F61" s="15" t="str">
        <f aca="false">VLOOKUP(A61,[1]регистрация!$B$7:$I$1278,7,FALSE())</f>
        <v/>
      </c>
      <c r="G61" s="16" t="str">
        <f aca="false">VLOOKUP(A61,[1]регистрация!$B$7:$I$1278,8,FALSE())</f>
        <v>Ачкасов СН</v>
      </c>
      <c r="H61" s="10"/>
      <c r="I61" s="49"/>
      <c r="J61" s="50"/>
      <c r="K61" s="50"/>
      <c r="L61" s="42"/>
      <c r="M61" s="51"/>
      <c r="N61" s="42"/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49"/>
      <c r="J62" s="50"/>
      <c r="K62" s="50"/>
      <c r="L62" s="42"/>
      <c r="M62" s="51"/>
      <c r="N62" s="42"/>
    </row>
    <row r="63" customFormat="false" ht="12.75" hidden="false" customHeight="true" outlineLevel="0" collapsed="false">
      <c r="A63" s="10" t="n">
        <v>85</v>
      </c>
      <c r="B63" s="17" t="s">
        <v>10</v>
      </c>
      <c r="C63" s="18" t="str">
        <f aca="false">VLOOKUP(A63,[1]регистрация!$B$7:$I$1278,4,FALSE())</f>
        <v>ДМИТРИЕВА Анастасия Олеговна</v>
      </c>
      <c r="D63" s="19" t="str">
        <f aca="false">VLOOKUP(A63,[1]регистрация!$B$7:$I$1278,5,FALSE())</f>
        <v>03.12.87 МС</v>
      </c>
      <c r="E63" s="20" t="str">
        <f aca="false">VLOOKUP(A63,[1]регистрация!$B$7:$I$1278,6,FALSE())</f>
        <v>Моск.Гос.Ак.ФК</v>
      </c>
      <c r="F63" s="21" t="str">
        <f aca="false">VLOOKUP(A63,[1]регистрация!$B$7:$I$1278,7,FALSE())</f>
        <v/>
      </c>
      <c r="G63" s="22" t="str">
        <f aca="false">VLOOKUP(A63,[1]регистрация!$B$7:$I$1278,8,FALSE())</f>
        <v>Востриков ВИ Шмаков ОВ</v>
      </c>
      <c r="H63" s="10"/>
      <c r="I63" s="49"/>
      <c r="J63" s="50"/>
      <c r="K63" s="50"/>
      <c r="L63" s="42"/>
      <c r="M63" s="51"/>
      <c r="N63" s="42"/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49"/>
      <c r="J64" s="50"/>
      <c r="K64" s="50"/>
      <c r="L64" s="42"/>
      <c r="M64" s="51"/>
      <c r="N64" s="42"/>
    </row>
    <row r="65" customFormat="false" ht="12.75" hidden="false" customHeight="true" outlineLevel="0" collapsed="false">
      <c r="A65" s="10" t="n">
        <v>79</v>
      </c>
      <c r="B65" s="23" t="s">
        <v>11</v>
      </c>
      <c r="C65" s="18" t="str">
        <f aca="false">VLOOKUP(A65,[1]регистрация!$B$7:$I$1278,4,FALSE())</f>
        <v>ЕЖОВА Ксения Владимировна</v>
      </c>
      <c r="D65" s="19" t="str">
        <f aca="false">VLOOKUP(A65,[1]регистрация!$B$7:$I$1278,5,FALSE())</f>
        <v>09.09.86 МС</v>
      </c>
      <c r="E65" s="20" t="str">
        <f aca="false">VLOOKUP(A65,[1]регистрация!$B$7:$I$1278,6,FALSE())</f>
        <v>С.П. гос. Горный универ-т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Еремина ЕП </v>
      </c>
      <c r="H65" s="10"/>
      <c r="I65" s="52" t="str">
        <f aca="false">[1]реквизиты!$A$6</f>
        <v>Гл. судья, судья МК</v>
      </c>
      <c r="J65" s="53"/>
      <c r="K65" s="53"/>
      <c r="L65" s="53"/>
      <c r="M65" s="54" t="str">
        <f aca="false">[1]реквизиты!$G$6</f>
        <v>А.В. Горбунов</v>
      </c>
      <c r="N65" s="53"/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10"/>
      <c r="I66" s="52"/>
      <c r="J66" s="55"/>
      <c r="K66" s="55"/>
      <c r="L66" s="55"/>
      <c r="M66" s="56" t="str">
        <f aca="false">[1]реквизиты!$G$7</f>
        <v>/г. Омск/</v>
      </c>
      <c r="N66" s="55"/>
    </row>
    <row r="67" customFormat="false" ht="12.75" hidden="false" customHeight="true" outlineLevel="0" collapsed="false">
      <c r="A67" s="10" t="n">
        <v>84</v>
      </c>
      <c r="B67" s="23" t="s">
        <v>11</v>
      </c>
      <c r="C67" s="18" t="str">
        <f aca="false">VLOOKUP(A67,[1]регистрация!$B$7:$I$1278,4,FALSE())</f>
        <v>ФОМИНА Илона Сергеевна</v>
      </c>
      <c r="D67" s="19" t="str">
        <f aca="false">VLOOKUP(A67,[1]регистрация!$B$7:$I$1278,5,FALSE())</f>
        <v>24.04.93 КМС</v>
      </c>
      <c r="E67" s="20" t="str">
        <f aca="false">VLOOKUP(A67,[1]регистрация!$B$7:$I$1278,6,FALSE())</f>
        <v>Моск.Гос.Ак.ФК</v>
      </c>
      <c r="F67" s="21" t="str">
        <f aca="false">VLOOKUP(A67,[1]регистрация!$B$7:$I$1278,7,FALSE())</f>
        <v/>
      </c>
      <c r="G67" s="22" t="str">
        <f aca="false">VLOOKUP(A67,[1]регистрация!$B$7:$I$1278,8,FALSE())</f>
        <v>Савосеев ИВ Коробков СВ Шмаков ОВ</v>
      </c>
      <c r="H67" s="10"/>
      <c r="I67" s="49"/>
      <c r="J67" s="50"/>
      <c r="K67" s="50"/>
      <c r="L67" s="42"/>
      <c r="M67" s="51"/>
      <c r="N67" s="42"/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10"/>
    </row>
    <row r="69" customFormat="false" ht="12.75" hidden="false" customHeight="true" outlineLevel="0" collapsed="false">
      <c r="A69" s="10" t="n">
        <v>83</v>
      </c>
      <c r="B69" s="24" t="s">
        <v>12</v>
      </c>
      <c r="C69" s="18" t="str">
        <f aca="false">VLOOKUP(A69,[1]регистрация!$B$7:$I$1278,4,FALSE())</f>
        <v>ЛИТВИНОВА Злата Михайловна</v>
      </c>
      <c r="D69" s="19" t="str">
        <f aca="false">VLOOKUP(A69,[1]регистрация!$B$7:$I$1278,5,FALSE())</f>
        <v>23.06.93 КМС</v>
      </c>
      <c r="E69" s="20" t="str">
        <f aca="false">VLOOKUP(A69,[1]регистрация!$B$7:$I$1278,6,FALSE())</f>
        <v>БФУ им И Канта Калининград</v>
      </c>
      <c r="F69" s="21" t="str">
        <f aca="false">VLOOKUP(A69,[1]регистрация!$B$7:$I$1278,7,FALSE())</f>
        <v/>
      </c>
      <c r="G69" s="22" t="str">
        <f aca="false">VLOOKUP(A69,[1]регистрация!$B$7:$I$1278,8,FALSE())</f>
        <v>Мельников АВ</v>
      </c>
      <c r="H69" s="10"/>
    </row>
    <row r="70" customFormat="false" ht="12.75" hidden="false" customHeight="true" outlineLevel="0" collapsed="false">
      <c r="A70" s="10"/>
      <c r="B70" s="24"/>
      <c r="C70" s="18"/>
      <c r="D70" s="19"/>
      <c r="E70" s="20"/>
      <c r="F70" s="21"/>
      <c r="G70" s="22"/>
      <c r="H70" s="10"/>
      <c r="I70" s="52" t="str">
        <f aca="false">[1]реквизиты!$A$8</f>
        <v>Гл. секретарь, судья MК</v>
      </c>
      <c r="J70" s="55"/>
      <c r="K70" s="55"/>
      <c r="L70" s="55"/>
      <c r="M70" s="54" t="str">
        <f aca="false">[1]реквизиты!$G$8</f>
        <v>Д.А. Курбатов</v>
      </c>
      <c r="N70" s="53"/>
    </row>
    <row r="71" customFormat="false" ht="12.75" hidden="false" customHeight="true" outlineLevel="0" collapsed="false">
      <c r="A71" s="10" t="n">
        <v>87</v>
      </c>
      <c r="B71" s="25" t="s">
        <v>12</v>
      </c>
      <c r="C71" s="26" t="str">
        <f aca="false">VLOOKUP(A71,[1]регистрация!$B$7:$I$1278,4,FALSE())</f>
        <v>АСЛАНОВА Эльпида Дмитриевна</v>
      </c>
      <c r="D71" s="27" t="str">
        <f aca="false">VLOOKUP(A71,[1]регистрация!$B$7:$I$1278,5,FALSE())</f>
        <v>19.12.91 МС</v>
      </c>
      <c r="E71" s="28" t="str">
        <f aca="false">VLOOKUP(A71,[1]регистрация!$B$7:$I$1278,6,FALSE())</f>
        <v>Рос социальн гос ун-т ф-л Анапа</v>
      </c>
      <c r="F71" s="29" t="str">
        <f aca="false">VLOOKUP(A71,[1]регистрация!$B$7:$I$1278,7,FALSE())</f>
        <v/>
      </c>
      <c r="G71" s="30" t="str">
        <f aca="false">VLOOKUP(A71,[1]регистрация!$B$7:$I$1278,8,FALSE())</f>
        <v>Дмитриев АВ</v>
      </c>
      <c r="H71" s="10"/>
      <c r="J71" s="57"/>
      <c r="K71" s="57"/>
      <c r="L71" s="57"/>
      <c r="M71" s="56" t="str">
        <f aca="false">[1]реквизиты!$G$9</f>
        <v>/г. Рязань/</v>
      </c>
      <c r="N71" s="55"/>
    </row>
    <row r="72" customFormat="false" ht="12.75" hidden="false" customHeight="true" outlineLevel="0" collapsed="false">
      <c r="A72" s="10"/>
      <c r="B72" s="25"/>
      <c r="C72" s="26"/>
      <c r="D72" s="27"/>
      <c r="E72" s="28"/>
      <c r="F72" s="29"/>
      <c r="G72" s="30"/>
      <c r="H72" s="10"/>
      <c r="K72" s="57"/>
      <c r="L72" s="57"/>
    </row>
    <row r="73" customFormat="false" ht="12.75" hidden="false" customHeight="false" outlineLevel="0" collapsed="false">
      <c r="F73" s="44"/>
    </row>
    <row r="74" customFormat="false" ht="12.75" hidden="false" customHeight="true" outlineLevel="0" collapsed="false">
      <c r="B74" s="36"/>
      <c r="C74" s="37"/>
      <c r="D74" s="41"/>
      <c r="E74" s="50"/>
      <c r="F74" s="43"/>
      <c r="G74" s="37"/>
    </row>
    <row r="75" customFormat="false" ht="12.75" hidden="false" customHeight="false" outlineLevel="0" collapsed="false">
      <c r="B75" s="36"/>
      <c r="C75" s="37"/>
      <c r="D75" s="41"/>
      <c r="E75" s="50"/>
      <c r="F75" s="43"/>
      <c r="G75" s="37"/>
    </row>
    <row r="76" customFormat="false" ht="12.75" hidden="false" customHeight="true" outlineLevel="0" collapsed="false">
      <c r="B76" s="36"/>
      <c r="C76" s="37"/>
      <c r="D76" s="58"/>
      <c r="E76" s="50"/>
      <c r="F76" s="43"/>
      <c r="G76" s="37"/>
    </row>
    <row r="77" customFormat="false" ht="12.75" hidden="false" customHeight="false" outlineLevel="0" collapsed="false">
      <c r="B77" s="36"/>
      <c r="C77" s="37"/>
      <c r="D77" s="58"/>
      <c r="E77" s="50"/>
      <c r="F77" s="43"/>
      <c r="G77" s="37"/>
    </row>
    <row r="78" customFormat="false" ht="12.75" hidden="false" customHeight="true" outlineLevel="0" collapsed="false">
      <c r="B78" s="36"/>
      <c r="C78" s="37"/>
      <c r="D78" s="58"/>
      <c r="E78" s="50"/>
      <c r="F78" s="59"/>
      <c r="G78" s="37"/>
    </row>
    <row r="79" customFormat="false" ht="12.75" hidden="false" customHeight="false" outlineLevel="0" collapsed="false">
      <c r="B79" s="36"/>
      <c r="C79" s="37"/>
      <c r="D79" s="58"/>
      <c r="E79" s="50"/>
      <c r="F79" s="59"/>
      <c r="G79" s="37"/>
    </row>
    <row r="80" customFormat="false" ht="12.75" hidden="false" customHeight="true" outlineLevel="0" collapsed="false">
      <c r="B80" s="36"/>
      <c r="C80" s="37"/>
      <c r="D80" s="41"/>
      <c r="E80" s="50"/>
      <c r="F80" s="59"/>
      <c r="G80" s="37"/>
    </row>
    <row r="81" customFormat="false" ht="12.75" hidden="false" customHeight="false" outlineLevel="0" collapsed="false">
      <c r="B81" s="36"/>
      <c r="C81" s="37"/>
      <c r="D81" s="41"/>
      <c r="E81" s="50"/>
      <c r="F81" s="59"/>
      <c r="G81" s="37"/>
    </row>
    <row r="82" customFormat="false" ht="12.75" hidden="false" customHeight="true" outlineLevel="0" collapsed="false">
      <c r="B82" s="36"/>
      <c r="C82" s="37"/>
      <c r="D82" s="41"/>
      <c r="E82" s="50"/>
      <c r="F82" s="59"/>
      <c r="G82" s="37"/>
    </row>
    <row r="83" customFormat="false" ht="12.75" hidden="false" customHeight="false" outlineLevel="0" collapsed="false">
      <c r="B83" s="36"/>
      <c r="C83" s="37"/>
      <c r="D83" s="41"/>
      <c r="E83" s="50"/>
      <c r="F83" s="59"/>
      <c r="G83" s="37"/>
      <c r="K83" s="57"/>
      <c r="L83" s="57"/>
    </row>
    <row r="84" customFormat="false" ht="12.75" hidden="false" customHeight="true" outlineLevel="0" collapsed="false">
      <c r="B84" s="36"/>
      <c r="C84" s="37"/>
      <c r="D84" s="41"/>
      <c r="E84" s="50"/>
      <c r="F84" s="59"/>
      <c r="G84" s="37"/>
    </row>
    <row r="85" customFormat="false" ht="12.75" hidden="false" customHeight="false" outlineLevel="0" collapsed="false">
      <c r="B85" s="36"/>
      <c r="C85" s="37"/>
      <c r="D85" s="41"/>
      <c r="E85" s="50"/>
      <c r="F85" s="59"/>
      <c r="G85" s="37"/>
    </row>
    <row r="88" customFormat="false" ht="15.75" hidden="false" customHeight="false" outlineLevel="0" collapsed="false">
      <c r="H88" s="60"/>
    </row>
    <row r="89" customFormat="false" ht="12.75" hidden="false" customHeight="false" outlineLevel="0" collapsed="false">
      <c r="H89" s="61"/>
    </row>
    <row r="90" customFormat="false" ht="12.75" hidden="false" customHeight="false" outlineLevel="0" collapsed="false">
      <c r="H90" s="61"/>
    </row>
    <row r="93" customFormat="false" ht="12.75" hidden="false" customHeight="false" outlineLevel="0" collapsed="false">
      <c r="J93" s="57"/>
    </row>
  </sheetData>
  <mergeCells count="436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29T12:46:23Z</cp:lastPrinted>
  <dcterms:modified xsi:type="dcterms:W3CDTF">2012-04-29T12:52:17Z</dcterms:modified>
  <cp:revision>0</cp:revision>
  <dc:subject/>
  <dc:title/>
</cp:coreProperties>
</file>