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27''</t>
  </si>
  <si>
    <t xml:space="preserve">А2</t>
  </si>
  <si>
    <t xml:space="preserve">Б</t>
  </si>
  <si>
    <t xml:space="preserve">3'31''</t>
  </si>
  <si>
    <t xml:space="preserve">55''</t>
  </si>
  <si>
    <t xml:space="preserve">Б1</t>
  </si>
  <si>
    <t xml:space="preserve">ПОЛУФИНАЛ</t>
  </si>
  <si>
    <t xml:space="preserve">ФИНАЛ</t>
  </si>
  <si>
    <t xml:space="preserve">2'55''</t>
  </si>
  <si>
    <t xml:space="preserve">3/1.</t>
  </si>
  <si>
    <t xml:space="preserve">1'37''</t>
  </si>
  <si>
    <t xml:space="preserve">Б2</t>
  </si>
  <si>
    <t xml:space="preserve">3/0</t>
  </si>
  <si>
    <t xml:space="preserve">Н.Ю. Глушкова</t>
  </si>
  <si>
    <t xml:space="preserve">1'4''</t>
  </si>
  <si>
    <t xml:space="preserve">/г. Рязань/</t>
  </si>
  <si>
    <t xml:space="preserve">СОСТАВ ПАР ПО КРУГАМ</t>
  </si>
  <si>
    <t xml:space="preserve">А1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3</t>
  </si>
  <si>
    <t xml:space="preserve">0</t>
  </si>
  <si>
    <t xml:space="preserve"> 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</t>
  </si>
  <si>
    <t xml:space="preserve">в.к. 72    кг</t>
  </si>
  <si>
    <t xml:space="preserve">№ п/п</t>
  </si>
  <si>
    <t xml:space="preserve">№ карточки</t>
  </si>
  <si>
    <t xml:space="preserve">ГОЛОВИНА Ирина Александровна</t>
  </si>
  <si>
    <t xml:space="preserve">02.06.91 МС </t>
  </si>
  <si>
    <t xml:space="preserve">ЮФО</t>
  </si>
  <si>
    <t xml:space="preserve">Краснодарский Анапа МО</t>
  </si>
  <si>
    <t xml:space="preserve">Аскеров РН Галоян СП</t>
  </si>
  <si>
    <t xml:space="preserve">АЛЕКСЕЕВА Ирина Вячеславовна</t>
  </si>
  <si>
    <t xml:space="preserve">27.06.90 МС</t>
  </si>
  <si>
    <t xml:space="preserve">С.П.</t>
  </si>
  <si>
    <t xml:space="preserve">С.Петербург МО</t>
  </si>
  <si>
    <t xml:space="preserve">Ачкасов СМ Субботина АА</t>
  </si>
  <si>
    <t xml:space="preserve">КУЛЬНЕВА Алла Александровна</t>
  </si>
  <si>
    <t xml:space="preserve">17.04.91 МС</t>
  </si>
  <si>
    <t xml:space="preserve">СФО</t>
  </si>
  <si>
    <t xml:space="preserve">Новосибирская Новосибирск МО</t>
  </si>
  <si>
    <t xml:space="preserve">Ведерников ЕВ Сабитова ЛБ</t>
  </si>
  <si>
    <t xml:space="preserve">МИРОНОВА Ирина Сергеевна</t>
  </si>
  <si>
    <t xml:space="preserve">17.10.90 МС</t>
  </si>
  <si>
    <t xml:space="preserve">МОС</t>
  </si>
  <si>
    <t xml:space="preserve">Москва С-70 Д </t>
  </si>
  <si>
    <t xml:space="preserve">Дроков А Тухфатуллин И</t>
  </si>
  <si>
    <t xml:space="preserve">ЧЕРКАШИНА Валентина Игоревна</t>
  </si>
  <si>
    <t xml:space="preserve">19.03.92 КМС</t>
  </si>
  <si>
    <t xml:space="preserve">УФО</t>
  </si>
  <si>
    <t xml:space="preserve">ХМАО-Югра Нижневартовск МО</t>
  </si>
  <si>
    <t xml:space="preserve">Анцыгина ЮВ</t>
  </si>
  <si>
    <t xml:space="preserve">АВЕРУШКИНА Светлана Егоровна</t>
  </si>
  <si>
    <t xml:space="preserve">07.05.79 мсмк</t>
  </si>
  <si>
    <t xml:space="preserve">ПФО</t>
  </si>
  <si>
    <t xml:space="preserve">Пермский Пермь Д</t>
  </si>
  <si>
    <t xml:space="preserve">000650</t>
  </si>
  <si>
    <t xml:space="preserve">Судаков ВА</t>
  </si>
  <si>
    <t xml:space="preserve">ПОТАПОВА Юлия Андреевна</t>
  </si>
  <si>
    <t xml:space="preserve">23.06.89 МС</t>
  </si>
  <si>
    <t xml:space="preserve">Волгоградская Волгоград ПР</t>
  </si>
  <si>
    <t xml:space="preserve">Маликов АВ</t>
  </si>
  <si>
    <t xml:space="preserve">ДМИТРИЕВА Анастасия Олеговна</t>
  </si>
  <si>
    <t xml:space="preserve">03.12.87 мс</t>
  </si>
  <si>
    <t xml:space="preserve">Москва МКС</t>
  </si>
  <si>
    <t xml:space="preserve">Востриков ВИШмаков ОВ</t>
  </si>
  <si>
    <t xml:space="preserve">ФИЛИППОВИЧ Анастасия Юрьевна</t>
  </si>
  <si>
    <t xml:space="preserve">15.07.93 КМС</t>
  </si>
  <si>
    <t xml:space="preserve">ЦФО</t>
  </si>
  <si>
    <t xml:space="preserve">Смоленская Смоленск </t>
  </si>
  <si>
    <t xml:space="preserve">Федяев ВА Мальцев АВ</t>
  </si>
  <si>
    <t xml:space="preserve">ГАЛЯНТ Светлана Алексеевна</t>
  </si>
  <si>
    <t xml:space="preserve">23.05.73 ЗМС</t>
  </si>
  <si>
    <t xml:space="preserve">ДВФО</t>
  </si>
  <si>
    <t xml:space="preserve">Камчатский Петропавловск-камчатский МСТ</t>
  </si>
  <si>
    <t xml:space="preserve">Садуев СА Сарычев АВ</t>
  </si>
  <si>
    <t xml:space="preserve">КИРЕЕВА Таисия Владимировна</t>
  </si>
  <si>
    <t xml:space="preserve">13.12.90 МС</t>
  </si>
  <si>
    <t xml:space="preserve">Челябинская Челябинск МО</t>
  </si>
  <si>
    <t xml:space="preserve">Аккунин ДЮ Мингазов СЭ</t>
  </si>
  <si>
    <t xml:space="preserve">ОРЕЛ Татьяна Геннадьевна</t>
  </si>
  <si>
    <t xml:space="preserve">09.03.75 МС</t>
  </si>
  <si>
    <t xml:space="preserve">Приморский Владивосток УФК и С</t>
  </si>
  <si>
    <t xml:space="preserve">Леонтьев ЮА Фалеева ОА</t>
  </si>
  <si>
    <t xml:space="preserve">КАЧОРОВСКАЯ Алена Александровна</t>
  </si>
  <si>
    <t xml:space="preserve">10.01.90 мс</t>
  </si>
  <si>
    <t xml:space="preserve">Волгоградская Волжский ПР</t>
  </si>
  <si>
    <t xml:space="preserve">000792056</t>
  </si>
  <si>
    <t xml:space="preserve">Опара АИ Стеганцев Ю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760</xdr:rowOff>
    </xdr:from>
    <xdr:to>
      <xdr:col>1</xdr:col>
      <xdr:colOff>292320</xdr:colOff>
      <xdr:row>1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0" y="104760"/>
          <a:ext cx="613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292320</xdr:colOff>
      <xdr:row>2</xdr:row>
      <xdr:rowOff>123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800" y="0"/>
          <a:ext cx="61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A1: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9" min="6" style="0" width="4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19.99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21" min="17" style="0" width="4.7"/>
    <col collapsed="false" customWidth="true" hidden="false" outlineLevel="0" max="22" min="22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5"/>
      <c r="X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L3" s="8" t="str">
        <f aca="false">HYPERLINK([1]реквизиты!$A$2)</f>
        <v>Чемпионат России по САМБО среди женщин</v>
      </c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06 - 11 июня 2012 г.          г. Выкса</v>
      </c>
      <c r="C5" s="11"/>
      <c r="D5" s="11"/>
      <c r="E5" s="11"/>
      <c r="F5" s="11"/>
      <c r="G5" s="11"/>
      <c r="H5" s="11"/>
      <c r="I5" s="11"/>
      <c r="J5" s="11"/>
      <c r="K5" s="12"/>
      <c r="L5" s="13" t="s">
        <v>2</v>
      </c>
      <c r="M5" s="12"/>
      <c r="O5" s="10"/>
      <c r="P5" s="10"/>
      <c r="R5" s="14" t="str">
        <f aca="false">'пр.взвешивания'!$G$3</f>
        <v>в.к. 72    кг</v>
      </c>
      <c r="S5" s="14"/>
      <c r="T5" s="14"/>
      <c r="U5" s="14"/>
      <c r="V5" s="14"/>
      <c r="W5" s="5"/>
      <c r="X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/>
      <c r="F6" s="17" t="s">
        <v>7</v>
      </c>
      <c r="G6" s="17"/>
      <c r="H6" s="17"/>
      <c r="I6" s="17"/>
      <c r="J6" s="15" t="s">
        <v>8</v>
      </c>
      <c r="K6" s="15" t="s">
        <v>9</v>
      </c>
      <c r="L6" s="15" t="s">
        <v>3</v>
      </c>
      <c r="M6" s="15" t="s">
        <v>4</v>
      </c>
      <c r="N6" s="15" t="s">
        <v>5</v>
      </c>
      <c r="O6" s="16" t="s">
        <v>6</v>
      </c>
      <c r="P6" s="16"/>
      <c r="Q6" s="17" t="s">
        <v>7</v>
      </c>
      <c r="R6" s="17"/>
      <c r="S6" s="17"/>
      <c r="T6" s="17"/>
      <c r="U6" s="15" t="s">
        <v>8</v>
      </c>
      <c r="V6" s="15" t="s">
        <v>9</v>
      </c>
      <c r="W6" s="5"/>
      <c r="X6" s="5"/>
    </row>
    <row r="7" customFormat="false" ht="13.5" hidden="false" customHeight="false" outlineLevel="0" collapsed="false">
      <c r="A7" s="15"/>
      <c r="B7" s="15"/>
      <c r="C7" s="15"/>
      <c r="D7" s="16"/>
      <c r="E7" s="16"/>
      <c r="F7" s="18" t="n">
        <v>1</v>
      </c>
      <c r="G7" s="19" t="n">
        <v>2</v>
      </c>
      <c r="H7" s="19" t="n">
        <v>3</v>
      </c>
      <c r="I7" s="19" t="n">
        <v>4</v>
      </c>
      <c r="J7" s="15"/>
      <c r="K7" s="15"/>
      <c r="L7" s="15"/>
      <c r="M7" s="15"/>
      <c r="N7" s="15"/>
      <c r="O7" s="16"/>
      <c r="P7" s="16"/>
      <c r="Q7" s="18" t="n">
        <v>1</v>
      </c>
      <c r="R7" s="19" t="n">
        <v>2</v>
      </c>
      <c r="S7" s="19" t="n">
        <v>3</v>
      </c>
      <c r="T7" s="20" t="n">
        <v>4</v>
      </c>
      <c r="U7" s="15"/>
      <c r="V7" s="15"/>
      <c r="W7" s="5"/>
      <c r="X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1:H61,2,FALSE())</f>
        <v>ГОЛОВИНА Ирина Александровна</v>
      </c>
      <c r="C8" s="23" t="str">
        <f aca="false">VLOOKUP(A8,'пр.взвешивания'!B1:G31,3,FALSE())</f>
        <v>02.06.91 МС </v>
      </c>
      <c r="D8" s="24" t="str">
        <f aca="false">VLOOKUP(A8,'пр.взвешивания'!B1:H44,4,FALSE())</f>
        <v>ЮФО</v>
      </c>
      <c r="E8" s="25" t="str">
        <f aca="false">VLOOKUP(A8,'пр.взвешивания'!B1:H31,5,FALSE())</f>
        <v>Краснодарский Анапа МО</v>
      </c>
      <c r="F8" s="26"/>
      <c r="G8" s="27" t="n">
        <v>0</v>
      </c>
      <c r="H8" s="27" t="n">
        <v>0</v>
      </c>
      <c r="I8" s="28" t="n">
        <v>3</v>
      </c>
      <c r="J8" s="29" t="n">
        <f aca="false">SUM(F8:I8)</f>
        <v>3</v>
      </c>
      <c r="K8" s="30" t="n">
        <v>3</v>
      </c>
      <c r="L8" s="21" t="n">
        <v>2</v>
      </c>
      <c r="M8" s="22" t="str">
        <f aca="false">VLOOKUP(L8,'пр.взвешивания'!B1:H31,2,FALSE())</f>
        <v>АЛЕКСЕЕВА Ирина Вячеславовна</v>
      </c>
      <c r="N8" s="23" t="str">
        <f aca="false">VLOOKUP(L8,'пр.взвешивания'!B1:H40,3,FALSE())</f>
        <v>27.06.90 МС</v>
      </c>
      <c r="O8" s="24" t="str">
        <f aca="false">VLOOKUP(L8,'пр.взвешивания'!B1:H31,4,FALSE())</f>
        <v>С.П.</v>
      </c>
      <c r="P8" s="25" t="str">
        <f aca="false">VLOOKUP(L8,'пр.взвешивания'!B1:H31,5,FALSE())</f>
        <v>С.Петербург МО</v>
      </c>
      <c r="Q8" s="31"/>
      <c r="R8" s="27" t="n">
        <v>3</v>
      </c>
      <c r="S8" s="27" t="n">
        <v>3</v>
      </c>
      <c r="T8" s="28" t="n">
        <v>4</v>
      </c>
      <c r="U8" s="29" t="n">
        <f aca="false">SUM(Q8:T8)</f>
        <v>10</v>
      </c>
      <c r="V8" s="30" t="n">
        <v>1</v>
      </c>
      <c r="W8" s="5"/>
      <c r="X8" s="5"/>
    </row>
    <row r="9" customFormat="false" ht="12.75" hidden="false" customHeight="true" outlineLevel="0" collapsed="false">
      <c r="A9" s="21"/>
      <c r="B9" s="22"/>
      <c r="C9" s="23"/>
      <c r="D9" s="24"/>
      <c r="E9" s="25"/>
      <c r="F9" s="32"/>
      <c r="G9" s="33"/>
      <c r="H9" s="33"/>
      <c r="I9" s="34"/>
      <c r="J9" s="29"/>
      <c r="K9" s="30"/>
      <c r="L9" s="21"/>
      <c r="M9" s="22"/>
      <c r="N9" s="23"/>
      <c r="O9" s="24"/>
      <c r="P9" s="25"/>
      <c r="Q9" s="35"/>
      <c r="R9" s="36" t="str">
        <f aca="false">HYPERLINK(круги!G82)</f>
        <v/>
      </c>
      <c r="S9" s="36" t="str">
        <f aca="false">HYPERLINK(круги!H71)</f>
        <v/>
      </c>
      <c r="T9" s="37"/>
      <c r="U9" s="29"/>
      <c r="V9" s="30"/>
      <c r="W9" s="5"/>
      <c r="X9" s="5"/>
    </row>
    <row r="10" customFormat="false" ht="12.75" hidden="false" customHeight="true" outlineLevel="0" collapsed="false">
      <c r="A10" s="38" t="n">
        <v>2</v>
      </c>
      <c r="B10" s="39" t="str">
        <f aca="false">VLOOKUP(A10,'пр.взвешивания'!B3:H63,2,FALSE())</f>
        <v>АЛЕКСЕЕВА Ирина Вячеславовна</v>
      </c>
      <c r="C10" s="40" t="str">
        <f aca="false">VLOOKUP(A10,'пр.взвешивания'!B3:G33,3,FALSE())</f>
        <v>27.06.90 МС</v>
      </c>
      <c r="D10" s="41" t="str">
        <f aca="false">VLOOKUP(A10,'пр.взвешивания'!B3:H46,4,FALSE())</f>
        <v>С.П.</v>
      </c>
      <c r="E10" s="42" t="str">
        <f aca="false">VLOOKUP(A10,'пр.взвешивания'!B3:H33,5,FALSE())</f>
        <v>С.Петербург МО</v>
      </c>
      <c r="F10" s="43" t="n">
        <v>3</v>
      </c>
      <c r="G10" s="44"/>
      <c r="H10" s="45" t="n">
        <v>4</v>
      </c>
      <c r="I10" s="46" t="n">
        <v>3</v>
      </c>
      <c r="J10" s="47" t="n">
        <f aca="false">SUM(F10:I10)</f>
        <v>10</v>
      </c>
      <c r="K10" s="48" t="n">
        <v>1</v>
      </c>
      <c r="L10" s="38" t="n">
        <v>6</v>
      </c>
      <c r="M10" s="39" t="str">
        <f aca="false">VLOOKUP(L10,'пр.взвешивания'!B3:H33,2,FALSE())</f>
        <v>АВЕРУШКИНА Светлана Егоровна</v>
      </c>
      <c r="N10" s="40" t="str">
        <f aca="false">VLOOKUP(L10,'пр.взвешивания'!B3:H42,3,FALSE())</f>
        <v>07.05.79 мсмк</v>
      </c>
      <c r="O10" s="41" t="str">
        <f aca="false">VLOOKUP(L10,'пр.взвешивания'!B3:H33,4,FALSE())</f>
        <v>ПФО</v>
      </c>
      <c r="P10" s="42" t="str">
        <f aca="false">VLOOKUP(L10,'пр.взвешивания'!B3:H33,5,FALSE())</f>
        <v>Пермский Пермь Д</v>
      </c>
      <c r="Q10" s="49" t="n">
        <v>1</v>
      </c>
      <c r="R10" s="50"/>
      <c r="S10" s="51" t="n">
        <v>4</v>
      </c>
      <c r="T10" s="52" t="n">
        <v>3</v>
      </c>
      <c r="U10" s="47" t="n">
        <f aca="false">SUM(Q10:T10)</f>
        <v>8</v>
      </c>
      <c r="V10" s="48" t="n">
        <v>2</v>
      </c>
      <c r="W10" s="5"/>
      <c r="X10" s="5"/>
    </row>
    <row r="11" customFormat="false" ht="12.75" hidden="false" customHeight="true" outlineLevel="0" collapsed="false">
      <c r="A11" s="38"/>
      <c r="B11" s="39"/>
      <c r="C11" s="40"/>
      <c r="D11" s="41"/>
      <c r="E11" s="42"/>
      <c r="F11" s="53"/>
      <c r="G11" s="54"/>
      <c r="H11" s="36" t="s">
        <v>10</v>
      </c>
      <c r="I11" s="37"/>
      <c r="J11" s="47"/>
      <c r="K11" s="48"/>
      <c r="L11" s="38"/>
      <c r="M11" s="39"/>
      <c r="N11" s="40"/>
      <c r="O11" s="41"/>
      <c r="P11" s="42"/>
      <c r="Q11" s="55" t="str">
        <f aca="false">HYPERLINK(круги!H84)</f>
        <v/>
      </c>
      <c r="R11" s="56"/>
      <c r="S11" s="33"/>
      <c r="T11" s="37" t="str">
        <f aca="false">HYPERLINK(круги!H75)</f>
        <v/>
      </c>
      <c r="U11" s="47"/>
      <c r="V11" s="48"/>
      <c r="W11" s="5"/>
      <c r="X11" s="5"/>
    </row>
    <row r="12" customFormat="false" ht="12.75" hidden="false" customHeight="true" outlineLevel="0" collapsed="false">
      <c r="A12" s="38" t="n">
        <v>3</v>
      </c>
      <c r="B12" s="39" t="str">
        <f aca="false">VLOOKUP(A12,'пр.взвешивания'!B5:H65,2,FALSE())</f>
        <v>КУЛЬНЕВА Алла Александровна</v>
      </c>
      <c r="C12" s="40" t="str">
        <f aca="false">VLOOKUP(A12,'пр.взвешивания'!B5:G35,3,FALSE())</f>
        <v>17.04.91 МС</v>
      </c>
      <c r="D12" s="41" t="str">
        <f aca="false">VLOOKUP(A12,'пр.взвешивания'!B5:H48,4,FALSE())</f>
        <v>СФО</v>
      </c>
      <c r="E12" s="42" t="str">
        <f aca="false">VLOOKUP(A12,'пр.взвешивания'!B5:H35,5,FALSE())</f>
        <v>Новосибирская Новосибирск МО</v>
      </c>
      <c r="F12" s="57" t="n">
        <v>3</v>
      </c>
      <c r="G12" s="51" t="n">
        <v>0</v>
      </c>
      <c r="H12" s="58"/>
      <c r="I12" s="52" t="n">
        <v>3</v>
      </c>
      <c r="J12" s="47" t="n">
        <f aca="false">SUM(F12:I12)</f>
        <v>6</v>
      </c>
      <c r="K12" s="59" t="n">
        <v>2</v>
      </c>
      <c r="L12" s="38" t="n">
        <v>7</v>
      </c>
      <c r="M12" s="39" t="str">
        <f aca="false">VLOOKUP(L12,'пр.взвешивания'!B5:H35,2,FALSE())</f>
        <v>ПОТАПОВА Юлия Андреевна</v>
      </c>
      <c r="N12" s="40" t="str">
        <f aca="false">VLOOKUP(L12,'пр.взвешивания'!B5:H44,3,FALSE())</f>
        <v>23.06.89 МС</v>
      </c>
      <c r="O12" s="41" t="str">
        <f aca="false">VLOOKUP(L12,'пр.взвешивания'!B5:H35,4,FALSE())</f>
        <v>ЮФО</v>
      </c>
      <c r="P12" s="42" t="str">
        <f aca="false">VLOOKUP(L12,'пр.взвешивания'!B5:H35,5,FALSE())</f>
        <v>Волгоградская Волгоград ПР</v>
      </c>
      <c r="Q12" s="49" t="n">
        <v>0</v>
      </c>
      <c r="R12" s="45" t="n">
        <v>0</v>
      </c>
      <c r="S12" s="60"/>
      <c r="T12" s="46" t="n">
        <v>3</v>
      </c>
      <c r="U12" s="47" t="n">
        <f aca="false">SUM(Q12:T12)</f>
        <v>3</v>
      </c>
      <c r="V12" s="59" t="n">
        <v>3</v>
      </c>
      <c r="W12" s="5"/>
      <c r="X12" s="5"/>
    </row>
    <row r="13" customFormat="false" ht="12.75" hidden="false" customHeight="true" outlineLevel="0" collapsed="false">
      <c r="A13" s="38"/>
      <c r="B13" s="39"/>
      <c r="C13" s="40"/>
      <c r="D13" s="41"/>
      <c r="E13" s="42"/>
      <c r="F13" s="61"/>
      <c r="G13" s="33"/>
      <c r="H13" s="62"/>
      <c r="I13" s="34"/>
      <c r="J13" s="47"/>
      <c r="K13" s="59"/>
      <c r="L13" s="38"/>
      <c r="M13" s="39"/>
      <c r="N13" s="40"/>
      <c r="O13" s="41"/>
      <c r="P13" s="42"/>
      <c r="Q13" s="55" t="str">
        <f aca="false">HYPERLINK(круги!H73)</f>
        <v/>
      </c>
      <c r="R13" s="36"/>
      <c r="S13" s="63"/>
      <c r="T13" s="37" t="str">
        <f aca="false">HYPERLINK(круги!H86)</f>
        <v/>
      </c>
      <c r="U13" s="47"/>
      <c r="V13" s="59"/>
      <c r="W13" s="5"/>
      <c r="X13" s="5"/>
    </row>
    <row r="14" customFormat="false" ht="12.75" hidden="false" customHeight="true" outlineLevel="0" collapsed="false">
      <c r="A14" s="64" t="n">
        <v>4</v>
      </c>
      <c r="B14" s="65" t="str">
        <f aca="false">VLOOKUP(A14,'пр.взвешивания'!B7:H67,2,FALSE())</f>
        <v>МИРОНОВА Ирина Сергеевна</v>
      </c>
      <c r="C14" s="66" t="str">
        <f aca="false">VLOOKUP(A14,'пр.взвешивания'!B7:G37,3,FALSE())</f>
        <v>17.10.90 МС</v>
      </c>
      <c r="D14" s="67" t="str">
        <f aca="false">VLOOKUP(A14,'пр.взвешивания'!B7:H50,4,FALSE())</f>
        <v>МОС</v>
      </c>
      <c r="E14" s="68" t="str">
        <f aca="false">VLOOKUP(A14,'пр.взвешивания'!B7:H37,5,FALSE())</f>
        <v>Москва С-70 Д </v>
      </c>
      <c r="F14" s="43" t="n">
        <v>1</v>
      </c>
      <c r="G14" s="45" t="n">
        <v>0</v>
      </c>
      <c r="H14" s="45" t="n">
        <v>0</v>
      </c>
      <c r="I14" s="69"/>
      <c r="J14" s="70" t="n">
        <f aca="false">SUM(F14:I14)</f>
        <v>1</v>
      </c>
      <c r="K14" s="71" t="n">
        <v>4</v>
      </c>
      <c r="L14" s="64" t="n">
        <v>3</v>
      </c>
      <c r="M14" s="72" t="str">
        <f aca="false">VLOOKUP(L14,'пр.взвешивания'!B1:H37,2,FALSE())</f>
        <v>КУЛЬНЕВА Алла Александровна</v>
      </c>
      <c r="N14" s="73" t="str">
        <f aca="false">VLOOKUP(L14,'пр.взвешивания'!B1:H46,3,FALSE())</f>
        <v>17.04.91 МС</v>
      </c>
      <c r="O14" s="67" t="str">
        <f aca="false">VLOOKUP(L14,'пр.взвешивания'!B1:H37,4,FALSE())</f>
        <v>СФО</v>
      </c>
      <c r="P14" s="68" t="str">
        <f aca="false">VLOOKUP(L14,'пр.взвешивания'!B1:H37,5,FALSE())</f>
        <v>Новосибирская Новосибирск МО</v>
      </c>
      <c r="Q14" s="49" t="n">
        <v>0</v>
      </c>
      <c r="R14" s="45" t="n">
        <v>0</v>
      </c>
      <c r="S14" s="45" t="n">
        <v>0</v>
      </c>
      <c r="T14" s="69"/>
      <c r="U14" s="70" t="n">
        <f aca="false">SUM(Q14:T14)</f>
        <v>0</v>
      </c>
      <c r="V14" s="71" t="n">
        <v>4</v>
      </c>
      <c r="W14" s="5"/>
      <c r="X14" s="5"/>
    </row>
    <row r="15" customFormat="false" ht="12.75" hidden="false" customHeight="true" outlineLevel="0" collapsed="false">
      <c r="A15" s="64"/>
      <c r="B15" s="65"/>
      <c r="C15" s="66"/>
      <c r="D15" s="67"/>
      <c r="E15" s="68"/>
      <c r="F15" s="74"/>
      <c r="G15" s="75"/>
      <c r="H15" s="75"/>
      <c r="I15" s="76"/>
      <c r="J15" s="70"/>
      <c r="K15" s="71"/>
      <c r="L15" s="64"/>
      <c r="M15" s="72"/>
      <c r="N15" s="73"/>
      <c r="O15" s="67"/>
      <c r="P15" s="68"/>
      <c r="Q15" s="77"/>
      <c r="R15" s="75" t="str">
        <f aca="false">HYPERLINK(круги!H77)</f>
        <v/>
      </c>
      <c r="S15" s="75" t="str">
        <f aca="false">HYPERLINK(круги!H88)</f>
        <v/>
      </c>
      <c r="T15" s="76"/>
      <c r="U15" s="70"/>
      <c r="V15" s="71"/>
      <c r="W15" s="5"/>
      <c r="X15" s="5"/>
    </row>
    <row r="16" customFormat="false" ht="24.95" hidden="false" customHeight="true" outlineLevel="0" collapsed="false">
      <c r="A16" s="78" t="s">
        <v>1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8" t="s">
        <v>12</v>
      </c>
      <c r="M16" s="79"/>
      <c r="N16" s="79"/>
      <c r="O16" s="79"/>
      <c r="P16" s="79"/>
      <c r="Q16" s="79"/>
      <c r="R16" s="79"/>
      <c r="S16" s="79"/>
      <c r="T16" s="79"/>
      <c r="U16" s="5"/>
      <c r="V16" s="5"/>
      <c r="W16" s="5"/>
      <c r="X16" s="5"/>
    </row>
    <row r="17" customFormat="false" ht="14.25" hidden="false" customHeight="true" outlineLevel="0" collapsed="false">
      <c r="A17" s="80" t="s">
        <v>3</v>
      </c>
      <c r="B17" s="80" t="s">
        <v>4</v>
      </c>
      <c r="C17" s="80" t="s">
        <v>5</v>
      </c>
      <c r="D17" s="16" t="s">
        <v>6</v>
      </c>
      <c r="E17" s="16"/>
      <c r="F17" s="16" t="s">
        <v>7</v>
      </c>
      <c r="G17" s="16"/>
      <c r="H17" s="16"/>
      <c r="I17" s="79"/>
      <c r="J17" s="80" t="s">
        <v>8</v>
      </c>
      <c r="K17" s="80" t="s">
        <v>9</v>
      </c>
      <c r="L17" s="80" t="s">
        <v>3</v>
      </c>
      <c r="M17" s="80" t="s">
        <v>4</v>
      </c>
      <c r="N17" s="80" t="s">
        <v>5</v>
      </c>
      <c r="O17" s="16" t="s">
        <v>6</v>
      </c>
      <c r="P17" s="16"/>
      <c r="Q17" s="16" t="s">
        <v>7</v>
      </c>
      <c r="R17" s="16"/>
      <c r="S17" s="16"/>
      <c r="T17" s="16"/>
      <c r="U17" s="17" t="s">
        <v>8</v>
      </c>
      <c r="V17" s="15" t="s">
        <v>9</v>
      </c>
      <c r="W17" s="5"/>
      <c r="X17" s="5"/>
    </row>
    <row r="18" customFormat="false" ht="13.5" hidden="false" customHeight="true" outlineLevel="0" collapsed="false">
      <c r="A18" s="80"/>
      <c r="B18" s="80"/>
      <c r="C18" s="80"/>
      <c r="D18" s="16"/>
      <c r="E18" s="16"/>
      <c r="F18" s="81" t="n">
        <v>1</v>
      </c>
      <c r="G18" s="82" t="n">
        <v>2</v>
      </c>
      <c r="H18" s="83" t="n">
        <v>3</v>
      </c>
      <c r="I18" s="79"/>
      <c r="J18" s="80"/>
      <c r="K18" s="80"/>
      <c r="L18" s="80"/>
      <c r="M18" s="80"/>
      <c r="N18" s="80"/>
      <c r="O18" s="16"/>
      <c r="P18" s="16"/>
      <c r="Q18" s="81" t="n">
        <v>1</v>
      </c>
      <c r="R18" s="82" t="n">
        <v>2</v>
      </c>
      <c r="S18" s="82" t="n">
        <v>3</v>
      </c>
      <c r="T18" s="84" t="n">
        <v>4</v>
      </c>
      <c r="U18" s="17"/>
      <c r="V18" s="15"/>
      <c r="W18" s="5"/>
      <c r="X18" s="5"/>
    </row>
    <row r="19" customFormat="false" ht="12.75" hidden="false" customHeight="true" outlineLevel="0" collapsed="false">
      <c r="A19" s="21" t="n">
        <v>5</v>
      </c>
      <c r="B19" s="22" t="str">
        <f aca="false">VLOOKUP(A19,'пр.взвешивания'!B12:H72,2,FALSE())</f>
        <v>ЧЕРКАШИНА Валентина Игоревна</v>
      </c>
      <c r="C19" s="23" t="str">
        <f aca="false">VLOOKUP(A19,'пр.взвешивания'!B12:G42,3,FALSE())</f>
        <v>19.03.92 КМС</v>
      </c>
      <c r="D19" s="24" t="str">
        <f aca="false">VLOOKUP(A19,'пр.взвешивания'!B12:H55,4,FALSE())</f>
        <v>УФО</v>
      </c>
      <c r="E19" s="25" t="str">
        <f aca="false">VLOOKUP(A19,'пр.взвешивания'!B12:H42,5,FALSE())</f>
        <v>ХМАО-Югра Нижневартовск МО</v>
      </c>
      <c r="F19" s="85"/>
      <c r="G19" s="27" t="n">
        <v>0</v>
      </c>
      <c r="H19" s="86" t="n">
        <v>0</v>
      </c>
      <c r="I19" s="79"/>
      <c r="J19" s="29" t="n">
        <f aca="false">SUM(F19:I19)</f>
        <v>0</v>
      </c>
      <c r="K19" s="87" t="n">
        <v>3</v>
      </c>
      <c r="L19" s="87" t="n">
        <v>10</v>
      </c>
      <c r="M19" s="22" t="str">
        <f aca="false">VLOOKUP(L19,'пр.взвешивания'!B1:H42,2,FALSE())</f>
        <v>ГАЛЯНТ Светлана Алексеевна</v>
      </c>
      <c r="N19" s="23" t="str">
        <f aca="false">VLOOKUP(L19,'пр.взвешивания'!B1:H51,3,FALSE())</f>
        <v>23.05.73 ЗМС</v>
      </c>
      <c r="O19" s="24" t="str">
        <f aca="false">VLOOKUP(L19,'пр.взвешивания'!B1:H42,4,FALSE())</f>
        <v>ДВФО</v>
      </c>
      <c r="P19" s="25" t="str">
        <f aca="false">VLOOKUP(L19,'пр.взвешивания'!B1:H42,5,FALSE())</f>
        <v>Камчатский Петропавловск-камчатский МСТ</v>
      </c>
      <c r="Q19" s="31"/>
      <c r="R19" s="27" t="n">
        <v>3</v>
      </c>
      <c r="S19" s="27" t="n">
        <v>3</v>
      </c>
      <c r="T19" s="86" t="n">
        <v>3</v>
      </c>
      <c r="U19" s="29" t="n">
        <f aca="false">SUM(Q19:T19)</f>
        <v>9</v>
      </c>
      <c r="V19" s="88" t="n">
        <v>1</v>
      </c>
      <c r="W19" s="5"/>
      <c r="X19" s="5"/>
    </row>
    <row r="20" customFormat="false" ht="12.75" hidden="false" customHeight="true" outlineLevel="0" collapsed="false">
      <c r="A20" s="21"/>
      <c r="B20" s="22"/>
      <c r="C20" s="23"/>
      <c r="D20" s="24"/>
      <c r="E20" s="25"/>
      <c r="F20" s="32"/>
      <c r="G20" s="33"/>
      <c r="H20" s="89"/>
      <c r="I20" s="79"/>
      <c r="J20" s="29"/>
      <c r="K20" s="87"/>
      <c r="L20" s="87"/>
      <c r="M20" s="22"/>
      <c r="N20" s="23"/>
      <c r="O20" s="24"/>
      <c r="P20" s="25"/>
      <c r="Q20" s="35"/>
      <c r="R20" s="36" t="str">
        <f aca="false">HYPERLINK(круги!P82)</f>
        <v/>
      </c>
      <c r="S20" s="36" t="str">
        <f aca="false">HYPERLINK(круги!P71)</f>
        <v/>
      </c>
      <c r="T20" s="90"/>
      <c r="U20" s="29"/>
      <c r="V20" s="88"/>
      <c r="W20" s="5"/>
      <c r="X20" s="5"/>
    </row>
    <row r="21" customFormat="false" ht="12.75" hidden="false" customHeight="true" outlineLevel="0" collapsed="false">
      <c r="A21" s="38" t="n">
        <v>6</v>
      </c>
      <c r="B21" s="39" t="str">
        <f aca="false">VLOOKUP(A21,'пр.взвешивания'!B14:H74,2,FALSE())</f>
        <v>АВЕРУШКИНА Светлана Егоровна</v>
      </c>
      <c r="C21" s="40" t="str">
        <f aca="false">VLOOKUP(A21,'пр.взвешивания'!B14:G44,3,FALSE())</f>
        <v>07.05.79 мсмк</v>
      </c>
      <c r="D21" s="41" t="str">
        <f aca="false">VLOOKUP(A21,'пр.взвешивания'!B14:H57,4,FALSE())</f>
        <v>ПФО</v>
      </c>
      <c r="E21" s="42" t="str">
        <f aca="false">VLOOKUP(A21,'пр.взвешивания'!B14:H44,5,FALSE())</f>
        <v>Пермский Пермь Д</v>
      </c>
      <c r="F21" s="91" t="n">
        <v>4</v>
      </c>
      <c r="G21" s="44"/>
      <c r="H21" s="92" t="n">
        <v>4</v>
      </c>
      <c r="I21" s="79"/>
      <c r="J21" s="47" t="n">
        <f aca="false">SUM(F21:I21)</f>
        <v>8</v>
      </c>
      <c r="K21" s="93" t="n">
        <v>1</v>
      </c>
      <c r="L21" s="93" t="n">
        <v>11</v>
      </c>
      <c r="M21" s="39" t="str">
        <f aca="false">VLOOKUP(L21,'пр.взвешивания'!B1:H44,2,FALSE())</f>
        <v>КИРЕЕВА Таисия Владимировна</v>
      </c>
      <c r="N21" s="40" t="str">
        <f aca="false">VLOOKUP(L21,'пр.взвешивания'!B1:H53,3,FALSE())</f>
        <v>13.12.90 МС</v>
      </c>
      <c r="O21" s="41" t="str">
        <f aca="false">VLOOKUP(L21,'пр.взвешивания'!B1:H44,4,FALSE())</f>
        <v>УФО</v>
      </c>
      <c r="P21" s="42" t="str">
        <f aca="false">VLOOKUP(L21,'пр.взвешивания'!B1:H44,5,FALSE())</f>
        <v>Челябинская Челябинск МО</v>
      </c>
      <c r="Q21" s="49" t="n">
        <v>0</v>
      </c>
      <c r="R21" s="50"/>
      <c r="S21" s="51" t="n">
        <v>3</v>
      </c>
      <c r="T21" s="94" t="n">
        <v>2</v>
      </c>
      <c r="U21" s="47" t="n">
        <f aca="false">SUM(Q21:T21)</f>
        <v>5</v>
      </c>
      <c r="V21" s="95" t="n">
        <v>2</v>
      </c>
      <c r="W21" s="5"/>
      <c r="X21" s="5"/>
    </row>
    <row r="22" customFormat="false" ht="12.75" hidden="false" customHeight="true" outlineLevel="0" collapsed="false">
      <c r="A22" s="38"/>
      <c r="B22" s="39"/>
      <c r="C22" s="40"/>
      <c r="D22" s="41"/>
      <c r="E22" s="42"/>
      <c r="F22" s="55" t="s">
        <v>13</v>
      </c>
      <c r="G22" s="54"/>
      <c r="H22" s="90" t="s">
        <v>14</v>
      </c>
      <c r="I22" s="79"/>
      <c r="J22" s="47"/>
      <c r="K22" s="93"/>
      <c r="L22" s="93"/>
      <c r="M22" s="39"/>
      <c r="N22" s="40"/>
      <c r="O22" s="41"/>
      <c r="P22" s="42"/>
      <c r="Q22" s="55" t="str">
        <f aca="false">HYPERLINK(круги!P84)</f>
        <v/>
      </c>
      <c r="R22" s="56"/>
      <c r="S22" s="33"/>
      <c r="T22" s="90" t="str">
        <f aca="false">HYPERLINK(круги!P75)</f>
        <v/>
      </c>
      <c r="U22" s="47"/>
      <c r="V22" s="95"/>
      <c r="W22" s="5"/>
      <c r="X22" s="5"/>
    </row>
    <row r="23" customFormat="false" ht="12.75" hidden="false" customHeight="true" outlineLevel="0" collapsed="false">
      <c r="A23" s="64" t="n">
        <v>7</v>
      </c>
      <c r="B23" s="65" t="str">
        <f aca="false">VLOOKUP(A23,'пр.взвешивания'!B16:H76,2,FALSE())</f>
        <v>ПОТАПОВА Юлия Андреевна</v>
      </c>
      <c r="C23" s="66" t="str">
        <f aca="false">VLOOKUP(A23,'пр.взвешивания'!B16:G46,3,FALSE())</f>
        <v>23.06.89 МС</v>
      </c>
      <c r="D23" s="67" t="str">
        <f aca="false">VLOOKUP(A23,'пр.взвешивания'!B16:H59,4,FALSE())</f>
        <v>ЮФО</v>
      </c>
      <c r="E23" s="68" t="str">
        <f aca="false">VLOOKUP(A23,'пр.взвешивания'!B16:H46,5,FALSE())</f>
        <v>Волгоградская Волгоград ПР</v>
      </c>
      <c r="F23" s="51" t="n">
        <v>3</v>
      </c>
      <c r="G23" s="51" t="n">
        <v>0</v>
      </c>
      <c r="H23" s="96"/>
      <c r="I23" s="79"/>
      <c r="J23" s="70" t="n">
        <f aca="false">SUM(F23:I23)</f>
        <v>3</v>
      </c>
      <c r="K23" s="70" t="n">
        <v>2</v>
      </c>
      <c r="L23" s="93" t="n">
        <v>13</v>
      </c>
      <c r="M23" s="39" t="str">
        <f aca="false">VLOOKUP(L23,'пр.взвешивания'!B1:H46,2,FALSE())</f>
        <v>КАЧОРОВСКАЯ Алена Александровна</v>
      </c>
      <c r="N23" s="40" t="str">
        <f aca="false">VLOOKUP(L23,'пр.взвешивания'!B1:H55,3,FALSE())</f>
        <v>10.01.90 мс</v>
      </c>
      <c r="O23" s="41" t="str">
        <f aca="false">VLOOKUP(L23,'пр.взвешивания'!B1:H46,4,FALSE())</f>
        <v>ЮФО</v>
      </c>
      <c r="P23" s="42" t="str">
        <f aca="false">VLOOKUP(L23,'пр.взвешивания'!B1:H46,5,FALSE())</f>
        <v>Волгоградская Волжский ПР</v>
      </c>
      <c r="Q23" s="49" t="n">
        <v>0</v>
      </c>
      <c r="R23" s="45"/>
      <c r="S23" s="60"/>
      <c r="T23" s="92" t="n">
        <v>3</v>
      </c>
      <c r="U23" s="47" t="n">
        <f aca="false">SUM(Q23:T23)</f>
        <v>3</v>
      </c>
      <c r="V23" s="97" t="n">
        <v>3</v>
      </c>
      <c r="W23" s="5"/>
      <c r="X23" s="5"/>
    </row>
    <row r="24" customFormat="false" ht="12.75" hidden="false" customHeight="true" outlineLevel="0" collapsed="false">
      <c r="A24" s="64"/>
      <c r="B24" s="65"/>
      <c r="C24" s="66"/>
      <c r="D24" s="67"/>
      <c r="E24" s="68"/>
      <c r="F24" s="75"/>
      <c r="G24" s="75"/>
      <c r="H24" s="98"/>
      <c r="I24" s="79"/>
      <c r="J24" s="70"/>
      <c r="K24" s="70"/>
      <c r="L24" s="93"/>
      <c r="M24" s="39"/>
      <c r="N24" s="40"/>
      <c r="O24" s="41"/>
      <c r="P24" s="42"/>
      <c r="Q24" s="55" t="str">
        <f aca="false">HYPERLINK(круги!P73)</f>
        <v/>
      </c>
      <c r="R24" s="36"/>
      <c r="S24" s="63"/>
      <c r="T24" s="90" t="str">
        <f aca="false">HYPERLINK(круги!P86)</f>
        <v/>
      </c>
      <c r="U24" s="47"/>
      <c r="V24" s="97"/>
      <c r="W24" s="5"/>
      <c r="X24" s="5"/>
    </row>
    <row r="25" customFormat="false" ht="14.25" hidden="false" customHeight="true" outlineLevel="0" collapsed="false">
      <c r="A25" s="78" t="s">
        <v>15</v>
      </c>
      <c r="B25" s="79"/>
      <c r="C25" s="79"/>
      <c r="D25" s="79"/>
      <c r="E25" s="79"/>
      <c r="F25" s="79"/>
      <c r="G25" s="79"/>
      <c r="H25" s="79"/>
      <c r="I25" s="79"/>
      <c r="J25" s="99"/>
      <c r="K25" s="79"/>
      <c r="L25" s="100" t="n">
        <v>8</v>
      </c>
      <c r="M25" s="72" t="str">
        <f aca="false">VLOOKUP(L25,'пр.взвешивания'!B1:H48,2,FALSE())</f>
        <v>ДМИТРИЕВА Анастасия Олеговна</v>
      </c>
      <c r="N25" s="73" t="str">
        <f aca="false">VLOOKUP(L25,'пр.взвешивания'!B1:H57,3,FALSE())</f>
        <v>03.12.87 мс</v>
      </c>
      <c r="O25" s="67" t="str">
        <f aca="false">VLOOKUP(L25,'пр.взвешивания'!B1:H48,4,FALSE())</f>
        <v>МОС</v>
      </c>
      <c r="P25" s="68" t="str">
        <f aca="false">VLOOKUP(L25,'пр.взвешивания'!B1:H48,5,FALSE())</f>
        <v>Москва МКС</v>
      </c>
      <c r="Q25" s="49" t="n">
        <v>0</v>
      </c>
      <c r="R25" s="45" t="n">
        <v>0</v>
      </c>
      <c r="S25" s="45" t="n">
        <v>1</v>
      </c>
      <c r="T25" s="101"/>
      <c r="U25" s="70" t="n">
        <f aca="false">SUM(Q25:T25)</f>
        <v>1</v>
      </c>
      <c r="V25" s="102" t="n">
        <v>4</v>
      </c>
      <c r="W25" s="5"/>
      <c r="X25" s="5"/>
    </row>
    <row r="26" customFormat="false" ht="12.75" hidden="false" customHeight="true" outlineLevel="0" collapsed="false">
      <c r="A26" s="80" t="s">
        <v>3</v>
      </c>
      <c r="B26" s="80" t="s">
        <v>4</v>
      </c>
      <c r="C26" s="80" t="s">
        <v>5</v>
      </c>
      <c r="D26" s="16" t="s">
        <v>6</v>
      </c>
      <c r="E26" s="16"/>
      <c r="F26" s="16" t="s">
        <v>7</v>
      </c>
      <c r="G26" s="16"/>
      <c r="H26" s="16"/>
      <c r="I26" s="79"/>
      <c r="J26" s="80" t="s">
        <v>8</v>
      </c>
      <c r="K26" s="80" t="s">
        <v>9</v>
      </c>
      <c r="L26" s="100"/>
      <c r="M26" s="72"/>
      <c r="N26" s="73"/>
      <c r="O26" s="67"/>
      <c r="P26" s="68"/>
      <c r="Q26" s="77"/>
      <c r="R26" s="75" t="str">
        <f aca="false">HYPERLINK(круги!P77)</f>
        <v/>
      </c>
      <c r="S26" s="75" t="str">
        <f aca="false">HYPERLINK(круги!P88)</f>
        <v/>
      </c>
      <c r="T26" s="103"/>
      <c r="U26" s="70"/>
      <c r="V26" s="102"/>
      <c r="W26" s="5"/>
      <c r="X26" s="5"/>
    </row>
    <row r="27" customFormat="false" ht="12.75" hidden="false" customHeight="true" outlineLevel="0" collapsed="false">
      <c r="A27" s="80"/>
      <c r="B27" s="80"/>
      <c r="C27" s="80"/>
      <c r="D27" s="16"/>
      <c r="E27" s="16"/>
      <c r="F27" s="81" t="n">
        <v>1</v>
      </c>
      <c r="G27" s="82" t="n">
        <v>2</v>
      </c>
      <c r="H27" s="83" t="n">
        <v>3</v>
      </c>
      <c r="I27" s="79"/>
      <c r="J27" s="80"/>
      <c r="K27" s="80"/>
      <c r="L27" s="79"/>
      <c r="M27" s="104" t="s">
        <v>16</v>
      </c>
      <c r="N27" s="105"/>
      <c r="O27" s="105"/>
      <c r="P27" s="105"/>
      <c r="Q27" s="106" t="s">
        <v>17</v>
      </c>
      <c r="R27" s="106"/>
      <c r="S27" s="79"/>
      <c r="T27" s="79"/>
      <c r="U27" s="5"/>
      <c r="V27" s="5"/>
      <c r="W27" s="5"/>
      <c r="X27" s="5"/>
    </row>
    <row r="28" customFormat="false" ht="12.75" hidden="false" customHeight="true" outlineLevel="0" collapsed="false">
      <c r="A28" s="21" t="n">
        <v>8</v>
      </c>
      <c r="B28" s="22" t="str">
        <f aca="false">VLOOKUP(A28,'пр.взвешивания'!B2:H81,2,FALSE())</f>
        <v>ДМИТРИЕВА Анастасия Олеговна</v>
      </c>
      <c r="C28" s="23" t="str">
        <f aca="false">VLOOKUP(A28,'пр.взвешивания'!B2:G51,3,FALSE())</f>
        <v>03.12.87 мс</v>
      </c>
      <c r="D28" s="24" t="str">
        <f aca="false">VLOOKUP(A28,'пр.взвешивания'!B2:H64,4,FALSE())</f>
        <v>МОС</v>
      </c>
      <c r="E28" s="25" t="str">
        <f aca="false">VLOOKUP(A28,'пр.взвешивания'!B1:H51,5,FALSE())</f>
        <v>Москва МКС</v>
      </c>
      <c r="F28" s="85"/>
      <c r="G28" s="27" t="n">
        <v>4</v>
      </c>
      <c r="H28" s="86" t="n">
        <v>0</v>
      </c>
      <c r="I28" s="79"/>
      <c r="J28" s="29" t="n">
        <f aca="false">SUM(F28:I28)</f>
        <v>4</v>
      </c>
      <c r="K28" s="30" t="n">
        <v>2</v>
      </c>
      <c r="L28" s="79"/>
      <c r="M28" s="104"/>
      <c r="N28" s="105"/>
      <c r="O28" s="105"/>
      <c r="P28" s="105"/>
      <c r="Q28" s="106"/>
      <c r="R28" s="106"/>
      <c r="S28" s="79"/>
      <c r="T28" s="79"/>
      <c r="U28" s="5"/>
      <c r="V28" s="5"/>
      <c r="W28" s="5"/>
      <c r="X28" s="5"/>
    </row>
    <row r="29" customFormat="false" ht="12.75" hidden="false" customHeight="true" outlineLevel="0" collapsed="false">
      <c r="A29" s="21"/>
      <c r="B29" s="22"/>
      <c r="C29" s="23"/>
      <c r="D29" s="24"/>
      <c r="E29" s="25"/>
      <c r="F29" s="32"/>
      <c r="G29" s="33" t="s">
        <v>18</v>
      </c>
      <c r="H29" s="89"/>
      <c r="I29" s="79"/>
      <c r="J29" s="29"/>
      <c r="K29" s="30"/>
      <c r="L29" s="21" t="n">
        <v>2</v>
      </c>
      <c r="M29" s="22" t="str">
        <f aca="false">VLOOKUP(L29,'пр.взвешивания'!B5:H52,2,FALSE())</f>
        <v>АЛЕКСЕЕВА Ирина Вячеславовна</v>
      </c>
      <c r="N29" s="23" t="str">
        <f aca="false">VLOOKUP(L29,'пр.взвешивания'!B5:H61,3,FALSE())</f>
        <v>27.06.90 МС</v>
      </c>
      <c r="O29" s="24" t="str">
        <f aca="false">VLOOKUP(L29,'пр.взвешивания'!B1:H52,4,FALSE())</f>
        <v>С.П.</v>
      </c>
      <c r="P29" s="25" t="str">
        <f aca="false">VLOOKUP(L29,'пр.взвешивания'!B1:H52,5,FALSE())</f>
        <v>С.Петербург МО</v>
      </c>
      <c r="Q29" s="107"/>
      <c r="R29" s="79"/>
      <c r="S29" s="79"/>
      <c r="T29" s="79"/>
      <c r="U29" s="5"/>
      <c r="V29" s="5"/>
      <c r="W29" s="5"/>
      <c r="X29" s="5"/>
    </row>
    <row r="30" customFormat="false" ht="12.75" hidden="false" customHeight="true" outlineLevel="0" collapsed="false">
      <c r="A30" s="38" t="n">
        <v>9</v>
      </c>
      <c r="B30" s="39" t="str">
        <f aca="false">VLOOKUP(A30,'пр.взвешивания'!B2:H83,2,FALSE())</f>
        <v>ФИЛИППОВИЧ Анастасия Юрьевна</v>
      </c>
      <c r="C30" s="40" t="str">
        <f aca="false">VLOOKUP(A30,'пр.взвешивания'!B2:G53,3,FALSE())</f>
        <v>15.07.93 КМС</v>
      </c>
      <c r="D30" s="41" t="str">
        <f aca="false">VLOOKUP(A30,'пр.взвешивания'!B2:H66,4,FALSE())</f>
        <v>ЦФО</v>
      </c>
      <c r="E30" s="42" t="str">
        <f aca="false">VLOOKUP(A30,'пр.взвешивания'!B1:H53,5,FALSE())</f>
        <v>Смоленская Смоленск </v>
      </c>
      <c r="F30" s="91" t="n">
        <v>0</v>
      </c>
      <c r="G30" s="44"/>
      <c r="H30" s="92"/>
      <c r="I30" s="79"/>
      <c r="J30" s="47" t="n">
        <f aca="false">SUM(F30:I30)</f>
        <v>0</v>
      </c>
      <c r="K30" s="48" t="n">
        <v>3</v>
      </c>
      <c r="L30" s="21"/>
      <c r="M30" s="22"/>
      <c r="N30" s="23"/>
      <c r="O30" s="24"/>
      <c r="P30" s="25"/>
      <c r="Q30" s="108" t="n">
        <v>2</v>
      </c>
      <c r="R30" s="79"/>
      <c r="S30" s="79"/>
      <c r="T30" s="79"/>
      <c r="U30" s="5"/>
      <c r="V30" s="5"/>
      <c r="W30" s="5"/>
      <c r="X30" s="5"/>
    </row>
    <row r="31" customFormat="false" ht="12.75" hidden="false" customHeight="true" outlineLevel="0" collapsed="false">
      <c r="A31" s="38"/>
      <c r="B31" s="39"/>
      <c r="C31" s="40"/>
      <c r="D31" s="41"/>
      <c r="E31" s="42"/>
      <c r="F31" s="55"/>
      <c r="G31" s="54"/>
      <c r="H31" s="90"/>
      <c r="I31" s="79"/>
      <c r="J31" s="47"/>
      <c r="K31" s="48"/>
      <c r="L31" s="64" t="n">
        <v>11</v>
      </c>
      <c r="M31" s="65" t="str">
        <f aca="false">VLOOKUP(L31,'пр.взвешивания'!B1:H54,2,FALSE())</f>
        <v>КИРЕЕВА Таисия Владимировна</v>
      </c>
      <c r="N31" s="66" t="str">
        <f aca="false">VLOOKUP(L31,'пр.взвешивания'!B1:H63,3,FALSE())</f>
        <v>13.12.90 МС</v>
      </c>
      <c r="O31" s="67" t="str">
        <f aca="false">VLOOKUP(L31,'пр.взвешивания'!B1:H54,4,FALSE())</f>
        <v>УФО</v>
      </c>
      <c r="P31" s="68" t="str">
        <f aca="false">VLOOKUP(L31,'пр.взвешивания'!B1:H54,5,FALSE())</f>
        <v>Челябинская Челябинск МО</v>
      </c>
      <c r="Q31" s="109" t="s">
        <v>19</v>
      </c>
      <c r="R31" s="110"/>
      <c r="S31" s="111"/>
      <c r="T31" s="79"/>
      <c r="U31" s="5"/>
      <c r="V31" s="5"/>
      <c r="W31" s="5"/>
      <c r="X31" s="5"/>
    </row>
    <row r="32" customFormat="false" ht="12.75" hidden="false" customHeight="true" outlineLevel="0" collapsed="false">
      <c r="A32" s="64" t="n">
        <v>10</v>
      </c>
      <c r="B32" s="65" t="str">
        <f aca="false">VLOOKUP(A32,'пр.взвешивания'!B2:H85,2,FALSE())</f>
        <v>ГАЛЯНТ Светлана Алексеевна</v>
      </c>
      <c r="C32" s="66" t="str">
        <f aca="false">VLOOKUP(A32,'пр.взвешивания'!B2:G55,3,FALSE())</f>
        <v>23.05.73 ЗМС</v>
      </c>
      <c r="D32" s="67" t="str">
        <f aca="false">VLOOKUP(A32,'пр.взвешивания'!B2:H68,4,FALSE())</f>
        <v>ДВФО</v>
      </c>
      <c r="E32" s="68" t="str">
        <f aca="false">VLOOKUP(A32,'пр.взвешивания'!B1:H55,5,FALSE())</f>
        <v>Камчатский Петропавловск-камчатский МСТ</v>
      </c>
      <c r="F32" s="51" t="n">
        <v>3</v>
      </c>
      <c r="G32" s="51" t="n">
        <v>4</v>
      </c>
      <c r="H32" s="96"/>
      <c r="I32" s="79"/>
      <c r="J32" s="70" t="n">
        <f aca="false">SUM(F32:I32)</f>
        <v>7</v>
      </c>
      <c r="K32" s="71" t="n">
        <v>1</v>
      </c>
      <c r="L32" s="64"/>
      <c r="M32" s="65"/>
      <c r="N32" s="66"/>
      <c r="O32" s="67"/>
      <c r="P32" s="68"/>
      <c r="Q32" s="112"/>
      <c r="R32" s="113"/>
      <c r="S32" s="113"/>
      <c r="T32" s="108" t="n">
        <v>10</v>
      </c>
      <c r="U32" s="5"/>
      <c r="V32" s="5"/>
      <c r="W32" s="5"/>
      <c r="X32" s="5"/>
    </row>
    <row r="33" customFormat="false" ht="12.75" hidden="false" customHeight="true" outlineLevel="0" collapsed="false">
      <c r="A33" s="64"/>
      <c r="B33" s="65"/>
      <c r="C33" s="66"/>
      <c r="D33" s="67"/>
      <c r="E33" s="68"/>
      <c r="F33" s="75"/>
      <c r="G33" s="75" t="s">
        <v>20</v>
      </c>
      <c r="H33" s="98"/>
      <c r="I33" s="79"/>
      <c r="J33" s="70"/>
      <c r="K33" s="71"/>
      <c r="L33" s="114" t="n">
        <v>10</v>
      </c>
      <c r="M33" s="115" t="str">
        <f aca="false">VLOOKUP(L33,'пр.взвешивания'!B1:H56,2,FALSE())</f>
        <v>ГАЛЯНТ Светлана Алексеевна</v>
      </c>
      <c r="N33" s="116" t="str">
        <f aca="false">VLOOKUP(L33,'пр.взвешивания'!B1:H65,3,FALSE())</f>
        <v>23.05.73 ЗМС</v>
      </c>
      <c r="O33" s="117" t="str">
        <f aca="false">VLOOKUP(L33,'пр.взвешивания'!B1:H56,4,FALSE())</f>
        <v>ДВФО</v>
      </c>
      <c r="P33" s="118" t="str">
        <f aca="false">VLOOKUP(L33,'пр.взвешивания'!B1:H56,5,FALSE())</f>
        <v>Камчатский Петропавловск-камчатский МСТ</v>
      </c>
      <c r="Q33" s="119"/>
      <c r="R33" s="113"/>
      <c r="S33" s="113"/>
      <c r="T33" s="109" t="s">
        <v>19</v>
      </c>
      <c r="U33" s="5"/>
      <c r="V33" s="5"/>
      <c r="W33" s="5"/>
      <c r="X33" s="5"/>
    </row>
    <row r="34" customFormat="false" ht="13.5" hidden="false" customHeight="true" outlineLevel="0" collapsed="false">
      <c r="A34" s="78" t="s">
        <v>21</v>
      </c>
      <c r="B34" s="79"/>
      <c r="C34" s="79"/>
      <c r="D34" s="79"/>
      <c r="E34" s="79"/>
      <c r="F34" s="79"/>
      <c r="G34" s="79"/>
      <c r="H34" s="79"/>
      <c r="I34" s="79"/>
      <c r="J34" s="99"/>
      <c r="K34" s="79"/>
      <c r="L34" s="114"/>
      <c r="M34" s="115"/>
      <c r="N34" s="116"/>
      <c r="O34" s="117"/>
      <c r="P34" s="118"/>
      <c r="Q34" s="108" t="n">
        <v>10</v>
      </c>
      <c r="R34" s="120"/>
      <c r="S34" s="121"/>
      <c r="T34" s="122"/>
      <c r="U34" s="123"/>
      <c r="V34" s="5"/>
      <c r="W34" s="5"/>
      <c r="X34" s="5"/>
    </row>
    <row r="35" customFormat="false" ht="12.75" hidden="false" customHeight="true" outlineLevel="0" collapsed="false">
      <c r="A35" s="80" t="s">
        <v>3</v>
      </c>
      <c r="B35" s="80" t="s">
        <v>4</v>
      </c>
      <c r="C35" s="80" t="s">
        <v>5</v>
      </c>
      <c r="D35" s="16" t="s">
        <v>6</v>
      </c>
      <c r="E35" s="16"/>
      <c r="F35" s="16" t="s">
        <v>7</v>
      </c>
      <c r="G35" s="16"/>
      <c r="H35" s="16"/>
      <c r="I35" s="79"/>
      <c r="J35" s="80" t="s">
        <v>8</v>
      </c>
      <c r="K35" s="80" t="s">
        <v>9</v>
      </c>
      <c r="L35" s="64" t="n">
        <v>6</v>
      </c>
      <c r="M35" s="72" t="str">
        <f aca="false">VLOOKUP(L35,'пр.взвешивания'!B1:H58,2,FALSE())</f>
        <v>АВЕРУШКИНА Светлана Егоровна</v>
      </c>
      <c r="N35" s="73" t="str">
        <f aca="false">VLOOKUP(L35,'пр.взвешивания'!B1:H67,3,FALSE())</f>
        <v>07.05.79 мсмк</v>
      </c>
      <c r="O35" s="67" t="str">
        <f aca="false">VLOOKUP(L35,'пр.взвешивания'!B1:H58,4,FALSE())</f>
        <v>ПФО</v>
      </c>
      <c r="P35" s="68" t="str">
        <f aca="false">VLOOKUP(L35,'пр.взвешивания'!B1:H58,5,FALSE())</f>
        <v>Пермский Пермь Д</v>
      </c>
      <c r="Q35" s="124" t="s">
        <v>22</v>
      </c>
      <c r="R35" s="122"/>
      <c r="S35" s="122"/>
      <c r="T35" s="122"/>
      <c r="U35" s="123"/>
      <c r="V35" s="5"/>
      <c r="W35" s="5"/>
      <c r="X35" s="5"/>
    </row>
    <row r="36" customFormat="false" ht="12.75" hidden="false" customHeight="true" outlineLevel="0" collapsed="false">
      <c r="A36" s="80"/>
      <c r="B36" s="80"/>
      <c r="C36" s="80"/>
      <c r="D36" s="16"/>
      <c r="E36" s="16"/>
      <c r="F36" s="81" t="n">
        <v>1</v>
      </c>
      <c r="G36" s="82" t="n">
        <v>2</v>
      </c>
      <c r="H36" s="83" t="n">
        <v>3</v>
      </c>
      <c r="I36" s="79"/>
      <c r="J36" s="80"/>
      <c r="K36" s="80"/>
      <c r="L36" s="64"/>
      <c r="M36" s="72"/>
      <c r="N36" s="73"/>
      <c r="O36" s="67"/>
      <c r="P36" s="68"/>
      <c r="Q36" s="125"/>
      <c r="R36" s="79"/>
      <c r="S36" s="79"/>
      <c r="T36" s="122"/>
      <c r="U36" s="123"/>
      <c r="V36" s="5"/>
      <c r="W36" s="5"/>
      <c r="X36" s="5"/>
    </row>
    <row r="37" customFormat="false" ht="12.75" hidden="false" customHeight="true" outlineLevel="0" collapsed="false">
      <c r="A37" s="21" t="n">
        <v>11</v>
      </c>
      <c r="B37" s="22" t="str">
        <f aca="false">VLOOKUP(A37,'пр.взвешивания'!B11:H90,2,FALSE())</f>
        <v>КИРЕЕВА Таисия Владимировна</v>
      </c>
      <c r="C37" s="23" t="str">
        <f aca="false">VLOOKUP(A37,'пр.взвешивания'!B11:G60,3,FALSE())</f>
        <v>13.12.90 МС</v>
      </c>
      <c r="D37" s="24" t="str">
        <f aca="false">VLOOKUP(A37,'пр.взвешивания'!B11:H73,4,FALSE())</f>
        <v>УФО</v>
      </c>
      <c r="E37" s="25" t="str">
        <f aca="false">VLOOKUP(A37,'пр.взвешивания'!B10:H60,5,FALSE())</f>
        <v>Челябинская Челябинск МО</v>
      </c>
      <c r="F37" s="85"/>
      <c r="G37" s="27" t="n">
        <v>3</v>
      </c>
      <c r="H37" s="86" t="n">
        <v>3</v>
      </c>
      <c r="I37" s="79"/>
      <c r="J37" s="29" t="n">
        <f aca="false">SUM(F37:I37)</f>
        <v>6</v>
      </c>
      <c r="K37" s="87" t="n">
        <v>1</v>
      </c>
      <c r="L37" s="79"/>
      <c r="M37" s="79"/>
      <c r="N37" s="79"/>
      <c r="O37" s="79"/>
      <c r="P37" s="79"/>
      <c r="Q37" s="126"/>
      <c r="R37" s="79"/>
      <c r="S37" s="127" t="str">
        <f aca="false">[1]реквизиты!$G$7</f>
        <v>В.С. Зинчак </v>
      </c>
      <c r="T37" s="127"/>
      <c r="U37" s="127"/>
      <c r="V37" s="127"/>
      <c r="W37" s="5"/>
      <c r="X37" s="5"/>
    </row>
    <row r="38" customFormat="false" ht="12.75" hidden="false" customHeight="true" outlineLevel="0" collapsed="false">
      <c r="A38" s="21"/>
      <c r="B38" s="22"/>
      <c r="C38" s="23"/>
      <c r="D38" s="24"/>
      <c r="E38" s="25"/>
      <c r="F38" s="32"/>
      <c r="G38" s="33"/>
      <c r="H38" s="89"/>
      <c r="I38" s="79"/>
      <c r="J38" s="29"/>
      <c r="K38" s="87"/>
      <c r="L38" s="128" t="str">
        <f aca="false">HYPERLINK([1]реквизиты!$A$6)</f>
        <v>Гл. судья, судья МК</v>
      </c>
      <c r="M38" s="129"/>
      <c r="N38" s="129"/>
      <c r="O38" s="79"/>
      <c r="P38" s="79"/>
      <c r="Q38" s="130"/>
      <c r="R38" s="130"/>
      <c r="S38" s="127"/>
      <c r="T38" s="127"/>
      <c r="U38" s="127"/>
      <c r="V38" s="127"/>
      <c r="W38" s="5"/>
      <c r="X38" s="5"/>
    </row>
    <row r="39" customFormat="false" ht="12.75" hidden="false" customHeight="true" outlineLevel="0" collapsed="false">
      <c r="A39" s="38" t="n">
        <v>12</v>
      </c>
      <c r="B39" s="39" t="str">
        <f aca="false">VLOOKUP(A39,'пр.взвешивания'!B11:H92,2,FALSE())</f>
        <v>ОРЕЛ Татьяна Геннадьевна</v>
      </c>
      <c r="C39" s="40" t="str">
        <f aca="false">VLOOKUP(A39,'пр.взвешивания'!B11:G62,3,FALSE())</f>
        <v>09.03.75 МС</v>
      </c>
      <c r="D39" s="41" t="str">
        <f aca="false">VLOOKUP(A39,'пр.взвешивания'!B11:H75,4,FALSE())</f>
        <v>ДВФО</v>
      </c>
      <c r="E39" s="42" t="str">
        <f aca="false">VLOOKUP(A39,'пр.взвешивания'!B10:H62,5,FALSE())</f>
        <v>Приморский Владивосток УФК и С</v>
      </c>
      <c r="F39" s="43" t="n">
        <v>0</v>
      </c>
      <c r="G39" s="44"/>
      <c r="H39" s="92" t="n">
        <v>0</v>
      </c>
      <c r="I39" s="79"/>
      <c r="J39" s="47" t="n">
        <f aca="false">SUM(F39:I39)</f>
        <v>0</v>
      </c>
      <c r="K39" s="93" t="n">
        <v>3</v>
      </c>
      <c r="L39" s="129"/>
      <c r="M39" s="129"/>
      <c r="N39" s="131"/>
      <c r="O39" s="126"/>
      <c r="P39" s="126"/>
      <c r="Q39" s="132"/>
      <c r="R39" s="132"/>
      <c r="S39" s="133" t="str">
        <f aca="false">[1]реквизиты!$G$8</f>
        <v>/г. Дзержинск/</v>
      </c>
      <c r="T39" s="133"/>
      <c r="U39" s="133"/>
      <c r="V39" s="133"/>
      <c r="W39" s="5"/>
      <c r="X39" s="5"/>
    </row>
    <row r="40" customFormat="false" ht="12.75" hidden="false" customHeight="true" outlineLevel="0" collapsed="false">
      <c r="A40" s="38"/>
      <c r="B40" s="39"/>
      <c r="C40" s="40"/>
      <c r="D40" s="41"/>
      <c r="E40" s="42"/>
      <c r="F40" s="53"/>
      <c r="G40" s="54"/>
      <c r="H40" s="90"/>
      <c r="I40" s="79"/>
      <c r="J40" s="47"/>
      <c r="K40" s="93"/>
      <c r="L40" s="99"/>
      <c r="M40" s="99"/>
      <c r="N40" s="134"/>
      <c r="O40" s="126"/>
      <c r="P40" s="126"/>
      <c r="Q40" s="126"/>
      <c r="R40" s="126"/>
      <c r="S40" s="127" t="s">
        <v>23</v>
      </c>
      <c r="T40" s="127"/>
      <c r="U40" s="127"/>
      <c r="V40" s="127"/>
      <c r="W40" s="5"/>
      <c r="X40" s="5"/>
    </row>
    <row r="41" customFormat="false" ht="12.75" hidden="false" customHeight="true" outlineLevel="0" collapsed="false">
      <c r="A41" s="64" t="n">
        <v>13</v>
      </c>
      <c r="B41" s="65" t="str">
        <f aca="false">VLOOKUP(A41,'пр.взвешивания'!B11:H94,2,FALSE())</f>
        <v>КАЧОРОВСКАЯ Алена Александровна</v>
      </c>
      <c r="C41" s="66" t="str">
        <f aca="false">VLOOKUP(A41,'пр.взвешивания'!B11:G64,3,FALSE())</f>
        <v>10.01.90 мс</v>
      </c>
      <c r="D41" s="67" t="str">
        <f aca="false">VLOOKUP(A41,'пр.взвешивания'!B11:H77,4,FALSE())</f>
        <v>ЮФО</v>
      </c>
      <c r="E41" s="68" t="str">
        <f aca="false">VLOOKUP(A41,'пр.взвешивания'!B10:H64,5,FALSE())</f>
        <v>Волгоградская Волжский ПР</v>
      </c>
      <c r="F41" s="57" t="n">
        <v>0</v>
      </c>
      <c r="G41" s="51" t="n">
        <v>4</v>
      </c>
      <c r="H41" s="96"/>
      <c r="I41" s="79"/>
      <c r="J41" s="70" t="n">
        <f aca="false">SUM(F41:I41)</f>
        <v>4</v>
      </c>
      <c r="K41" s="70" t="n">
        <v>2</v>
      </c>
      <c r="L41" s="128" t="str">
        <f aca="false">HYPERLINK([2]реквизиты!$A$22)</f>
        <v>Гл. секретарь, судья МК</v>
      </c>
      <c r="M41" s="129"/>
      <c r="N41" s="131"/>
      <c r="O41" s="126"/>
      <c r="P41" s="126"/>
      <c r="Q41" s="132"/>
      <c r="R41" s="132"/>
      <c r="S41" s="127"/>
      <c r="T41" s="127"/>
      <c r="U41" s="127"/>
      <c r="V41" s="127"/>
      <c r="W41" s="5"/>
      <c r="X41" s="5"/>
    </row>
    <row r="42" customFormat="false" ht="12.75" hidden="false" customHeight="true" outlineLevel="0" collapsed="false">
      <c r="A42" s="64"/>
      <c r="B42" s="65"/>
      <c r="C42" s="66"/>
      <c r="D42" s="67"/>
      <c r="E42" s="68"/>
      <c r="F42" s="74"/>
      <c r="G42" s="75" t="s">
        <v>24</v>
      </c>
      <c r="H42" s="98"/>
      <c r="I42" s="79"/>
      <c r="J42" s="70"/>
      <c r="K42" s="70"/>
      <c r="L42" s="99"/>
      <c r="M42" s="99"/>
      <c r="N42" s="134"/>
      <c r="O42" s="126"/>
      <c r="P42" s="126"/>
      <c r="Q42" s="126"/>
      <c r="R42" s="126"/>
      <c r="S42" s="133" t="s">
        <v>25</v>
      </c>
      <c r="T42" s="133"/>
      <c r="U42" s="133"/>
      <c r="V42" s="133"/>
      <c r="W42" s="5"/>
      <c r="X42" s="5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126"/>
      <c r="O43" s="126"/>
      <c r="P43" s="126"/>
      <c r="Q43" s="113"/>
      <c r="R43" s="113"/>
      <c r="S43" s="113"/>
      <c r="T43" s="122"/>
      <c r="U43" s="123"/>
      <c r="V43" s="5"/>
      <c r="W43" s="5"/>
      <c r="X43" s="5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122"/>
      <c r="R44" s="122"/>
      <c r="S44" s="122"/>
      <c r="T44" s="122"/>
      <c r="U44" s="123"/>
      <c r="V44" s="5"/>
      <c r="W44" s="5"/>
      <c r="X44" s="5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122"/>
      <c r="R45" s="122"/>
      <c r="S45" s="122"/>
      <c r="T45" s="122"/>
      <c r="U45" s="123"/>
      <c r="V45" s="5"/>
      <c r="W45" s="5"/>
      <c r="X45" s="5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99"/>
      <c r="M46" s="99"/>
      <c r="N46" s="99"/>
      <c r="O46" s="79"/>
      <c r="P46" s="79"/>
      <c r="Q46" s="79"/>
      <c r="R46" s="79"/>
      <c r="S46" s="79"/>
      <c r="T46" s="79"/>
      <c r="U46" s="5"/>
      <c r="V46" s="5"/>
      <c r="W46" s="5"/>
      <c r="X46" s="5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5"/>
      <c r="V47" s="5"/>
      <c r="W47" s="5"/>
      <c r="X47" s="5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5"/>
      <c r="V48" s="5"/>
      <c r="W48" s="5"/>
      <c r="X48" s="5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5"/>
      <c r="V49" s="5"/>
      <c r="W49" s="5"/>
      <c r="X49" s="5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5"/>
      <c r="V50" s="5"/>
      <c r="W50" s="5"/>
      <c r="X50" s="5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5"/>
      <c r="V51" s="5"/>
      <c r="W51" s="5"/>
      <c r="X51" s="5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5"/>
      <c r="V52" s="5"/>
      <c r="W52" s="5"/>
      <c r="X52" s="5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5"/>
      <c r="V53" s="5"/>
      <c r="W53" s="5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5"/>
      <c r="V54" s="5"/>
      <c r="W54" s="5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5"/>
      <c r="V55" s="5"/>
      <c r="W55" s="5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5"/>
      <c r="V56" s="5"/>
      <c r="W56" s="5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5"/>
      <c r="V57" s="5"/>
      <c r="W57" s="5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5"/>
      <c r="V58" s="5"/>
      <c r="W58" s="5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5"/>
      <c r="V59" s="5"/>
      <c r="W59" s="5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5"/>
      <c r="V60" s="5"/>
      <c r="W60" s="5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5"/>
      <c r="V61" s="5"/>
      <c r="W61" s="5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5"/>
      <c r="V62" s="5"/>
      <c r="W62" s="5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5"/>
      <c r="V63" s="5"/>
      <c r="W63" s="5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5"/>
      <c r="V64" s="5"/>
      <c r="W64" s="5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5"/>
      <c r="V65" s="5"/>
      <c r="W65" s="5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5"/>
      <c r="V66" s="5"/>
      <c r="W66" s="5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5"/>
      <c r="V67" s="5"/>
      <c r="W67" s="5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5"/>
      <c r="V68" s="5"/>
      <c r="W68" s="5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5"/>
      <c r="V69" s="5"/>
      <c r="W69" s="5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5"/>
      <c r="V70" s="5"/>
      <c r="W70" s="5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5"/>
      <c r="V71" s="5"/>
      <c r="W71" s="5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5"/>
      <c r="V72" s="5"/>
      <c r="W72" s="5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5"/>
      <c r="V73" s="5"/>
      <c r="W73" s="5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5"/>
      <c r="V74" s="5"/>
      <c r="W74" s="5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5"/>
      <c r="V75" s="5"/>
      <c r="W75" s="5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5"/>
      <c r="V76" s="5"/>
      <c r="W76" s="5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5"/>
      <c r="V77" s="5"/>
      <c r="W77" s="5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5"/>
      <c r="V78" s="5"/>
      <c r="W78" s="5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5"/>
      <c r="V79" s="5"/>
      <c r="W79" s="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</row>
  </sheetData>
  <mergeCells count="222">
    <mergeCell ref="A1:V1"/>
    <mergeCell ref="A2:J2"/>
    <mergeCell ref="L2:R2"/>
    <mergeCell ref="B3:J3"/>
    <mergeCell ref="L3:V3"/>
    <mergeCell ref="B5:J5"/>
    <mergeCell ref="R5:V5"/>
    <mergeCell ref="A6:A7"/>
    <mergeCell ref="B6:B7"/>
    <mergeCell ref="C6:C7"/>
    <mergeCell ref="D6:E7"/>
    <mergeCell ref="F6:I6"/>
    <mergeCell ref="J6:J7"/>
    <mergeCell ref="K6:K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U14:U15"/>
    <mergeCell ref="V14:V15"/>
    <mergeCell ref="A17:A18"/>
    <mergeCell ref="B17:B18"/>
    <mergeCell ref="C17:C18"/>
    <mergeCell ref="D17:E18"/>
    <mergeCell ref="F17:H17"/>
    <mergeCell ref="J17:J18"/>
    <mergeCell ref="K17:K18"/>
    <mergeCell ref="L17:L18"/>
    <mergeCell ref="M17:M18"/>
    <mergeCell ref="N17:N18"/>
    <mergeCell ref="O17:P18"/>
    <mergeCell ref="Q17:T17"/>
    <mergeCell ref="U17:U18"/>
    <mergeCell ref="V17:V18"/>
    <mergeCell ref="A19:A20"/>
    <mergeCell ref="B19:B20"/>
    <mergeCell ref="C19:C20"/>
    <mergeCell ref="D19:D20"/>
    <mergeCell ref="E19:E20"/>
    <mergeCell ref="J19:J20"/>
    <mergeCell ref="K19:K20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E21:E22"/>
    <mergeCell ref="J21:J22"/>
    <mergeCell ref="K21:K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E23:E24"/>
    <mergeCell ref="J23:J24"/>
    <mergeCell ref="K23:K24"/>
    <mergeCell ref="L23:L24"/>
    <mergeCell ref="M23:M24"/>
    <mergeCell ref="N23:N24"/>
    <mergeCell ref="O23:O24"/>
    <mergeCell ref="P23:P24"/>
    <mergeCell ref="U23:U24"/>
    <mergeCell ref="V23:V24"/>
    <mergeCell ref="L25:L26"/>
    <mergeCell ref="M25:M26"/>
    <mergeCell ref="N25:N26"/>
    <mergeCell ref="O25:O26"/>
    <mergeCell ref="P25:P26"/>
    <mergeCell ref="U25:U26"/>
    <mergeCell ref="V25:V26"/>
    <mergeCell ref="A26:A27"/>
    <mergeCell ref="B26:B27"/>
    <mergeCell ref="C26:C27"/>
    <mergeCell ref="D26:E27"/>
    <mergeCell ref="F26:H26"/>
    <mergeCell ref="J26:J27"/>
    <mergeCell ref="K26:K27"/>
    <mergeCell ref="M27:M28"/>
    <mergeCell ref="Q27:R28"/>
    <mergeCell ref="A28:A29"/>
    <mergeCell ref="B28:B29"/>
    <mergeCell ref="C28:C29"/>
    <mergeCell ref="D28:D29"/>
    <mergeCell ref="E28:E29"/>
    <mergeCell ref="J28:J29"/>
    <mergeCell ref="K28:K29"/>
    <mergeCell ref="L29:L30"/>
    <mergeCell ref="M29:M30"/>
    <mergeCell ref="N29:N30"/>
    <mergeCell ref="O29:O30"/>
    <mergeCell ref="P29:P30"/>
    <mergeCell ref="A30:A31"/>
    <mergeCell ref="B30:B31"/>
    <mergeCell ref="C30:C31"/>
    <mergeCell ref="D30:D31"/>
    <mergeCell ref="E30:E31"/>
    <mergeCell ref="J30:J31"/>
    <mergeCell ref="K30:K31"/>
    <mergeCell ref="L31:L32"/>
    <mergeCell ref="M31:M32"/>
    <mergeCell ref="N31:N32"/>
    <mergeCell ref="O31:O32"/>
    <mergeCell ref="P31:P32"/>
    <mergeCell ref="A32:A33"/>
    <mergeCell ref="B32:B33"/>
    <mergeCell ref="C32:C33"/>
    <mergeCell ref="D32:D33"/>
    <mergeCell ref="E32:E33"/>
    <mergeCell ref="J32:J33"/>
    <mergeCell ref="K32:K33"/>
    <mergeCell ref="L33:L34"/>
    <mergeCell ref="M33:M34"/>
    <mergeCell ref="N33:N34"/>
    <mergeCell ref="O33:O34"/>
    <mergeCell ref="P33:P34"/>
    <mergeCell ref="A35:A36"/>
    <mergeCell ref="B35:B36"/>
    <mergeCell ref="C35:C36"/>
    <mergeCell ref="D35:E36"/>
    <mergeCell ref="F35:H35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J37:J38"/>
    <mergeCell ref="K37:K38"/>
    <mergeCell ref="S37:V38"/>
    <mergeCell ref="A39:A40"/>
    <mergeCell ref="B39:B40"/>
    <mergeCell ref="C39:C40"/>
    <mergeCell ref="D39:D40"/>
    <mergeCell ref="E39:E40"/>
    <mergeCell ref="J39:J40"/>
    <mergeCell ref="K39:K40"/>
    <mergeCell ref="S39:V39"/>
    <mergeCell ref="S40:V41"/>
    <mergeCell ref="A41:A42"/>
    <mergeCell ref="B41:B42"/>
    <mergeCell ref="C41:C42"/>
    <mergeCell ref="D41:D42"/>
    <mergeCell ref="E41:E42"/>
    <mergeCell ref="J41:J42"/>
    <mergeCell ref="K41:K42"/>
    <mergeCell ref="S42:V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H69" colorId="64" zoomScale="100" zoomScaleNormal="100" zoomScalePageLayoutView="100" workbookViewId="0">
      <selection pane="topLeft" activeCell="I67" activeCellId="0" sqref="I67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6" t="s">
        <v>26</v>
      </c>
      <c r="B1" s="136"/>
      <c r="C1" s="136"/>
      <c r="D1" s="136"/>
      <c r="E1" s="136"/>
      <c r="F1" s="136"/>
      <c r="G1" s="136"/>
      <c r="H1" s="136"/>
      <c r="I1" s="136" t="s">
        <v>26</v>
      </c>
      <c r="J1" s="136"/>
      <c r="K1" s="136"/>
      <c r="L1" s="136"/>
      <c r="M1" s="136"/>
      <c r="N1" s="136"/>
      <c r="O1" s="136"/>
      <c r="P1" s="136"/>
    </row>
    <row r="2" customFormat="false" ht="23.25" hidden="false" customHeight="true" outlineLevel="0" collapsed="false">
      <c r="A2" s="137" t="s">
        <v>27</v>
      </c>
      <c r="B2" s="137" t="s">
        <v>28</v>
      </c>
      <c r="C2" s="137"/>
      <c r="D2" s="137"/>
      <c r="E2" s="138" t="str">
        <f aca="false">'пр.взвешивания'!$G$3</f>
        <v>в.к. 72    кг</v>
      </c>
      <c r="F2" s="137"/>
      <c r="G2" s="137"/>
      <c r="H2" s="137"/>
      <c r="I2" s="137" t="s">
        <v>11</v>
      </c>
      <c r="J2" s="137" t="s">
        <v>28</v>
      </c>
      <c r="K2" s="137"/>
      <c r="L2" s="137"/>
      <c r="M2" s="138" t="str">
        <f aca="false">E2</f>
        <v>в.к. 72    кг</v>
      </c>
      <c r="N2" s="137"/>
      <c r="O2" s="137"/>
      <c r="P2" s="137"/>
    </row>
    <row r="3" customFormat="false" ht="12.75" hidden="false" customHeight="true" outlineLevel="0" collapsed="false">
      <c r="A3" s="139" t="s">
        <v>3</v>
      </c>
      <c r="B3" s="139" t="s">
        <v>4</v>
      </c>
      <c r="C3" s="139" t="s">
        <v>5</v>
      </c>
      <c r="D3" s="139" t="s">
        <v>29</v>
      </c>
      <c r="E3" s="139" t="s">
        <v>30</v>
      </c>
      <c r="F3" s="139" t="s">
        <v>31</v>
      </c>
      <c r="G3" s="139" t="s">
        <v>32</v>
      </c>
      <c r="H3" s="139" t="s">
        <v>33</v>
      </c>
      <c r="I3" s="139" t="s">
        <v>3</v>
      </c>
      <c r="J3" s="139" t="s">
        <v>4</v>
      </c>
      <c r="K3" s="139" t="s">
        <v>5</v>
      </c>
      <c r="L3" s="139" t="s">
        <v>29</v>
      </c>
      <c r="M3" s="139" t="s">
        <v>30</v>
      </c>
      <c r="N3" s="139" t="s">
        <v>31</v>
      </c>
      <c r="O3" s="139" t="s">
        <v>32</v>
      </c>
      <c r="P3" s="139" t="s">
        <v>33</v>
      </c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ешивания'!$B$1:$H$31,2,FALSE())</f>
        <v>ГОЛОВИНА Ирина Александровна</v>
      </c>
      <c r="C5" s="141" t="str">
        <f aca="false">VLOOKUP(A5,'пр.взвешивания'!$B$1:$H$32,3,FALSE())</f>
        <v>02.06.91 МС </v>
      </c>
      <c r="D5" s="141" t="str">
        <f aca="false">VLOOKUP(A5,'пр.взвешивания'!$B$1:$H$31,4,FALSE())</f>
        <v>ЮФО</v>
      </c>
      <c r="E5" s="142"/>
      <c r="F5" s="143"/>
      <c r="G5" s="144"/>
      <c r="H5" s="140"/>
      <c r="I5" s="140" t="n">
        <v>5</v>
      </c>
      <c r="J5" s="141" t="str">
        <f aca="false">VLOOKUP(I5,'пр.взвешивания'!$B$1:$H$31,2,FALSE())</f>
        <v>ЧЕРКАШИНА Валентина Игоревна</v>
      </c>
      <c r="K5" s="141" t="str">
        <f aca="false">VLOOKUP(I5,'пр.взвешивания'!$B$1:$H$32,3,FALSE())</f>
        <v>19.03.92 КМС</v>
      </c>
      <c r="L5" s="141" t="str">
        <f aca="false">VLOOKUP(I5,'пр.взвешивания'!$B$1:$H$31,4,FALSE())</f>
        <v>УФО</v>
      </c>
      <c r="M5" s="142"/>
      <c r="N5" s="143"/>
      <c r="O5" s="144"/>
      <c r="P5" s="140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2"/>
      <c r="G6" s="144"/>
      <c r="H6" s="140"/>
      <c r="I6" s="140"/>
      <c r="J6" s="141"/>
      <c r="K6" s="141"/>
      <c r="L6" s="141"/>
      <c r="M6" s="142"/>
      <c r="N6" s="142"/>
      <c r="O6" s="144"/>
      <c r="P6" s="140"/>
    </row>
    <row r="7" customFormat="false" ht="12.75" hidden="false" customHeight="true" outlineLevel="0" collapsed="false">
      <c r="A7" s="145" t="n">
        <v>2</v>
      </c>
      <c r="B7" s="146" t="str">
        <f aca="false">VLOOKUP(A7,'пр.взвешивания'!$B$1:$H$31,2,FALSE())</f>
        <v>АЛЕКСЕЕВА Ирина Вячеславовна</v>
      </c>
      <c r="C7" s="146" t="str">
        <f aca="false">VLOOKUP(A7,'пр.взвешивания'!$B$1:$H$32,3,FALSE())</f>
        <v>27.06.90 МС</v>
      </c>
      <c r="D7" s="146" t="str">
        <f aca="false">VLOOKUP(A7,'пр.взвешивания'!$B$1:$H$31,4,FALSE())</f>
        <v>С.П.</v>
      </c>
      <c r="E7" s="147"/>
      <c r="F7" s="147"/>
      <c r="G7" s="145"/>
      <c r="H7" s="145"/>
      <c r="I7" s="145" t="n">
        <v>6</v>
      </c>
      <c r="J7" s="146" t="str">
        <f aca="false">VLOOKUP(I7,'пр.взвешивания'!$B$1:$H$31,2,FALSE())</f>
        <v>АВЕРУШКИНА Светлана Егоровна</v>
      </c>
      <c r="K7" s="146" t="str">
        <f aca="false">VLOOKUP(I7,'пр.взвешивания'!$B$1:$H$32,3,FALSE())</f>
        <v>07.05.79 мсмк</v>
      </c>
      <c r="L7" s="146" t="str">
        <f aca="false">VLOOKUP(I7,'пр.взвешивания'!$B$1:$H$31,4,FALSE())</f>
        <v>ПФО</v>
      </c>
      <c r="M7" s="147"/>
      <c r="N7" s="147"/>
      <c r="O7" s="145"/>
      <c r="P7" s="145"/>
    </row>
    <row r="8" customFormat="false" ht="13.5" hidden="false" customHeight="false" outlineLevel="0" collapsed="false">
      <c r="A8" s="145"/>
      <c r="B8" s="146"/>
      <c r="C8" s="146"/>
      <c r="D8" s="146"/>
      <c r="E8" s="147"/>
      <c r="F8" s="147"/>
      <c r="G8" s="145"/>
      <c r="H8" s="145"/>
      <c r="I8" s="145"/>
      <c r="J8" s="146"/>
      <c r="K8" s="146"/>
      <c r="L8" s="146"/>
      <c r="M8" s="147"/>
      <c r="N8" s="147"/>
      <c r="O8" s="145"/>
      <c r="P8" s="145"/>
    </row>
    <row r="9" customFormat="false" ht="12.75" hidden="false" customHeight="true" outlineLevel="0" collapsed="false">
      <c r="A9" s="148" t="n">
        <v>4</v>
      </c>
      <c r="B9" s="149" t="str">
        <f aca="false">VLOOKUP(A9,'пр.взвешивания'!$B$1:$H$31,2,FALSE())</f>
        <v>МИРОНОВА Ирина Сергеевна</v>
      </c>
      <c r="C9" s="149" t="str">
        <f aca="false">VLOOKUP(A9,'пр.взвешивания'!$B$1:$H$32,3,FALSE())</f>
        <v>17.10.90 МС</v>
      </c>
      <c r="D9" s="149" t="str">
        <f aca="false">VLOOKUP(A9,'пр.взвешивания'!$B$1:$H$31,4,FALSE())</f>
        <v>МОС</v>
      </c>
      <c r="E9" s="142"/>
      <c r="F9" s="143"/>
      <c r="G9" s="144"/>
      <c r="H9" s="150"/>
      <c r="I9" s="151" t="n">
        <v>7</v>
      </c>
      <c r="J9" s="149" t="str">
        <f aca="false">VLOOKUP(I9,'пр.взвешивания'!$B$1:$H$31,2,FALSE())</f>
        <v>ПОТАПОВА Юлия Андреевна</v>
      </c>
      <c r="K9" s="149" t="str">
        <f aca="false">VLOOKUP(I9,'пр.взвешивания'!$B$1:$H$32,3,FALSE())</f>
        <v>23.06.89 МС</v>
      </c>
      <c r="L9" s="149" t="str">
        <f aca="false">VLOOKUP(I9,'пр.взвешивания'!$B$1:$H$31,4,FALSE())</f>
        <v>ЮФО</v>
      </c>
      <c r="M9" s="151" t="s">
        <v>34</v>
      </c>
      <c r="N9" s="152"/>
      <c r="O9" s="153"/>
      <c r="P9" s="154"/>
    </row>
    <row r="10" customFormat="false" ht="12.75" hidden="false" customHeight="false" outlineLevel="0" collapsed="false">
      <c r="A10" s="148"/>
      <c r="B10" s="149"/>
      <c r="C10" s="149"/>
      <c r="D10" s="149"/>
      <c r="E10" s="142"/>
      <c r="F10" s="142"/>
      <c r="G10" s="144"/>
      <c r="H10" s="150"/>
      <c r="I10" s="150"/>
      <c r="J10" s="149"/>
      <c r="K10" s="149"/>
      <c r="L10" s="149"/>
      <c r="M10" s="151"/>
      <c r="N10" s="152"/>
      <c r="O10" s="153"/>
      <c r="P10" s="154"/>
    </row>
    <row r="11" customFormat="false" ht="12.75" hidden="false" customHeight="true" outlineLevel="0" collapsed="false">
      <c r="A11" s="140" t="n">
        <v>3</v>
      </c>
      <c r="B11" s="141" t="str">
        <f aca="false">VLOOKUP(A11,'пр.взвешивания'!$B$1:$H$31,2,FALSE())</f>
        <v>КУЛЬНЕВА Алла Александровна</v>
      </c>
      <c r="C11" s="141" t="str">
        <f aca="false">VLOOKUP(A11,'пр.взвешивания'!$B$1:$H$32,3,FALSE())</f>
        <v>17.04.91 МС</v>
      </c>
      <c r="D11" s="141" t="str">
        <f aca="false">VLOOKUP(A11,'пр.взвешивания'!$B$1:$H$31,4,FALSE())</f>
        <v>СФО</v>
      </c>
      <c r="E11" s="142"/>
      <c r="F11" s="142"/>
      <c r="G11" s="140"/>
      <c r="H11" s="140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40"/>
      <c r="B12" s="141"/>
      <c r="C12" s="141"/>
      <c r="D12" s="141"/>
      <c r="E12" s="142"/>
      <c r="F12" s="142"/>
      <c r="G12" s="140"/>
      <c r="H12" s="140"/>
      <c r="I12" s="5"/>
      <c r="J12" s="5"/>
      <c r="K12" s="5"/>
      <c r="L12" s="5"/>
      <c r="M12" s="5"/>
      <c r="N12" s="5"/>
      <c r="O12" s="5"/>
      <c r="P12" s="5"/>
    </row>
    <row r="13" customFormat="false" ht="24" hidden="false" customHeight="true" outlineLevel="0" collapsed="false">
      <c r="A13" s="137" t="s">
        <v>27</v>
      </c>
      <c r="B13" s="137" t="s">
        <v>35</v>
      </c>
      <c r="C13" s="137"/>
      <c r="D13" s="137"/>
      <c r="E13" s="138" t="str">
        <f aca="false">E2</f>
        <v>в.к. 72    кг</v>
      </c>
      <c r="F13" s="137"/>
      <c r="G13" s="137"/>
      <c r="H13" s="137"/>
      <c r="I13" s="137" t="s">
        <v>11</v>
      </c>
      <c r="J13" s="137" t="s">
        <v>35</v>
      </c>
      <c r="K13" s="137"/>
      <c r="L13" s="137"/>
      <c r="M13" s="138" t="str">
        <f aca="false">M2</f>
        <v>в.к. 72    кг</v>
      </c>
      <c r="N13" s="137"/>
      <c r="O13" s="137"/>
      <c r="P13" s="137"/>
    </row>
    <row r="14" customFormat="false" ht="12.75" hidden="false" customHeight="true" outlineLevel="0" collapsed="false">
      <c r="A14" s="140" t="s">
        <v>3</v>
      </c>
      <c r="B14" s="140" t="s">
        <v>4</v>
      </c>
      <c r="C14" s="140" t="s">
        <v>5</v>
      </c>
      <c r="D14" s="140" t="s">
        <v>29</v>
      </c>
      <c r="E14" s="140" t="s">
        <v>30</v>
      </c>
      <c r="F14" s="140" t="s">
        <v>31</v>
      </c>
      <c r="G14" s="140" t="s">
        <v>32</v>
      </c>
      <c r="H14" s="140" t="s">
        <v>33</v>
      </c>
      <c r="I14" s="140" t="s">
        <v>3</v>
      </c>
      <c r="J14" s="139" t="s">
        <v>4</v>
      </c>
      <c r="K14" s="140" t="s">
        <v>5</v>
      </c>
      <c r="L14" s="140" t="s">
        <v>29</v>
      </c>
      <c r="M14" s="140" t="s">
        <v>30</v>
      </c>
      <c r="N14" s="140" t="s">
        <v>31</v>
      </c>
      <c r="O14" s="140" t="s">
        <v>32</v>
      </c>
      <c r="P14" s="140" t="s">
        <v>33</v>
      </c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39"/>
      <c r="K15" s="140"/>
      <c r="L15" s="140"/>
      <c r="M15" s="140"/>
      <c r="N15" s="140"/>
      <c r="O15" s="140"/>
      <c r="P15" s="140"/>
    </row>
    <row r="16" customFormat="false" ht="12.75" hidden="false" customHeight="true" outlineLevel="0" collapsed="false">
      <c r="A16" s="140" t="n">
        <v>1</v>
      </c>
      <c r="B16" s="141" t="str">
        <f aca="false">VLOOKUP(A16,'пр.взвешивания'!$B$1:$H$31,2,FALSE())</f>
        <v>ГОЛОВИНА Ирина Александровна</v>
      </c>
      <c r="C16" s="141" t="str">
        <f aca="false">VLOOKUP(A16,'пр.взвешивания'!$B$1:$H$32,3,FALSE())</f>
        <v>02.06.91 МС </v>
      </c>
      <c r="D16" s="141" t="str">
        <f aca="false">VLOOKUP(A16,'пр.взвешивания'!$B$1:$H$31,4,FALSE())</f>
        <v>ЮФО</v>
      </c>
      <c r="E16" s="142"/>
      <c r="F16" s="143"/>
      <c r="G16" s="144"/>
      <c r="H16" s="140"/>
      <c r="I16" s="140" t="n">
        <v>5</v>
      </c>
      <c r="J16" s="141" t="str">
        <f aca="false">VLOOKUP(I16,'пр.взвешивания'!$B$1:$H$31,2,FALSE())</f>
        <v>ЧЕРКАШИНА Валентина Игоревна</v>
      </c>
      <c r="K16" s="141" t="str">
        <f aca="false">VLOOKUP(I16,'пр.взвешивания'!$B$1:$H$32,3,FALSE())</f>
        <v>19.03.92 КМС</v>
      </c>
      <c r="L16" s="141" t="str">
        <f aca="false">VLOOKUP(I16,'пр.взвешивания'!$B$1:$H$31,4,FALSE())</f>
        <v>УФО</v>
      </c>
      <c r="M16" s="140"/>
      <c r="N16" s="143"/>
      <c r="O16" s="144"/>
      <c r="P16" s="140"/>
    </row>
    <row r="17" customFormat="false" ht="12.75" hidden="false" customHeight="false" outlineLevel="0" collapsed="false">
      <c r="A17" s="140"/>
      <c r="B17" s="141"/>
      <c r="C17" s="141"/>
      <c r="D17" s="141"/>
      <c r="E17" s="142"/>
      <c r="F17" s="143"/>
      <c r="G17" s="144"/>
      <c r="H17" s="140"/>
      <c r="I17" s="140"/>
      <c r="J17" s="141"/>
      <c r="K17" s="141"/>
      <c r="L17" s="141"/>
      <c r="M17" s="140"/>
      <c r="N17" s="143"/>
      <c r="O17" s="144"/>
      <c r="P17" s="140"/>
    </row>
    <row r="18" customFormat="false" ht="12.75" hidden="false" customHeight="true" outlineLevel="0" collapsed="false">
      <c r="A18" s="145" t="n">
        <v>3</v>
      </c>
      <c r="B18" s="146" t="str">
        <f aca="false">VLOOKUP(A18,'пр.взвешивания'!$B$1:$H$31,2,FALSE())</f>
        <v>КУЛЬНЕВА Алла Александровна</v>
      </c>
      <c r="C18" s="146" t="str">
        <f aca="false">VLOOKUP(A18,'пр.взвешивания'!$B$1:$H$32,3,FALSE())</f>
        <v>17.04.91 МС</v>
      </c>
      <c r="D18" s="146" t="str">
        <f aca="false">VLOOKUP(A18,'пр.взвешивания'!$B$1:$H$31,4,FALSE())</f>
        <v>СФО</v>
      </c>
      <c r="E18" s="147"/>
      <c r="F18" s="147"/>
      <c r="G18" s="145"/>
      <c r="H18" s="145"/>
      <c r="I18" s="145" t="n">
        <v>7</v>
      </c>
      <c r="J18" s="146" t="str">
        <f aca="false">VLOOKUP(I18,'пр.взвешивания'!$B$1:$H$31,2,FALSE())</f>
        <v>ПОТАПОВА Юлия Андреевна</v>
      </c>
      <c r="K18" s="146" t="str">
        <f aca="false">VLOOKUP(I18,'пр.взвешивания'!$B$1:$H$32,3,FALSE())</f>
        <v>23.06.89 МС</v>
      </c>
      <c r="L18" s="146" t="str">
        <f aca="false">VLOOKUP(I18,'пр.взвешивания'!$B$1:$H$31,4,FALSE())</f>
        <v>ЮФО</v>
      </c>
      <c r="M18" s="145"/>
      <c r="N18" s="147"/>
      <c r="O18" s="145"/>
      <c r="P18" s="145"/>
    </row>
    <row r="19" customFormat="false" ht="13.5" hidden="false" customHeight="false" outlineLevel="0" collapsed="false">
      <c r="A19" s="145"/>
      <c r="B19" s="146"/>
      <c r="C19" s="146"/>
      <c r="D19" s="146"/>
      <c r="E19" s="147"/>
      <c r="F19" s="147"/>
      <c r="G19" s="147"/>
      <c r="H19" s="147"/>
      <c r="I19" s="147"/>
      <c r="J19" s="146"/>
      <c r="K19" s="146"/>
      <c r="L19" s="146"/>
      <c r="M19" s="145"/>
      <c r="N19" s="145"/>
      <c r="O19" s="145"/>
      <c r="P19" s="145"/>
    </row>
    <row r="20" customFormat="false" ht="12.75" hidden="false" customHeight="true" outlineLevel="0" collapsed="false">
      <c r="A20" s="151" t="n">
        <v>2</v>
      </c>
      <c r="B20" s="149" t="str">
        <f aca="false">VLOOKUP(A20,'пр.взвешивания'!$B$1:$H$31,2,FALSE())</f>
        <v>АЛЕКСЕЕВА Ирина Вячеславовна</v>
      </c>
      <c r="C20" s="149" t="str">
        <f aca="false">VLOOKUP(A20,'пр.взвешивания'!$B$1:$H$32,3,FALSE())</f>
        <v>27.06.90 МС</v>
      </c>
      <c r="D20" s="149" t="str">
        <f aca="false">VLOOKUP(A20,'пр.взвешивания'!$B$1:$H$31,4,FALSE())</f>
        <v>С.П.</v>
      </c>
      <c r="E20" s="155"/>
      <c r="F20" s="152"/>
      <c r="G20" s="153"/>
      <c r="H20" s="156"/>
      <c r="I20" s="151" t="n">
        <v>6</v>
      </c>
      <c r="J20" s="149" t="str">
        <f aca="false">VLOOKUP(I20,'пр.взвешивания'!$B$1:$H$31,2,FALSE())</f>
        <v>АВЕРУШКИНА Светлана Егоровна</v>
      </c>
      <c r="K20" s="149" t="str">
        <f aca="false">VLOOKUP(I20,'пр.взвешивания'!$B$1:$H$32,3,FALSE())</f>
        <v>07.05.79 мсмк</v>
      </c>
      <c r="L20" s="149" t="str">
        <f aca="false">VLOOKUP(I20,'пр.взвешивания'!$B$1:$H$31,4,FALSE())</f>
        <v>ПФО</v>
      </c>
      <c r="M20" s="151" t="s">
        <v>34</v>
      </c>
      <c r="N20" s="152"/>
      <c r="O20" s="153"/>
      <c r="P20" s="154"/>
    </row>
    <row r="21" customFormat="false" ht="12.75" hidden="false" customHeight="false" outlineLevel="0" collapsed="false">
      <c r="A21" s="151"/>
      <c r="B21" s="149"/>
      <c r="C21" s="149"/>
      <c r="D21" s="149"/>
      <c r="E21" s="155"/>
      <c r="F21" s="152"/>
      <c r="G21" s="153"/>
      <c r="H21" s="156"/>
      <c r="I21" s="156"/>
      <c r="J21" s="149"/>
      <c r="K21" s="149"/>
      <c r="L21" s="149"/>
      <c r="M21" s="151"/>
      <c r="N21" s="152"/>
      <c r="O21" s="153"/>
      <c r="P21" s="154"/>
    </row>
    <row r="22" customFormat="false" ht="12.75" hidden="false" customHeight="true" outlineLevel="0" collapsed="false">
      <c r="A22" s="140" t="n">
        <v>4</v>
      </c>
      <c r="B22" s="141" t="str">
        <f aca="false">VLOOKUP(A22,'пр.взвешивания'!$B$1:$H$31,2,FALSE())</f>
        <v>МИРОНОВА Ирина Сергеевна</v>
      </c>
      <c r="C22" s="141" t="str">
        <f aca="false">VLOOKUP(A22,'пр.взвешивания'!$B$1:$H$32,3,FALSE())</f>
        <v>17.10.90 МС</v>
      </c>
      <c r="D22" s="141" t="str">
        <f aca="false">VLOOKUP(A22,'пр.взвешивания'!$B$1:$H$31,4,FALSE())</f>
        <v>МОС</v>
      </c>
      <c r="E22" s="142"/>
      <c r="F22" s="142"/>
      <c r="G22" s="140"/>
      <c r="H22" s="140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40"/>
      <c r="B23" s="141"/>
      <c r="C23" s="141"/>
      <c r="D23" s="141"/>
      <c r="E23" s="142"/>
      <c r="F23" s="142"/>
      <c r="G23" s="142"/>
      <c r="H23" s="142"/>
      <c r="I23" s="5"/>
      <c r="J23" s="5"/>
      <c r="K23" s="5"/>
      <c r="L23" s="5"/>
      <c r="M23" s="5"/>
      <c r="N23" s="5"/>
      <c r="O23" s="5"/>
      <c r="P23" s="5"/>
    </row>
    <row r="24" customFormat="false" ht="26.25" hidden="false" customHeight="true" outlineLevel="0" collapsed="false">
      <c r="A24" s="137" t="s">
        <v>27</v>
      </c>
      <c r="B24" s="137" t="s">
        <v>36</v>
      </c>
      <c r="C24" s="137"/>
      <c r="D24" s="137"/>
      <c r="E24" s="138" t="str">
        <f aca="false">E13</f>
        <v>в.к. 72    кг</v>
      </c>
      <c r="F24" s="137"/>
      <c r="G24" s="137"/>
      <c r="H24" s="137"/>
      <c r="I24" s="137" t="s">
        <v>11</v>
      </c>
      <c r="J24" s="137" t="s">
        <v>36</v>
      </c>
      <c r="K24" s="137"/>
      <c r="L24" s="137"/>
      <c r="M24" s="138" t="str">
        <f aca="false">M13</f>
        <v>в.к. 72    кг</v>
      </c>
      <c r="N24" s="137"/>
      <c r="O24" s="137"/>
      <c r="P24" s="137"/>
    </row>
    <row r="25" customFormat="false" ht="12.75" hidden="false" customHeight="true" outlineLevel="0" collapsed="false">
      <c r="A25" s="140" t="s">
        <v>3</v>
      </c>
      <c r="B25" s="140" t="s">
        <v>4</v>
      </c>
      <c r="C25" s="140" t="s">
        <v>5</v>
      </c>
      <c r="D25" s="140" t="s">
        <v>29</v>
      </c>
      <c r="E25" s="140" t="s">
        <v>30</v>
      </c>
      <c r="F25" s="140" t="s">
        <v>31</v>
      </c>
      <c r="G25" s="140" t="s">
        <v>32</v>
      </c>
      <c r="H25" s="140" t="s">
        <v>33</v>
      </c>
      <c r="I25" s="140" t="s">
        <v>3</v>
      </c>
      <c r="J25" s="140" t="s">
        <v>4</v>
      </c>
      <c r="K25" s="140" t="s">
        <v>5</v>
      </c>
      <c r="L25" s="140" t="s">
        <v>29</v>
      </c>
      <c r="M25" s="140" t="s">
        <v>30</v>
      </c>
      <c r="N25" s="140" t="s">
        <v>31</v>
      </c>
      <c r="O25" s="140" t="s">
        <v>32</v>
      </c>
      <c r="P25" s="140" t="s">
        <v>33</v>
      </c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true" outlineLevel="0" collapsed="false">
      <c r="A27" s="140" t="n">
        <v>1</v>
      </c>
      <c r="B27" s="141" t="str">
        <f aca="false">VLOOKUP(A27,'пр.взвешивания'!$B$1:$H$31,2,FALSE())</f>
        <v>ГОЛОВИНА Ирина Александровна</v>
      </c>
      <c r="C27" s="141" t="str">
        <f aca="false">VLOOKUP(A27,'пр.взвешивания'!$B$1:$H$32,3,FALSE())</f>
        <v>02.06.91 МС </v>
      </c>
      <c r="D27" s="141" t="str">
        <f aca="false">VLOOKUP(A27,'пр.взвешивания'!$B$1:$H$31,4,FALSE())</f>
        <v>ЮФО</v>
      </c>
      <c r="E27" s="142"/>
      <c r="F27" s="143"/>
      <c r="G27" s="144"/>
      <c r="H27" s="140"/>
      <c r="I27" s="140" t="n">
        <v>7</v>
      </c>
      <c r="J27" s="141" t="str">
        <f aca="false">VLOOKUP(I27,'пр.взвешивания'!$B$1:$H$31,2,FALSE())</f>
        <v>ПОТАПОВА Юлия Андреевна</v>
      </c>
      <c r="K27" s="141" t="str">
        <f aca="false">VLOOKUP(I27,'пр.взвешивания'!$B$1:$H$32,3,FALSE())</f>
        <v>23.06.89 МС</v>
      </c>
      <c r="L27" s="141" t="str">
        <f aca="false">VLOOKUP(I27,'пр.взвешивания'!$B$1:$H$31,4,FALSE())</f>
        <v>ЮФО</v>
      </c>
      <c r="M27" s="140"/>
      <c r="N27" s="143"/>
      <c r="O27" s="144"/>
      <c r="P27" s="140"/>
    </row>
    <row r="28" customFormat="false" ht="12.75" hidden="false" customHeight="false" outlineLevel="0" collapsed="false">
      <c r="A28" s="140"/>
      <c r="B28" s="141"/>
      <c r="C28" s="141"/>
      <c r="D28" s="141"/>
      <c r="E28" s="142"/>
      <c r="F28" s="143"/>
      <c r="G28" s="144"/>
      <c r="H28" s="140"/>
      <c r="I28" s="140"/>
      <c r="J28" s="141"/>
      <c r="K28" s="141"/>
      <c r="L28" s="141"/>
      <c r="M28" s="140"/>
      <c r="N28" s="143"/>
      <c r="O28" s="144"/>
      <c r="P28" s="140"/>
    </row>
    <row r="29" customFormat="false" ht="12.75" hidden="false" customHeight="true" outlineLevel="0" collapsed="false">
      <c r="A29" s="145" t="n">
        <v>4</v>
      </c>
      <c r="B29" s="146" t="str">
        <f aca="false">VLOOKUP(A29,'пр.взвешивания'!$B$1:$H$31,2,FALSE())</f>
        <v>МИРОНОВА Ирина Сергеевна</v>
      </c>
      <c r="C29" s="146" t="str">
        <f aca="false">VLOOKUP(A29,'пр.взвешивания'!$B$1:$H$32,3,FALSE())</f>
        <v>17.10.90 МС</v>
      </c>
      <c r="D29" s="146" t="str">
        <f aca="false">VLOOKUP(A29,'пр.взвешивания'!$B$1:$H$31,4,FALSE())</f>
        <v>МОС</v>
      </c>
      <c r="E29" s="147"/>
      <c r="F29" s="147"/>
      <c r="G29" s="145"/>
      <c r="H29" s="145"/>
      <c r="I29" s="145" t="n">
        <v>6</v>
      </c>
      <c r="J29" s="146" t="str">
        <f aca="false">VLOOKUP(I29,'пр.взвешивания'!$B$1:$H$31,2,FALSE())</f>
        <v>АВЕРУШКИНА Светлана Егоровна</v>
      </c>
      <c r="K29" s="146" t="str">
        <f aca="false">VLOOKUP(I29,'пр.взвешивания'!$B$1:$H$32,3,FALSE())</f>
        <v>07.05.79 мсмк</v>
      </c>
      <c r="L29" s="146" t="str">
        <f aca="false">VLOOKUP(I29,'пр.взвешивания'!$B$1:$H$31,4,FALSE())</f>
        <v>ПФО</v>
      </c>
      <c r="M29" s="145"/>
      <c r="N29" s="147"/>
      <c r="O29" s="145"/>
      <c r="P29" s="145"/>
    </row>
    <row r="30" customFormat="false" ht="13.5" hidden="false" customHeight="false" outlineLevel="0" collapsed="false">
      <c r="A30" s="145"/>
      <c r="B30" s="146"/>
      <c r="C30" s="146"/>
      <c r="D30" s="146"/>
      <c r="E30" s="147"/>
      <c r="F30" s="147"/>
      <c r="G30" s="147"/>
      <c r="H30" s="147"/>
      <c r="I30" s="147"/>
      <c r="J30" s="146"/>
      <c r="K30" s="146"/>
      <c r="L30" s="146"/>
      <c r="M30" s="145"/>
      <c r="N30" s="145"/>
      <c r="O30" s="145"/>
      <c r="P30" s="145"/>
    </row>
    <row r="31" customFormat="false" ht="12.75" hidden="false" customHeight="true" outlineLevel="0" collapsed="false">
      <c r="A31" s="151" t="n">
        <v>3</v>
      </c>
      <c r="B31" s="149" t="str">
        <f aca="false">VLOOKUP(A31,'пр.взвешивания'!$B$1:$H$31,2,FALSE())</f>
        <v>КУЛЬНЕВА Алла Александровна</v>
      </c>
      <c r="C31" s="149" t="str">
        <f aca="false">VLOOKUP(A31,'пр.взвешивания'!$B$1:$H$32,3,FALSE())</f>
        <v>17.04.91 МС</v>
      </c>
      <c r="D31" s="149" t="str">
        <f aca="false">VLOOKUP(A31,'пр.взвешивания'!$B$1:$H$31,4,FALSE())</f>
        <v>СФО</v>
      </c>
      <c r="E31" s="155"/>
      <c r="F31" s="152"/>
      <c r="G31" s="153"/>
      <c r="H31" s="156"/>
      <c r="I31" s="151" t="n">
        <v>5</v>
      </c>
      <c r="J31" s="149" t="str">
        <f aca="false">VLOOKUP(I31,'пр.взвешивания'!$B$1:$H$31,2,FALSE())</f>
        <v>ЧЕРКАШИНА Валентина Игоревна</v>
      </c>
      <c r="K31" s="149" t="str">
        <f aca="false">VLOOKUP(I31,'пр.взвешивания'!$B$1:$H$32,3,FALSE())</f>
        <v>19.03.92 КМС</v>
      </c>
      <c r="L31" s="149" t="str">
        <f aca="false">VLOOKUP(I31,'пр.взвешивания'!$B$1:$H$31,4,FALSE())</f>
        <v>УФО</v>
      </c>
      <c r="M31" s="151" t="s">
        <v>34</v>
      </c>
      <c r="N31" s="152"/>
      <c r="O31" s="153"/>
      <c r="P31" s="154"/>
    </row>
    <row r="32" customFormat="false" ht="12.75" hidden="false" customHeight="false" outlineLevel="0" collapsed="false">
      <c r="A32" s="151"/>
      <c r="B32" s="149"/>
      <c r="C32" s="149"/>
      <c r="D32" s="149"/>
      <c r="E32" s="155"/>
      <c r="F32" s="152"/>
      <c r="G32" s="153"/>
      <c r="H32" s="156"/>
      <c r="I32" s="156"/>
      <c r="J32" s="149"/>
      <c r="K32" s="149"/>
      <c r="L32" s="149"/>
      <c r="M32" s="151"/>
      <c r="N32" s="152"/>
      <c r="O32" s="153"/>
      <c r="P32" s="154"/>
    </row>
    <row r="33" customFormat="false" ht="12.75" hidden="false" customHeight="true" outlineLevel="0" collapsed="false">
      <c r="A33" s="140" t="n">
        <v>2</v>
      </c>
      <c r="B33" s="141" t="str">
        <f aca="false">VLOOKUP(A33,'пр.взвешивания'!$B$1:$H$31,2,FALSE())</f>
        <v>АЛЕКСЕЕВА Ирина Вячеславовна</v>
      </c>
      <c r="C33" s="141" t="str">
        <f aca="false">VLOOKUP(A33,'пр.взвешивания'!$B$1:$H$32,3,FALSE())</f>
        <v>27.06.90 МС</v>
      </c>
      <c r="D33" s="141" t="str">
        <f aca="false">VLOOKUP(A33,'пр.взвешивания'!$B$1:$H$31,4,FALSE())</f>
        <v>С.П.</v>
      </c>
      <c r="E33" s="142"/>
      <c r="F33" s="142"/>
      <c r="G33" s="140"/>
      <c r="H33" s="140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140"/>
      <c r="B34" s="141"/>
      <c r="C34" s="141"/>
      <c r="D34" s="141"/>
      <c r="E34" s="142"/>
      <c r="F34" s="142"/>
      <c r="G34" s="142"/>
      <c r="H34" s="142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true" outlineLevel="0" collapsed="false">
      <c r="A38" s="136" t="s">
        <v>26</v>
      </c>
      <c r="B38" s="136"/>
      <c r="C38" s="136"/>
      <c r="D38" s="136"/>
      <c r="E38" s="136"/>
      <c r="F38" s="136"/>
      <c r="G38" s="136"/>
      <c r="H38" s="136"/>
      <c r="I38" s="136" t="s">
        <v>26</v>
      </c>
      <c r="J38" s="136"/>
      <c r="K38" s="136"/>
      <c r="L38" s="136"/>
      <c r="M38" s="136"/>
      <c r="N38" s="136"/>
      <c r="O38" s="136"/>
      <c r="P38" s="136"/>
    </row>
    <row r="39" customFormat="false" ht="24.75" hidden="false" customHeight="true" outlineLevel="0" collapsed="false">
      <c r="A39" s="137" t="s">
        <v>15</v>
      </c>
      <c r="B39" s="137" t="s">
        <v>28</v>
      </c>
      <c r="C39" s="137"/>
      <c r="D39" s="137"/>
      <c r="E39" s="138" t="str">
        <f aca="false">E24</f>
        <v>в.к. 72    кг</v>
      </c>
      <c r="F39" s="137"/>
      <c r="G39" s="137"/>
      <c r="H39" s="137"/>
      <c r="I39" s="137" t="s">
        <v>21</v>
      </c>
      <c r="J39" s="137" t="s">
        <v>28</v>
      </c>
      <c r="K39" s="137"/>
      <c r="L39" s="137"/>
      <c r="M39" s="138" t="str">
        <f aca="false">E39</f>
        <v>в.к. 72    кг</v>
      </c>
      <c r="N39" s="137"/>
      <c r="O39" s="137"/>
      <c r="P39" s="137"/>
    </row>
    <row r="40" customFormat="false" ht="12.75" hidden="false" customHeight="true" outlineLevel="0" collapsed="false">
      <c r="A40" s="139" t="s">
        <v>3</v>
      </c>
      <c r="B40" s="139" t="s">
        <v>4</v>
      </c>
      <c r="C40" s="139" t="s">
        <v>5</v>
      </c>
      <c r="D40" s="139" t="s">
        <v>29</v>
      </c>
      <c r="E40" s="139" t="s">
        <v>30</v>
      </c>
      <c r="F40" s="139" t="s">
        <v>31</v>
      </c>
      <c r="G40" s="139" t="s">
        <v>32</v>
      </c>
      <c r="H40" s="139" t="s">
        <v>33</v>
      </c>
      <c r="I40" s="139" t="s">
        <v>3</v>
      </c>
      <c r="J40" s="139" t="s">
        <v>4</v>
      </c>
      <c r="K40" s="139" t="s">
        <v>5</v>
      </c>
      <c r="L40" s="139" t="s">
        <v>29</v>
      </c>
      <c r="M40" s="139" t="s">
        <v>30</v>
      </c>
      <c r="N40" s="139" t="s">
        <v>31</v>
      </c>
      <c r="O40" s="139" t="s">
        <v>32</v>
      </c>
      <c r="P40" s="139" t="s">
        <v>33</v>
      </c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true" outlineLevel="0" collapsed="false">
      <c r="A42" s="140" t="n">
        <v>8</v>
      </c>
      <c r="B42" s="141" t="str">
        <f aca="false">VLOOKUP(A42,'пр.взвешивания'!$B$1:$H$31,2,FALSE())</f>
        <v>ДМИТРИЕВА Анастасия Олеговна</v>
      </c>
      <c r="C42" s="141" t="str">
        <f aca="false">VLOOKUP(A42,'пр.взвешивания'!$B$1:$H$32,3,FALSE())</f>
        <v>03.12.87 мс</v>
      </c>
      <c r="D42" s="141" t="str">
        <f aca="false">VLOOKUP(A42,'пр.взвешивания'!$B$1:$H$31,4,FALSE())</f>
        <v>МОС</v>
      </c>
      <c r="E42" s="142"/>
      <c r="F42" s="143"/>
      <c r="G42" s="144" t="s">
        <v>37</v>
      </c>
      <c r="H42" s="140"/>
      <c r="I42" s="140" t="n">
        <v>11</v>
      </c>
      <c r="J42" s="141" t="str">
        <f aca="false">VLOOKUP(I42,'пр.взвешивания'!$B$1:$H$31,2,FALSE())</f>
        <v>КИРЕЕВА Таисия Владимировна</v>
      </c>
      <c r="K42" s="141" t="str">
        <f aca="false">VLOOKUP(I42,'пр.взвешивания'!$B$1:$H$32,3,FALSE())</f>
        <v>13.12.90 МС</v>
      </c>
      <c r="L42" s="141" t="str">
        <f aca="false">VLOOKUP(I42,'пр.взвешивания'!$B$1:$H$31,4,FALSE())</f>
        <v>УФО</v>
      </c>
      <c r="M42" s="142"/>
      <c r="N42" s="143"/>
      <c r="O42" s="144"/>
      <c r="P42" s="140"/>
    </row>
    <row r="43" customFormat="false" ht="12.75" hidden="false" customHeight="false" outlineLevel="0" collapsed="false">
      <c r="A43" s="140"/>
      <c r="B43" s="141"/>
      <c r="C43" s="141"/>
      <c r="D43" s="141"/>
      <c r="E43" s="142"/>
      <c r="F43" s="142"/>
      <c r="G43" s="144"/>
      <c r="H43" s="140"/>
      <c r="I43" s="140"/>
      <c r="J43" s="141"/>
      <c r="K43" s="141"/>
      <c r="L43" s="141"/>
      <c r="M43" s="142"/>
      <c r="N43" s="142"/>
      <c r="O43" s="144"/>
      <c r="P43" s="140"/>
    </row>
    <row r="44" customFormat="false" ht="12.75" hidden="false" customHeight="true" outlineLevel="0" collapsed="false">
      <c r="A44" s="145" t="n">
        <v>9</v>
      </c>
      <c r="B44" s="146" t="str">
        <f aca="false">VLOOKUP(A44,'пр.взвешивания'!$B$1:$H$31,2,FALSE())</f>
        <v>ФИЛИППОВИЧ Анастасия Юрьевна</v>
      </c>
      <c r="C44" s="146" t="str">
        <f aca="false">VLOOKUP(A44,'пр.взвешивания'!$B$1:$H$32,3,FALSE())</f>
        <v>15.07.93 КМС</v>
      </c>
      <c r="D44" s="146" t="str">
        <f aca="false">VLOOKUP(A44,'пр.взвешивания'!$B$1:$H$31,4,FALSE())</f>
        <v>ЦФО</v>
      </c>
      <c r="E44" s="147"/>
      <c r="F44" s="147"/>
      <c r="G44" s="145" t="n">
        <v>0</v>
      </c>
      <c r="H44" s="145"/>
      <c r="I44" s="145" t="n">
        <v>12</v>
      </c>
      <c r="J44" s="146" t="str">
        <f aca="false">VLOOKUP(I44,'пр.взвешивания'!$B$1:$H$31,2,FALSE())</f>
        <v>ОРЕЛ Татьяна Геннадьевна</v>
      </c>
      <c r="K44" s="146" t="str">
        <f aca="false">VLOOKUP(I44,'пр.взвешивания'!$B$1:$H$32,3,FALSE())</f>
        <v>09.03.75 МС</v>
      </c>
      <c r="L44" s="146" t="str">
        <f aca="false">VLOOKUP(I44,'пр.взвешивания'!$B$1:$H$31,4,FALSE())</f>
        <v>ДВФО</v>
      </c>
      <c r="M44" s="147"/>
      <c r="N44" s="147"/>
      <c r="O44" s="145"/>
      <c r="P44" s="145"/>
    </row>
    <row r="45" customFormat="false" ht="13.5" hidden="false" customHeight="false" outlineLevel="0" collapsed="false">
      <c r="A45" s="145"/>
      <c r="B45" s="146"/>
      <c r="C45" s="146"/>
      <c r="D45" s="146"/>
      <c r="E45" s="147"/>
      <c r="F45" s="147"/>
      <c r="G45" s="145"/>
      <c r="H45" s="145"/>
      <c r="I45" s="145"/>
      <c r="J45" s="146"/>
      <c r="K45" s="146"/>
      <c r="L45" s="146"/>
      <c r="M45" s="147"/>
      <c r="N45" s="147"/>
      <c r="O45" s="145"/>
      <c r="P45" s="145"/>
    </row>
    <row r="46" customFormat="false" ht="12.75" hidden="false" customHeight="true" outlineLevel="0" collapsed="false">
      <c r="A46" s="148" t="n">
        <v>10</v>
      </c>
      <c r="B46" s="149" t="str">
        <f aca="false">VLOOKUP(A46,'пр.взвешивания'!$B$1:$H$31,2,FALSE())</f>
        <v>ГАЛЯНТ Светлана Алексеевна</v>
      </c>
      <c r="C46" s="149" t="str">
        <f aca="false">VLOOKUP(A46,'пр.взвешивания'!$B$1:$H$32,3,FALSE())</f>
        <v>23.05.73 ЗМС</v>
      </c>
      <c r="D46" s="149" t="str">
        <f aca="false">VLOOKUP(A46,'пр.взвешивания'!$B$1:$H$31,4,FALSE())</f>
        <v>ДВФО</v>
      </c>
      <c r="E46" s="151" t="s">
        <v>34</v>
      </c>
      <c r="F46" s="143"/>
      <c r="G46" s="144"/>
      <c r="H46" s="150"/>
      <c r="I46" s="151" t="n">
        <v>13</v>
      </c>
      <c r="J46" s="149" t="str">
        <f aca="false">VLOOKUP(I46,'пр.взвешивания'!$B$1:$H$31,2,FALSE())</f>
        <v>КАЧОРОВСКАЯ Алена Александровна</v>
      </c>
      <c r="K46" s="149" t="str">
        <f aca="false">VLOOKUP(I46,'пр.взвешивания'!$B$1:$H$32,3,FALSE())</f>
        <v>10.01.90 мс</v>
      </c>
      <c r="L46" s="149" t="str">
        <f aca="false">VLOOKUP(I46,'пр.взвешивания'!$B$1:$H$31,4,FALSE())</f>
        <v>ЮФО</v>
      </c>
      <c r="M46" s="151" t="s">
        <v>34</v>
      </c>
      <c r="N46" s="152"/>
      <c r="O46" s="153"/>
      <c r="P46" s="154"/>
    </row>
    <row r="47" customFormat="false" ht="12.75" hidden="false" customHeight="false" outlineLevel="0" collapsed="false">
      <c r="A47" s="148"/>
      <c r="B47" s="149"/>
      <c r="C47" s="149"/>
      <c r="D47" s="149"/>
      <c r="E47" s="151"/>
      <c r="F47" s="143"/>
      <c r="G47" s="144"/>
      <c r="H47" s="150"/>
      <c r="I47" s="150"/>
      <c r="J47" s="149"/>
      <c r="K47" s="149"/>
      <c r="L47" s="149"/>
      <c r="M47" s="151"/>
      <c r="N47" s="152"/>
      <c r="O47" s="153"/>
      <c r="P47" s="154"/>
    </row>
    <row r="48" customFormat="false" ht="21" hidden="false" customHeight="true" outlineLevel="0" collapsed="false">
      <c r="A48" s="137" t="s">
        <v>15</v>
      </c>
      <c r="B48" s="137" t="s">
        <v>35</v>
      </c>
      <c r="C48" s="137"/>
      <c r="D48" s="137"/>
      <c r="E48" s="138" t="str">
        <f aca="false">E39</f>
        <v>в.к. 72    кг</v>
      </c>
      <c r="F48" s="137"/>
      <c r="G48" s="137"/>
      <c r="H48" s="137"/>
      <c r="I48" s="137" t="s">
        <v>21</v>
      </c>
      <c r="J48" s="137" t="s">
        <v>35</v>
      </c>
      <c r="K48" s="137"/>
      <c r="L48" s="137"/>
      <c r="M48" s="138" t="str">
        <f aca="false">M39</f>
        <v>в.к. 72    кг</v>
      </c>
      <c r="N48" s="137"/>
      <c r="O48" s="137"/>
      <c r="P48" s="137"/>
    </row>
    <row r="49" customFormat="false" ht="12.75" hidden="false" customHeight="true" outlineLevel="0" collapsed="false">
      <c r="A49" s="140" t="s">
        <v>3</v>
      </c>
      <c r="B49" s="140" t="s">
        <v>4</v>
      </c>
      <c r="C49" s="140" t="s">
        <v>5</v>
      </c>
      <c r="D49" s="140" t="s">
        <v>29</v>
      </c>
      <c r="E49" s="140" t="s">
        <v>30</v>
      </c>
      <c r="F49" s="140" t="s">
        <v>31</v>
      </c>
      <c r="G49" s="140" t="s">
        <v>32</v>
      </c>
      <c r="H49" s="140" t="s">
        <v>33</v>
      </c>
      <c r="I49" s="140" t="s">
        <v>3</v>
      </c>
      <c r="J49" s="139" t="s">
        <v>4</v>
      </c>
      <c r="K49" s="140" t="s">
        <v>5</v>
      </c>
      <c r="L49" s="140" t="s">
        <v>29</v>
      </c>
      <c r="M49" s="140" t="s">
        <v>30</v>
      </c>
      <c r="N49" s="140" t="s">
        <v>31</v>
      </c>
      <c r="O49" s="140" t="s">
        <v>32</v>
      </c>
      <c r="P49" s="140" t="s">
        <v>33</v>
      </c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39"/>
      <c r="K50" s="140"/>
      <c r="L50" s="140"/>
      <c r="M50" s="140"/>
      <c r="N50" s="140"/>
      <c r="O50" s="140"/>
      <c r="P50" s="140"/>
    </row>
    <row r="51" customFormat="false" ht="12.75" hidden="false" customHeight="true" outlineLevel="0" collapsed="false">
      <c r="A51" s="140" t="n">
        <v>8</v>
      </c>
      <c r="B51" s="141" t="str">
        <f aca="false">VLOOKUP(A51,'пр.взвешивания'!$B$1:$H$31,2,FALSE())</f>
        <v>ДМИТРИЕВА Анастасия Олеговна</v>
      </c>
      <c r="C51" s="141" t="str">
        <f aca="false">VLOOKUP(A51,'пр.взвешивания'!$B$1:$H$32,3,FALSE())</f>
        <v>03.12.87 мс</v>
      </c>
      <c r="D51" s="141" t="str">
        <f aca="false">VLOOKUP(A51,'пр.взвешивания'!$B$1:$H$31,4,FALSE())</f>
        <v>МОС</v>
      </c>
      <c r="E51" s="142"/>
      <c r="F51" s="143"/>
      <c r="G51" s="144" t="s">
        <v>37</v>
      </c>
      <c r="H51" s="140"/>
      <c r="I51" s="140" t="n">
        <v>11</v>
      </c>
      <c r="J51" s="141" t="str">
        <f aca="false">VLOOKUP(I51,'пр.взвешивания'!$B$1:$H$31,2,FALSE())</f>
        <v>КИРЕЕВА Таисия Владимировна</v>
      </c>
      <c r="K51" s="141" t="str">
        <f aca="false">VLOOKUP(I51,'пр.взвешивания'!$B$1:$H$32,3,FALSE())</f>
        <v>13.12.90 МС</v>
      </c>
      <c r="L51" s="141" t="str">
        <f aca="false">VLOOKUP(I51,'пр.взвешивания'!$B$1:$H$31,4,FALSE())</f>
        <v>УФО</v>
      </c>
      <c r="M51" s="140"/>
      <c r="N51" s="143"/>
      <c r="O51" s="144"/>
      <c r="P51" s="140"/>
    </row>
    <row r="52" customFormat="false" ht="12.75" hidden="false" customHeight="false" outlineLevel="0" collapsed="false">
      <c r="A52" s="140"/>
      <c r="B52" s="141"/>
      <c r="C52" s="141"/>
      <c r="D52" s="141"/>
      <c r="E52" s="142"/>
      <c r="F52" s="143"/>
      <c r="G52" s="144"/>
      <c r="H52" s="140"/>
      <c r="I52" s="140"/>
      <c r="J52" s="141"/>
      <c r="K52" s="141"/>
      <c r="L52" s="141"/>
      <c r="M52" s="140"/>
      <c r="N52" s="143"/>
      <c r="O52" s="144"/>
      <c r="P52" s="140"/>
    </row>
    <row r="53" customFormat="false" ht="12.75" hidden="false" customHeight="true" outlineLevel="0" collapsed="false">
      <c r="A53" s="145" t="n">
        <v>10</v>
      </c>
      <c r="B53" s="146" t="str">
        <f aca="false">VLOOKUP(A53,'пр.взвешивания'!$B$1:$H$31,2,FALSE())</f>
        <v>ГАЛЯНТ Светлана Алексеевна</v>
      </c>
      <c r="C53" s="146" t="str">
        <f aca="false">VLOOKUP(A53,'пр.взвешивания'!$B$1:$H$32,3,FALSE())</f>
        <v>23.05.73 ЗМС</v>
      </c>
      <c r="D53" s="146" t="str">
        <f aca="false">VLOOKUP(A53,'пр.взвешивания'!$B$1:$H$31,4,FALSE())</f>
        <v>ДВФО</v>
      </c>
      <c r="E53" s="147"/>
      <c r="F53" s="147"/>
      <c r="G53" s="145" t="n">
        <v>1</v>
      </c>
      <c r="H53" s="145"/>
      <c r="I53" s="145" t="n">
        <v>13</v>
      </c>
      <c r="J53" s="146" t="str">
        <f aca="false">VLOOKUP(I53,'пр.взвешивания'!$B$1:$H$31,2,FALSE())</f>
        <v>КАЧОРОВСКАЯ Алена Александровна</v>
      </c>
      <c r="K53" s="146" t="str">
        <f aca="false">VLOOKUP(I53,'пр.взвешивания'!$B$1:$H$32,3,FALSE())</f>
        <v>10.01.90 мс</v>
      </c>
      <c r="L53" s="146" t="str">
        <f aca="false">VLOOKUP(I53,'пр.взвешивания'!$B$1:$H$31,4,FALSE())</f>
        <v>ЮФО</v>
      </c>
      <c r="M53" s="145"/>
      <c r="N53" s="147"/>
      <c r="O53" s="145"/>
      <c r="P53" s="145"/>
    </row>
    <row r="54" customFormat="false" ht="13.5" hidden="false" customHeight="false" outlineLevel="0" collapsed="false">
      <c r="A54" s="145"/>
      <c r="B54" s="146"/>
      <c r="C54" s="146"/>
      <c r="D54" s="146"/>
      <c r="E54" s="147"/>
      <c r="F54" s="147"/>
      <c r="G54" s="147"/>
      <c r="H54" s="147"/>
      <c r="I54" s="147"/>
      <c r="J54" s="146"/>
      <c r="K54" s="146"/>
      <c r="L54" s="146"/>
      <c r="M54" s="145"/>
      <c r="N54" s="145"/>
      <c r="O54" s="145"/>
      <c r="P54" s="145"/>
    </row>
    <row r="55" customFormat="false" ht="12.75" hidden="false" customHeight="true" outlineLevel="0" collapsed="false">
      <c r="A55" s="151" t="n">
        <v>9</v>
      </c>
      <c r="B55" s="149" t="str">
        <f aca="false">VLOOKUP(A55,'пр.взвешивания'!$B$1:$H$31,2,FALSE())</f>
        <v>ФИЛИППОВИЧ Анастасия Юрьевна</v>
      </c>
      <c r="C55" s="149" t="str">
        <f aca="false">VLOOKUP(A55,'пр.взвешивания'!$B$1:$H$32,3,FALSE())</f>
        <v>15.07.93 КМС</v>
      </c>
      <c r="D55" s="149" t="str">
        <f aca="false">VLOOKUP(A55,'пр.взвешивания'!$B$1:$H$31,4,FALSE())</f>
        <v>ЦФО</v>
      </c>
      <c r="E55" s="151" t="s">
        <v>34</v>
      </c>
      <c r="F55" s="152"/>
      <c r="G55" s="153"/>
      <c r="H55" s="156"/>
      <c r="I55" s="151" t="n">
        <v>12</v>
      </c>
      <c r="J55" s="149" t="str">
        <f aca="false">VLOOKUP(I55,'пр.взвешивания'!$B$1:$H$31,2,FALSE())</f>
        <v>ОРЕЛ Татьяна Геннадьевна</v>
      </c>
      <c r="K55" s="149" t="str">
        <f aca="false">VLOOKUP(I55,'пр.взвешивания'!$B$1:$H$32,3,FALSE())</f>
        <v>09.03.75 МС</v>
      </c>
      <c r="L55" s="149" t="str">
        <f aca="false">VLOOKUP(I55,'пр.взвешивания'!$B$1:$H$31,4,FALSE())</f>
        <v>ДВФО</v>
      </c>
      <c r="M55" s="151" t="s">
        <v>34</v>
      </c>
      <c r="N55" s="152"/>
      <c r="O55" s="153"/>
      <c r="P55" s="154"/>
    </row>
    <row r="56" customFormat="false" ht="12.75" hidden="false" customHeight="false" outlineLevel="0" collapsed="false">
      <c r="A56" s="151"/>
      <c r="B56" s="149"/>
      <c r="C56" s="149"/>
      <c r="D56" s="149"/>
      <c r="E56" s="151"/>
      <c r="F56" s="152"/>
      <c r="G56" s="153"/>
      <c r="H56" s="156"/>
      <c r="I56" s="156"/>
      <c r="J56" s="149"/>
      <c r="K56" s="149"/>
      <c r="L56" s="149"/>
      <c r="M56" s="151"/>
      <c r="N56" s="152"/>
      <c r="O56" s="153"/>
      <c r="P56" s="154"/>
    </row>
    <row r="57" customFormat="false" ht="22.5" hidden="false" customHeight="true" outlineLevel="0" collapsed="false">
      <c r="A57" s="137" t="s">
        <v>15</v>
      </c>
      <c r="B57" s="137" t="s">
        <v>36</v>
      </c>
      <c r="C57" s="137"/>
      <c r="D57" s="137"/>
      <c r="E57" s="138" t="str">
        <f aca="false">E48</f>
        <v>в.к. 72    кг</v>
      </c>
      <c r="F57" s="137"/>
      <c r="G57" s="137"/>
      <c r="H57" s="137"/>
      <c r="I57" s="137" t="s">
        <v>21</v>
      </c>
      <c r="J57" s="137" t="s">
        <v>36</v>
      </c>
      <c r="K57" s="137"/>
      <c r="L57" s="137"/>
      <c r="M57" s="138" t="str">
        <f aca="false">M48</f>
        <v>в.к. 72    кг</v>
      </c>
      <c r="N57" s="137"/>
      <c r="O57" s="137"/>
      <c r="P57" s="137"/>
    </row>
    <row r="58" customFormat="false" ht="12.75" hidden="false" customHeight="true" outlineLevel="0" collapsed="false">
      <c r="A58" s="140" t="s">
        <v>3</v>
      </c>
      <c r="B58" s="140" t="s">
        <v>4</v>
      </c>
      <c r="C58" s="140" t="s">
        <v>5</v>
      </c>
      <c r="D58" s="140" t="s">
        <v>29</v>
      </c>
      <c r="E58" s="140" t="s">
        <v>30</v>
      </c>
      <c r="F58" s="140" t="s">
        <v>31</v>
      </c>
      <c r="G58" s="140" t="s">
        <v>32</v>
      </c>
      <c r="H58" s="140" t="s">
        <v>33</v>
      </c>
      <c r="I58" s="140" t="s">
        <v>3</v>
      </c>
      <c r="J58" s="140" t="s">
        <v>4</v>
      </c>
      <c r="K58" s="140" t="s">
        <v>5</v>
      </c>
      <c r="L58" s="140" t="s">
        <v>29</v>
      </c>
      <c r="M58" s="140" t="s">
        <v>30</v>
      </c>
      <c r="N58" s="140" t="s">
        <v>31</v>
      </c>
      <c r="O58" s="140" t="s">
        <v>32</v>
      </c>
      <c r="P58" s="140" t="s">
        <v>33</v>
      </c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</row>
    <row r="60" customFormat="false" ht="12.75" hidden="false" customHeight="true" outlineLevel="0" collapsed="false">
      <c r="A60" s="140" t="n">
        <v>10</v>
      </c>
      <c r="B60" s="141" t="str">
        <f aca="false">VLOOKUP(A60,'пр.взвешивания'!$B$1:$H$31,2,FALSE())</f>
        <v>ГАЛЯНТ Светлана Алексеевна</v>
      </c>
      <c r="C60" s="141" t="str">
        <f aca="false">VLOOKUP(A60,'пр.взвешивания'!$B$1:$H$32,3,FALSE())</f>
        <v>23.05.73 ЗМС</v>
      </c>
      <c r="D60" s="141" t="str">
        <f aca="false">VLOOKUP(A60,'пр.взвешивания'!$B$1:$H$31,4,FALSE())</f>
        <v>ДВФО</v>
      </c>
      <c r="E60" s="142"/>
      <c r="F60" s="143"/>
      <c r="G60" s="144" t="s">
        <v>38</v>
      </c>
      <c r="H60" s="140"/>
      <c r="I60" s="140" t="n">
        <v>13</v>
      </c>
      <c r="J60" s="141" t="str">
        <f aca="false">VLOOKUP(I60,'пр.взвешивания'!$B$1:$H$31,2,FALSE())</f>
        <v>КАЧОРОВСКАЯ Алена Александровна</v>
      </c>
      <c r="K60" s="141" t="str">
        <f aca="false">VLOOKUP(I60,'пр.взвешивания'!$B$1:$H$32,3,FALSE())</f>
        <v>10.01.90 мс</v>
      </c>
      <c r="L60" s="141" t="str">
        <f aca="false">VLOOKUP(I60,'пр.взвешивания'!$B$1:$H$31,4,FALSE())</f>
        <v>ЮФО</v>
      </c>
      <c r="M60" s="140"/>
      <c r="N60" s="143"/>
      <c r="O60" s="144"/>
      <c r="P60" s="140"/>
    </row>
    <row r="61" customFormat="false" ht="12.75" hidden="false" customHeight="false" outlineLevel="0" collapsed="false">
      <c r="A61" s="140"/>
      <c r="B61" s="141"/>
      <c r="C61" s="141"/>
      <c r="D61" s="141"/>
      <c r="E61" s="142"/>
      <c r="F61" s="143"/>
      <c r="G61" s="144"/>
      <c r="H61" s="140"/>
      <c r="I61" s="140"/>
      <c r="J61" s="141"/>
      <c r="K61" s="141"/>
      <c r="L61" s="141"/>
      <c r="M61" s="140"/>
      <c r="N61" s="143"/>
      <c r="O61" s="144"/>
      <c r="P61" s="140"/>
    </row>
    <row r="62" customFormat="false" ht="12.75" hidden="false" customHeight="true" outlineLevel="0" collapsed="false">
      <c r="A62" s="145" t="n">
        <v>9</v>
      </c>
      <c r="B62" s="146" t="str">
        <f aca="false">VLOOKUP(A62,'пр.взвешивания'!$B$1:$H$31,2,FALSE())</f>
        <v>ФИЛИППОВИЧ Анастасия Юрьевна</v>
      </c>
      <c r="C62" s="146" t="str">
        <f aca="false">VLOOKUP(A62,'пр.взвешивания'!$B$1:$H$32,3,FALSE())</f>
        <v>15.07.93 КМС</v>
      </c>
      <c r="D62" s="146" t="str">
        <f aca="false">VLOOKUP(A62,'пр.взвешивания'!$B$1:$H$31,4,FALSE())</f>
        <v>ЦФО</v>
      </c>
      <c r="E62" s="147"/>
      <c r="F62" s="147"/>
      <c r="G62" s="145" t="n">
        <v>3</v>
      </c>
      <c r="H62" s="145"/>
      <c r="I62" s="145" t="n">
        <v>12</v>
      </c>
      <c r="J62" s="146" t="str">
        <f aca="false">VLOOKUP(I62,'пр.взвешивания'!$B$1:$H$31,2,FALSE())</f>
        <v>ОРЕЛ Татьяна Геннадьевна</v>
      </c>
      <c r="K62" s="146" t="str">
        <f aca="false">VLOOKUP(I62,'пр.взвешивания'!$B$1:$H$32,3,FALSE())</f>
        <v>09.03.75 МС</v>
      </c>
      <c r="L62" s="146" t="str">
        <f aca="false">VLOOKUP(I62,'пр.взвешивания'!$B$1:$H$31,4,FALSE())</f>
        <v>ДВФО</v>
      </c>
      <c r="M62" s="145"/>
      <c r="N62" s="147"/>
      <c r="O62" s="145"/>
      <c r="P62" s="145"/>
    </row>
    <row r="63" customFormat="false" ht="13.5" hidden="false" customHeight="false" outlineLevel="0" collapsed="false">
      <c r="A63" s="145"/>
      <c r="B63" s="146"/>
      <c r="C63" s="146"/>
      <c r="D63" s="146"/>
      <c r="E63" s="147"/>
      <c r="F63" s="147"/>
      <c r="G63" s="147"/>
      <c r="H63" s="147"/>
      <c r="I63" s="147"/>
      <c r="J63" s="146"/>
      <c r="K63" s="146"/>
      <c r="L63" s="146"/>
      <c r="M63" s="145"/>
      <c r="N63" s="145"/>
      <c r="O63" s="145"/>
      <c r="P63" s="145"/>
    </row>
    <row r="64" customFormat="false" ht="12.75" hidden="false" customHeight="true" outlineLevel="0" collapsed="false">
      <c r="A64" s="151" t="n">
        <v>8</v>
      </c>
      <c r="B64" s="149" t="str">
        <f aca="false">VLOOKUP(A64,'пр.взвешивания'!$B$1:$H$31,2,FALSE())</f>
        <v>ДМИТРИЕВА Анастасия Олеговна</v>
      </c>
      <c r="C64" s="149" t="str">
        <f aca="false">VLOOKUP(A64,'пр.взвешивания'!$B$1:$H$32,3,FALSE())</f>
        <v>03.12.87 мс</v>
      </c>
      <c r="D64" s="149" t="str">
        <f aca="false">VLOOKUP(A64,'пр.взвешивания'!$B$1:$H$31,4,FALSE())</f>
        <v>МОС</v>
      </c>
      <c r="E64" s="151" t="s">
        <v>34</v>
      </c>
      <c r="F64" s="152"/>
      <c r="G64" s="153"/>
      <c r="H64" s="156"/>
      <c r="I64" s="151" t="n">
        <v>11</v>
      </c>
      <c r="J64" s="149" t="str">
        <f aca="false">VLOOKUP(I64,'пр.взвешивания'!$B$1:$H$31,2,FALSE())</f>
        <v>КИРЕЕВА Таисия Владимировна</v>
      </c>
      <c r="K64" s="149" t="str">
        <f aca="false">VLOOKUP(I64,'пр.взвешивания'!$B$1:$H$32,3,FALSE())</f>
        <v>13.12.90 МС</v>
      </c>
      <c r="L64" s="149" t="str">
        <f aca="false">VLOOKUP(I64,'пр.взвешивания'!$B$1:$H$31,4,FALSE())</f>
        <v>УФО</v>
      </c>
      <c r="M64" s="151" t="s">
        <v>34</v>
      </c>
      <c r="N64" s="152"/>
      <c r="O64" s="153"/>
      <c r="P64" s="154"/>
    </row>
    <row r="65" customFormat="false" ht="12.75" hidden="false" customHeight="false" outlineLevel="0" collapsed="false">
      <c r="A65" s="151"/>
      <c r="B65" s="149"/>
      <c r="C65" s="149"/>
      <c r="D65" s="149"/>
      <c r="E65" s="151"/>
      <c r="F65" s="152"/>
      <c r="G65" s="153"/>
      <c r="H65" s="156"/>
      <c r="I65" s="156"/>
      <c r="J65" s="149"/>
      <c r="K65" s="149"/>
      <c r="L65" s="149"/>
      <c r="M65" s="151"/>
      <c r="N65" s="152"/>
      <c r="O65" s="153"/>
      <c r="P65" s="154"/>
    </row>
    <row r="66" customFormat="false" ht="21" hidden="false" customHeight="true" outlineLevel="0" collapsed="false">
      <c r="A66" s="157"/>
      <c r="B66" s="158"/>
      <c r="C66" s="158"/>
      <c r="D66" s="158"/>
      <c r="E66" s="159"/>
      <c r="F66" s="160"/>
      <c r="G66" s="161"/>
      <c r="H66" s="160"/>
    </row>
    <row r="67" customFormat="false" ht="18.75" hidden="false" customHeight="true" outlineLevel="0" collapsed="false">
      <c r="A67" s="0" t="s">
        <v>39</v>
      </c>
    </row>
    <row r="68" customFormat="false" ht="20.25" hidden="false" customHeight="true" outlineLevel="0" collapsed="false">
      <c r="A68" s="137" t="s">
        <v>2</v>
      </c>
      <c r="B68" s="137" t="s">
        <v>40</v>
      </c>
      <c r="C68" s="137"/>
      <c r="D68" s="137"/>
      <c r="E68" s="162" t="str">
        <f aca="false">E57</f>
        <v>в.к. 72    кг</v>
      </c>
      <c r="F68" s="137"/>
      <c r="G68" s="137"/>
      <c r="H68" s="137"/>
      <c r="I68" s="137" t="s">
        <v>12</v>
      </c>
      <c r="J68" s="137" t="s">
        <v>40</v>
      </c>
      <c r="K68" s="137"/>
      <c r="L68" s="137"/>
      <c r="M68" s="162" t="str">
        <f aca="false">M57</f>
        <v>в.к. 72    кг</v>
      </c>
      <c r="N68" s="137"/>
      <c r="O68" s="137"/>
      <c r="P68" s="137"/>
    </row>
    <row r="69" customFormat="false" ht="12.75" hidden="false" customHeight="true" outlineLevel="0" collapsed="false">
      <c r="A69" s="140" t="s">
        <v>3</v>
      </c>
      <c r="B69" s="140" t="s">
        <v>4</v>
      </c>
      <c r="C69" s="140" t="s">
        <v>5</v>
      </c>
      <c r="D69" s="140" t="s">
        <v>29</v>
      </c>
      <c r="E69" s="140" t="s">
        <v>30</v>
      </c>
      <c r="F69" s="140" t="s">
        <v>31</v>
      </c>
      <c r="G69" s="140" t="s">
        <v>32</v>
      </c>
      <c r="H69" s="140" t="s">
        <v>33</v>
      </c>
      <c r="I69" s="140" t="s">
        <v>3</v>
      </c>
      <c r="J69" s="140" t="s">
        <v>4</v>
      </c>
      <c r="K69" s="140" t="s">
        <v>5</v>
      </c>
      <c r="L69" s="140" t="s">
        <v>29</v>
      </c>
      <c r="M69" s="140" t="s">
        <v>30</v>
      </c>
      <c r="N69" s="140" t="s">
        <v>31</v>
      </c>
      <c r="O69" s="140" t="s">
        <v>32</v>
      </c>
      <c r="P69" s="140" t="s">
        <v>33</v>
      </c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  <row r="71" customFormat="false" ht="12.75" hidden="false" customHeight="false" outlineLevel="0" collapsed="false">
      <c r="A71" s="163" t="n">
        <f aca="false">'пр.хода'!L8</f>
        <v>2</v>
      </c>
      <c r="B71" s="164" t="str">
        <f aca="false">VLOOKUP(A71,'пр.взвешивания'!$B$1:$H$31,2,FALSE())</f>
        <v>АЛЕКСЕЕВА Ирина Вячеславовна</v>
      </c>
      <c r="C71" s="164" t="str">
        <f aca="false">VLOOKUP(A71,'пр.взвешивания'!$B$1:$H$32,3,FALSE())</f>
        <v>27.06.90 МС</v>
      </c>
      <c r="D71" s="164" t="str">
        <f aca="false">VLOOKUP(A71,'пр.взвешивания'!$B$1:$H$31,4,FALSE())</f>
        <v>С.П.</v>
      </c>
      <c r="E71" s="142"/>
      <c r="F71" s="143"/>
      <c r="G71" s="144"/>
      <c r="H71" s="140"/>
      <c r="I71" s="163" t="n">
        <f aca="false">'пр.хода'!L19</f>
        <v>10</v>
      </c>
      <c r="J71" s="164" t="str">
        <f aca="false">VLOOKUP(I71,'пр.взвешивания'!$B$1:$H$31,2,FALSE())</f>
        <v>ГАЛЯНТ Светлана Алексеевна</v>
      </c>
      <c r="K71" s="164" t="str">
        <f aca="false">VLOOKUP(I71,'пр.взвешивания'!$B$1:$H$32,3,FALSE())</f>
        <v>23.05.73 ЗМС</v>
      </c>
      <c r="L71" s="164" t="str">
        <f aca="false">VLOOKUP(I71,'пр.взвешивания'!$B$1:$H$31,4,FALSE())</f>
        <v>ДВФО</v>
      </c>
      <c r="M71" s="142"/>
      <c r="N71" s="143"/>
      <c r="O71" s="144"/>
      <c r="P71" s="140"/>
    </row>
    <row r="72" customFormat="false" ht="12.75" hidden="false" customHeight="false" outlineLevel="0" collapsed="false">
      <c r="A72" s="163"/>
      <c r="B72" s="164"/>
      <c r="C72" s="164"/>
      <c r="D72" s="164"/>
      <c r="E72" s="142"/>
      <c r="F72" s="143"/>
      <c r="G72" s="144"/>
      <c r="H72" s="140"/>
      <c r="I72" s="163"/>
      <c r="J72" s="164"/>
      <c r="K72" s="164"/>
      <c r="L72" s="164"/>
      <c r="M72" s="142"/>
      <c r="N72" s="143"/>
      <c r="O72" s="144"/>
      <c r="P72" s="140"/>
    </row>
    <row r="73" customFormat="false" ht="12.75" hidden="false" customHeight="false" outlineLevel="0" collapsed="false">
      <c r="A73" s="145" t="n">
        <f aca="false">'пр.хода'!L12</f>
        <v>7</v>
      </c>
      <c r="B73" s="165" t="str">
        <f aca="false">VLOOKUP(A73,'пр.взвешивания'!$B$1:$H$31,2,FALSE())</f>
        <v>ПОТАПОВА Юлия Андреевна</v>
      </c>
      <c r="C73" s="165" t="str">
        <f aca="false">VLOOKUP(A73,'пр.взвешивания'!$B$1:$H$32,3,FALSE())</f>
        <v>23.06.89 МС</v>
      </c>
      <c r="D73" s="165" t="str">
        <f aca="false">VLOOKUP(A73,'пр.взвешивания'!$B$1:$H$31,4,FALSE())</f>
        <v>ЮФО</v>
      </c>
      <c r="E73" s="147"/>
      <c r="F73" s="147"/>
      <c r="G73" s="145"/>
      <c r="H73" s="145"/>
      <c r="I73" s="145" t="n">
        <f aca="false">'пр.хода'!L23</f>
        <v>13</v>
      </c>
      <c r="J73" s="165" t="str">
        <f aca="false">VLOOKUP(I73,'пр.взвешивания'!$B$1:$H$31,2,FALSE())</f>
        <v>КАЧОРОВСКАЯ Алена Александровна</v>
      </c>
      <c r="K73" s="165" t="str">
        <f aca="false">VLOOKUP(I73,'пр.взвешивания'!$B$1:$H$32,3,FALSE())</f>
        <v>10.01.90 мс</v>
      </c>
      <c r="L73" s="165" t="str">
        <f aca="false">VLOOKUP(I73,'пр.взвешивания'!$B$1:$H$31,4,FALSE())</f>
        <v>ЮФО</v>
      </c>
      <c r="M73" s="147"/>
      <c r="N73" s="147"/>
      <c r="O73" s="145"/>
      <c r="P73" s="145"/>
    </row>
    <row r="74" customFormat="false" ht="13.5" hidden="false" customHeight="false" outlineLevel="0" collapsed="false">
      <c r="A74" s="145"/>
      <c r="B74" s="165"/>
      <c r="C74" s="165"/>
      <c r="D74" s="165"/>
      <c r="E74" s="147"/>
      <c r="F74" s="147"/>
      <c r="G74" s="145"/>
      <c r="H74" s="145"/>
      <c r="I74" s="145"/>
      <c r="J74" s="165"/>
      <c r="K74" s="165"/>
      <c r="L74" s="165"/>
      <c r="M74" s="147"/>
      <c r="N74" s="147"/>
      <c r="O74" s="145"/>
      <c r="P74" s="145"/>
    </row>
    <row r="75" customFormat="false" ht="12.75" hidden="false" customHeight="false" outlineLevel="0" collapsed="false">
      <c r="A75" s="151" t="n">
        <f aca="false">'пр.хода'!L10</f>
        <v>6</v>
      </c>
      <c r="B75" s="166" t="str">
        <f aca="false">VLOOKUP(A75,'пр.взвешивания'!$B$1:$H$31,2,FALSE())</f>
        <v>АВЕРУШКИНА Светлана Егоровна</v>
      </c>
      <c r="C75" s="166" t="str">
        <f aca="false">VLOOKUP(A75,'пр.взвешивания'!$B$1:$H$32,3,FALSE())</f>
        <v>07.05.79 мсмк</v>
      </c>
      <c r="D75" s="166" t="str">
        <f aca="false">VLOOKUP(A75,'пр.взвешивания'!$B$1:$H$31,4,FALSE())</f>
        <v>ПФО</v>
      </c>
      <c r="E75" s="155"/>
      <c r="F75" s="152"/>
      <c r="G75" s="153"/>
      <c r="H75" s="167"/>
      <c r="I75" s="151" t="n">
        <f aca="false">'пр.хода'!L21</f>
        <v>11</v>
      </c>
      <c r="J75" s="166" t="str">
        <f aca="false">VLOOKUP(I75,'пр.взвешивания'!$B$1:$H$31,2,FALSE())</f>
        <v>КИРЕЕВА Таисия Владимировна</v>
      </c>
      <c r="K75" s="166" t="str">
        <f aca="false">VLOOKUP(I75,'пр.взвешивания'!$B$1:$H$32,3,FALSE())</f>
        <v>13.12.90 МС</v>
      </c>
      <c r="L75" s="166" t="str">
        <f aca="false">VLOOKUP(I75,'пр.взвешивания'!$B$1:$H$31,4,FALSE())</f>
        <v>УФО</v>
      </c>
      <c r="M75" s="155"/>
      <c r="N75" s="152"/>
      <c r="O75" s="153"/>
      <c r="P75" s="167"/>
    </row>
    <row r="76" customFormat="false" ht="12.75" hidden="false" customHeight="false" outlineLevel="0" collapsed="false">
      <c r="A76" s="151"/>
      <c r="B76" s="166"/>
      <c r="C76" s="166"/>
      <c r="D76" s="166"/>
      <c r="E76" s="155"/>
      <c r="F76" s="152"/>
      <c r="G76" s="153"/>
      <c r="H76" s="167"/>
      <c r="I76" s="151"/>
      <c r="J76" s="166"/>
      <c r="K76" s="166"/>
      <c r="L76" s="166"/>
      <c r="M76" s="155"/>
      <c r="N76" s="152"/>
      <c r="O76" s="153"/>
      <c r="P76" s="167"/>
    </row>
    <row r="77" customFormat="false" ht="12.75" hidden="false" customHeight="false" outlineLevel="0" collapsed="false">
      <c r="A77" s="140" t="n">
        <f aca="false">'пр.хода'!L14</f>
        <v>3</v>
      </c>
      <c r="B77" s="164" t="str">
        <f aca="false">VLOOKUP(A77,'пр.взвешивания'!$B$1:$H$31,2,FALSE())</f>
        <v>КУЛЬНЕВА Алла Александровна</v>
      </c>
      <c r="C77" s="164" t="str">
        <f aca="false">VLOOKUP(A77,'пр.взвешивания'!$B$1:$H$32,3,FALSE())</f>
        <v>17.04.91 МС</v>
      </c>
      <c r="D77" s="164" t="str">
        <f aca="false">VLOOKUP(A77,'пр.взвешивания'!$B$1:$H$31,4,FALSE())</f>
        <v>СФО</v>
      </c>
      <c r="E77" s="142"/>
      <c r="F77" s="143"/>
      <c r="G77" s="144"/>
      <c r="H77" s="168"/>
      <c r="I77" s="140" t="n">
        <f aca="false">'пр.хода'!L25</f>
        <v>8</v>
      </c>
      <c r="J77" s="164" t="str">
        <f aca="false">VLOOKUP(I77,'пр.взвешивания'!$B$1:$H$31,2,FALSE())</f>
        <v>ДМИТРИЕВА Анастасия Олеговна</v>
      </c>
      <c r="K77" s="164" t="str">
        <f aca="false">VLOOKUP(I77,'пр.взвешивания'!$B$1:$H$32,3,FALSE())</f>
        <v>03.12.87 мс</v>
      </c>
      <c r="L77" s="164" t="str">
        <f aca="false">VLOOKUP(I77,'пр.взвешивания'!$B$1:$H$31,4,FALSE())</f>
        <v>МОС</v>
      </c>
      <c r="M77" s="142"/>
      <c r="N77" s="143"/>
      <c r="O77" s="144"/>
      <c r="P77" s="168"/>
    </row>
    <row r="78" customFormat="false" ht="12.75" hidden="false" customHeight="false" outlineLevel="0" collapsed="false">
      <c r="A78" s="140"/>
      <c r="B78" s="164"/>
      <c r="C78" s="164"/>
      <c r="D78" s="164"/>
      <c r="E78" s="142"/>
      <c r="F78" s="143"/>
      <c r="G78" s="144"/>
      <c r="H78" s="168"/>
      <c r="I78" s="140"/>
      <c r="J78" s="164"/>
      <c r="K78" s="164"/>
      <c r="L78" s="164"/>
      <c r="M78" s="142"/>
      <c r="N78" s="143"/>
      <c r="O78" s="144"/>
      <c r="P78" s="168"/>
    </row>
    <row r="79" customFormat="false" ht="24.75" hidden="false" customHeight="true" outlineLevel="0" collapsed="false">
      <c r="A79" s="137" t="s">
        <v>2</v>
      </c>
      <c r="B79" s="137" t="s">
        <v>41</v>
      </c>
      <c r="C79" s="137"/>
      <c r="D79" s="137"/>
      <c r="E79" s="162" t="str">
        <f aca="false">E68</f>
        <v>в.к. 72    кг</v>
      </c>
      <c r="F79" s="137"/>
      <c r="G79" s="137"/>
      <c r="H79" s="137"/>
      <c r="I79" s="137" t="s">
        <v>12</v>
      </c>
      <c r="J79" s="137" t="s">
        <v>41</v>
      </c>
      <c r="K79" s="137"/>
      <c r="L79" s="137"/>
      <c r="M79" s="162" t="str">
        <f aca="false">M68</f>
        <v>в.к. 72    кг</v>
      </c>
      <c r="N79" s="137"/>
      <c r="O79" s="137"/>
      <c r="P79" s="137"/>
    </row>
    <row r="80" customFormat="false" ht="12.75" hidden="false" customHeight="true" outlineLevel="0" collapsed="false">
      <c r="A80" s="140" t="s">
        <v>3</v>
      </c>
      <c r="B80" s="140" t="s">
        <v>4</v>
      </c>
      <c r="C80" s="140" t="s">
        <v>5</v>
      </c>
      <c r="D80" s="140" t="s">
        <v>29</v>
      </c>
      <c r="E80" s="140" t="s">
        <v>30</v>
      </c>
      <c r="F80" s="140" t="s">
        <v>31</v>
      </c>
      <c r="G80" s="140" t="s">
        <v>32</v>
      </c>
      <c r="H80" s="140" t="s">
        <v>33</v>
      </c>
      <c r="I80" s="140" t="s">
        <v>3</v>
      </c>
      <c r="J80" s="140" t="s">
        <v>4</v>
      </c>
      <c r="K80" s="140" t="s">
        <v>5</v>
      </c>
      <c r="L80" s="140" t="s">
        <v>29</v>
      </c>
      <c r="M80" s="140" t="s">
        <v>30</v>
      </c>
      <c r="N80" s="140" t="s">
        <v>31</v>
      </c>
      <c r="O80" s="140" t="s">
        <v>32</v>
      </c>
      <c r="P80" s="140" t="s">
        <v>33</v>
      </c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</row>
    <row r="82" customFormat="false" ht="12.75" hidden="false" customHeight="false" outlineLevel="0" collapsed="false">
      <c r="A82" s="163" t="n">
        <f aca="false">'пр.хода'!L8</f>
        <v>2</v>
      </c>
      <c r="B82" s="164" t="str">
        <f aca="false">VLOOKUP(A82,'пр.взвешивания'!$B$1:$H$31,2,FALSE())</f>
        <v>АЛЕКСЕЕВА Ирина Вячеславовна</v>
      </c>
      <c r="C82" s="164" t="str">
        <f aca="false">VLOOKUP(A82,'пр.взвешивания'!$B$1:$H$32,3,FALSE())</f>
        <v>27.06.90 МС</v>
      </c>
      <c r="D82" s="164" t="str">
        <f aca="false">VLOOKUP(A82,'пр.взвешивания'!$B$1:$H$31,4,FALSE())</f>
        <v>С.П.</v>
      </c>
      <c r="E82" s="142"/>
      <c r="F82" s="143"/>
      <c r="G82" s="144"/>
      <c r="H82" s="140"/>
      <c r="I82" s="163" t="n">
        <f aca="false">'пр.хода'!L19</f>
        <v>10</v>
      </c>
      <c r="J82" s="164" t="str">
        <f aca="false">VLOOKUP(I82,'пр.взвешивания'!$B$1:$H$31,2,FALSE())</f>
        <v>ГАЛЯНТ Светлана Алексеевна</v>
      </c>
      <c r="K82" s="164" t="str">
        <f aca="false">VLOOKUP(I82,'пр.взвешивания'!$B$1:$H$32,3,FALSE())</f>
        <v>23.05.73 ЗМС</v>
      </c>
      <c r="L82" s="164" t="str">
        <f aca="false">VLOOKUP(I82,'пр.взвешивания'!$B$1:$H$31,4,FALSE())</f>
        <v>ДВФО</v>
      </c>
      <c r="M82" s="142"/>
      <c r="N82" s="143"/>
      <c r="O82" s="144"/>
      <c r="P82" s="140"/>
    </row>
    <row r="83" customFormat="false" ht="12.75" hidden="false" customHeight="false" outlineLevel="0" collapsed="false">
      <c r="A83" s="163"/>
      <c r="B83" s="164"/>
      <c r="C83" s="164"/>
      <c r="D83" s="164"/>
      <c r="E83" s="142"/>
      <c r="F83" s="143"/>
      <c r="G83" s="144"/>
      <c r="H83" s="140"/>
      <c r="I83" s="163"/>
      <c r="J83" s="164"/>
      <c r="K83" s="164"/>
      <c r="L83" s="164"/>
      <c r="M83" s="142"/>
      <c r="N83" s="143"/>
      <c r="O83" s="144"/>
      <c r="P83" s="140"/>
    </row>
    <row r="84" customFormat="false" ht="12.75" hidden="false" customHeight="false" outlineLevel="0" collapsed="false">
      <c r="A84" s="145" t="n">
        <f aca="false">'пр.хода'!L10</f>
        <v>6</v>
      </c>
      <c r="B84" s="165" t="str">
        <f aca="false">VLOOKUP(A84,'пр.взвешивания'!$B$1:$H$31,2,FALSE())</f>
        <v>АВЕРУШКИНА Светлана Егоровна</v>
      </c>
      <c r="C84" s="165" t="str">
        <f aca="false">VLOOKUP(A84,'пр.взвешивания'!$B$1:$H$32,3,FALSE())</f>
        <v>07.05.79 мсмк</v>
      </c>
      <c r="D84" s="165" t="str">
        <f aca="false">VLOOKUP(A84,'пр.взвешивания'!$B$1:$H$31,4,FALSE())</f>
        <v>ПФО</v>
      </c>
      <c r="E84" s="147"/>
      <c r="F84" s="147"/>
      <c r="G84" s="145"/>
      <c r="H84" s="145"/>
      <c r="I84" s="145" t="n">
        <f aca="false">'пр.хода'!L21</f>
        <v>11</v>
      </c>
      <c r="J84" s="165" t="str">
        <f aca="false">VLOOKUP(I84,'пр.взвешивания'!$B$1:$H$31,2,FALSE())</f>
        <v>КИРЕЕВА Таисия Владимировна</v>
      </c>
      <c r="K84" s="165" t="str">
        <f aca="false">VLOOKUP(I84,'пр.взвешивания'!$B$1:$H$32,3,FALSE())</f>
        <v>13.12.90 МС</v>
      </c>
      <c r="L84" s="165" t="str">
        <f aca="false">VLOOKUP(I84,'пр.взвешивания'!$B$1:$H$31,4,FALSE())</f>
        <v>УФО</v>
      </c>
      <c r="M84" s="147"/>
      <c r="N84" s="147"/>
      <c r="O84" s="145"/>
      <c r="P84" s="145"/>
    </row>
    <row r="85" customFormat="false" ht="13.5" hidden="false" customHeight="false" outlineLevel="0" collapsed="false">
      <c r="A85" s="145"/>
      <c r="B85" s="165"/>
      <c r="C85" s="165"/>
      <c r="D85" s="165"/>
      <c r="E85" s="147"/>
      <c r="F85" s="147"/>
      <c r="G85" s="145"/>
      <c r="H85" s="145"/>
      <c r="I85" s="145"/>
      <c r="J85" s="165"/>
      <c r="K85" s="165"/>
      <c r="L85" s="165"/>
      <c r="M85" s="147"/>
      <c r="N85" s="147"/>
      <c r="O85" s="145"/>
      <c r="P85" s="145"/>
    </row>
    <row r="86" customFormat="false" ht="12.75" hidden="false" customHeight="false" outlineLevel="0" collapsed="false">
      <c r="A86" s="151" t="n">
        <f aca="false">'пр.хода'!L14</f>
        <v>3</v>
      </c>
      <c r="B86" s="166" t="str">
        <f aca="false">VLOOKUP(A86,'пр.взвешивания'!$B$1:$H$31,2,FALSE())</f>
        <v>КУЛЬНЕВА Алла Александровна</v>
      </c>
      <c r="C86" s="166" t="str">
        <f aca="false">VLOOKUP(A86,'пр.взвешивания'!$B$1:$H$32,3,FALSE())</f>
        <v>17.04.91 МС</v>
      </c>
      <c r="D86" s="166" t="str">
        <f aca="false">VLOOKUP(A86,'пр.взвешивания'!$B$1:$H$31,4,FALSE())</f>
        <v>СФО</v>
      </c>
      <c r="E86" s="155"/>
      <c r="F86" s="152"/>
      <c r="G86" s="153"/>
      <c r="H86" s="167"/>
      <c r="I86" s="151" t="n">
        <f aca="false">'пр.хода'!L25</f>
        <v>8</v>
      </c>
      <c r="J86" s="166" t="str">
        <f aca="false">VLOOKUP(I86,'пр.взвешивания'!$B$1:$H$31,2,FALSE())</f>
        <v>ДМИТРИЕВА Анастасия Олеговна</v>
      </c>
      <c r="K86" s="166" t="str">
        <f aca="false">VLOOKUP(I86,'пр.взвешивания'!$B$1:$H$32,3,FALSE())</f>
        <v>03.12.87 мс</v>
      </c>
      <c r="L86" s="166" t="str">
        <f aca="false">VLOOKUP(I86,'пр.взвешивания'!$B$1:$H$31,4,FALSE())</f>
        <v>МОС</v>
      </c>
      <c r="M86" s="155"/>
      <c r="N86" s="152"/>
      <c r="O86" s="153"/>
      <c r="P86" s="167"/>
    </row>
    <row r="87" customFormat="false" ht="12.75" hidden="false" customHeight="false" outlineLevel="0" collapsed="false">
      <c r="A87" s="151"/>
      <c r="B87" s="166"/>
      <c r="C87" s="166"/>
      <c r="D87" s="166"/>
      <c r="E87" s="155"/>
      <c r="F87" s="152"/>
      <c r="G87" s="153"/>
      <c r="H87" s="167"/>
      <c r="I87" s="151"/>
      <c r="J87" s="166"/>
      <c r="K87" s="166"/>
      <c r="L87" s="166"/>
      <c r="M87" s="155"/>
      <c r="N87" s="152"/>
      <c r="O87" s="153"/>
      <c r="P87" s="167"/>
    </row>
    <row r="88" customFormat="false" ht="12.75" hidden="false" customHeight="false" outlineLevel="0" collapsed="false">
      <c r="A88" s="140" t="n">
        <f aca="false">'пр.хода'!L12</f>
        <v>7</v>
      </c>
      <c r="B88" s="164" t="str">
        <f aca="false">VLOOKUP(A88,'пр.взвешивания'!$B$1:$H$31,2,FALSE())</f>
        <v>ПОТАПОВА Юлия Андреевна</v>
      </c>
      <c r="C88" s="164" t="str">
        <f aca="false">VLOOKUP(A88,'пр.взвешивания'!$B$1:$H$32,3,FALSE())</f>
        <v>23.06.89 МС</v>
      </c>
      <c r="D88" s="164" t="str">
        <f aca="false">VLOOKUP(A88,'пр.взвешивания'!$B$1:$H$31,4,FALSE())</f>
        <v>ЮФО</v>
      </c>
      <c r="E88" s="142"/>
      <c r="F88" s="143"/>
      <c r="G88" s="144"/>
      <c r="H88" s="168"/>
      <c r="I88" s="140" t="n">
        <f aca="false">'пр.хода'!L23</f>
        <v>13</v>
      </c>
      <c r="J88" s="164" t="str">
        <f aca="false">VLOOKUP(I88,'пр.взвешивания'!$B$1:$H$31,2,FALSE())</f>
        <v>КАЧОРОВСКАЯ Алена Александровна</v>
      </c>
      <c r="K88" s="164" t="str">
        <f aca="false">VLOOKUP(I88,'пр.взвешивания'!$B$1:$H$32,3,FALSE())</f>
        <v>10.01.90 мс</v>
      </c>
      <c r="L88" s="164" t="str">
        <f aca="false">VLOOKUP(I88,'пр.взвешивания'!$B$1:$H$31,4,FALSE())</f>
        <v>ЮФО</v>
      </c>
      <c r="M88" s="142"/>
      <c r="N88" s="143"/>
      <c r="O88" s="144"/>
      <c r="P88" s="168"/>
    </row>
    <row r="89" customFormat="false" ht="12.75" hidden="false" customHeight="false" outlineLevel="0" collapsed="false">
      <c r="A89" s="140"/>
      <c r="B89" s="164"/>
      <c r="C89" s="164"/>
      <c r="D89" s="164"/>
      <c r="E89" s="142"/>
      <c r="F89" s="143"/>
      <c r="G89" s="144"/>
      <c r="H89" s="168"/>
      <c r="I89" s="140"/>
      <c r="J89" s="164"/>
      <c r="K89" s="164"/>
      <c r="L89" s="164"/>
      <c r="M89" s="142"/>
      <c r="N89" s="143"/>
      <c r="O89" s="144"/>
      <c r="P89" s="168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9"/>
    </row>
    <row r="2" customFormat="false" ht="29.25" hidden="false" customHeight="true" outlineLevel="0" collapsed="false">
      <c r="C2" s="159" t="s">
        <v>42</v>
      </c>
      <c r="F2" s="162" t="str">
        <f aca="false">'пр.взвешивания'!G3</f>
        <v>в.к. 72    кг</v>
      </c>
    </row>
    <row r="3" customFormat="false" ht="12.75" hidden="false" customHeight="false" outlineLevel="0" collapsed="false">
      <c r="C3" s="170" t="s">
        <v>43</v>
      </c>
    </row>
    <row r="4" customFormat="false" ht="12.75" hidden="false" customHeight="true" outlineLevel="0" collapsed="false">
      <c r="A4" s="139" t="s">
        <v>44</v>
      </c>
      <c r="B4" s="139" t="s">
        <v>3</v>
      </c>
      <c r="C4" s="171" t="s">
        <v>4</v>
      </c>
      <c r="D4" s="139" t="s">
        <v>5</v>
      </c>
      <c r="E4" s="139" t="s">
        <v>29</v>
      </c>
      <c r="F4" s="139" t="s">
        <v>30</v>
      </c>
      <c r="G4" s="139" t="s">
        <v>32</v>
      </c>
      <c r="H4" s="139" t="s">
        <v>33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72"/>
      <c r="B6" s="168" t="n">
        <f aca="false">'пр.хода'!L29</f>
        <v>2</v>
      </c>
      <c r="C6" s="141" t="str">
        <f aca="false">VLOOKUP(B6,'пр.взвешивания'!B1:H31,2,FALSE())</f>
        <v>АЛЕКСЕЕВА Ирина Вячеславовна</v>
      </c>
      <c r="D6" s="141" t="str">
        <f aca="false">VLOOKUP(B6,'пр.взвешивания'!B1:H31,3,FALSE())</f>
        <v>27.06.90 МС</v>
      </c>
      <c r="E6" s="141" t="str">
        <f aca="false">VLOOKUP(B6,'пр.взвешивания'!B1:H31,5,FALSE())</f>
        <v>С.Петербург МО</v>
      </c>
      <c r="F6" s="142"/>
      <c r="G6" s="144"/>
      <c r="H6" s="140"/>
    </row>
    <row r="7" customFormat="false" ht="12.75" hidden="false" customHeight="false" outlineLevel="0" collapsed="false">
      <c r="A7" s="172"/>
      <c r="B7" s="168"/>
      <c r="C7" s="141"/>
      <c r="D7" s="141"/>
      <c r="E7" s="141"/>
      <c r="F7" s="142"/>
      <c r="G7" s="144"/>
      <c r="H7" s="140"/>
    </row>
    <row r="8" customFormat="false" ht="12.75" hidden="false" customHeight="false" outlineLevel="0" collapsed="false">
      <c r="A8" s="173"/>
      <c r="B8" s="168" t="n">
        <f aca="false">'пр.хода'!L31</f>
        <v>11</v>
      </c>
      <c r="C8" s="141" t="str">
        <f aca="false">VLOOKUP(B8,'пр.взвешивания'!B3:H33,2,FALSE())</f>
        <v>КИРЕЕВА Таисия Владимировна</v>
      </c>
      <c r="D8" s="141" t="str">
        <f aca="false">VLOOKUP(B8,'пр.взвешивания'!B3:H33,3,FALSE())</f>
        <v>13.12.90 МС</v>
      </c>
      <c r="E8" s="141" t="str">
        <f aca="false">VLOOKUP(B8,'пр.взвешивания'!B3:H33,5,FALSE())</f>
        <v>Челябинская Челябинск МО</v>
      </c>
      <c r="F8" s="142"/>
      <c r="G8" s="140"/>
      <c r="H8" s="140"/>
    </row>
    <row r="9" customFormat="false" ht="12.75" hidden="false" customHeight="false" outlineLevel="0" collapsed="false">
      <c r="A9" s="173"/>
      <c r="B9" s="168"/>
      <c r="C9" s="141"/>
      <c r="D9" s="141"/>
      <c r="E9" s="141"/>
      <c r="F9" s="142"/>
      <c r="G9" s="140"/>
      <c r="H9" s="140"/>
    </row>
    <row r="10" customFormat="false" ht="24.95" hidden="false" customHeight="true" outlineLevel="0" collapsed="false">
      <c r="E10" s="174"/>
    </row>
    <row r="11" customFormat="false" ht="24.95" hidden="false" customHeight="true" outlineLevel="0" collapsed="false">
      <c r="E11" s="174" t="s">
        <v>2</v>
      </c>
      <c r="F11" s="175"/>
      <c r="G11" s="175"/>
      <c r="H11" s="175"/>
    </row>
    <row r="12" customFormat="false" ht="24.95" hidden="false" customHeight="true" outlineLevel="0" collapsed="false">
      <c r="E12" s="174" t="s">
        <v>12</v>
      </c>
      <c r="F12" s="175"/>
      <c r="G12" s="175"/>
      <c r="H12" s="175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0" t="s">
        <v>43</v>
      </c>
      <c r="F15" s="162" t="str">
        <f aca="false">F2</f>
        <v>в.к. 72    кг</v>
      </c>
    </row>
    <row r="16" customFormat="false" ht="12.75" hidden="false" customHeight="true" outlineLevel="0" collapsed="false">
      <c r="A16" s="139" t="s">
        <v>44</v>
      </c>
      <c r="B16" s="139" t="s">
        <v>3</v>
      </c>
      <c r="C16" s="171" t="s">
        <v>4</v>
      </c>
      <c r="D16" s="139" t="s">
        <v>5</v>
      </c>
      <c r="E16" s="139" t="s">
        <v>29</v>
      </c>
      <c r="F16" s="139" t="s">
        <v>30</v>
      </c>
      <c r="G16" s="139" t="s">
        <v>32</v>
      </c>
      <c r="H16" s="139" t="s">
        <v>33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172"/>
      <c r="B18" s="168" t="n">
        <f aca="false">'пр.хода'!L33</f>
        <v>10</v>
      </c>
      <c r="C18" s="141" t="str">
        <f aca="false">VLOOKUP(B18,'пр.взвешивания'!B1:G33,2,FALSE())</f>
        <v>ГАЛЯНТ Светлана Алексеевна</v>
      </c>
      <c r="D18" s="141" t="str">
        <f aca="false">VLOOKUP(B18,'пр.взвешивания'!B1:H31,3,FALSE())</f>
        <v>23.05.73 ЗМС</v>
      </c>
      <c r="E18" s="141" t="str">
        <f aca="false">VLOOKUP(B18,'пр.взвешивания'!B1:H33,5,FALSE())</f>
        <v>Камчатский Петропавловск-камчатский МСТ</v>
      </c>
      <c r="F18" s="142"/>
      <c r="G18" s="144"/>
      <c r="H18" s="140"/>
    </row>
    <row r="19" customFormat="false" ht="12.75" hidden="false" customHeight="false" outlineLevel="0" collapsed="false">
      <c r="A19" s="172"/>
      <c r="B19" s="168"/>
      <c r="C19" s="141"/>
      <c r="D19" s="141"/>
      <c r="E19" s="141"/>
      <c r="F19" s="142"/>
      <c r="G19" s="144"/>
      <c r="H19" s="140"/>
    </row>
    <row r="20" customFormat="false" ht="12.75" hidden="false" customHeight="false" outlineLevel="0" collapsed="false">
      <c r="A20" s="173"/>
      <c r="B20" s="168" t="n">
        <f aca="false">'пр.хода'!L35</f>
        <v>6</v>
      </c>
      <c r="C20" s="141" t="str">
        <f aca="false">VLOOKUP(B20,'пр.взвешивания'!B1:G35,2,FALSE())</f>
        <v>АВЕРУШКИНА Светлана Егоровна</v>
      </c>
      <c r="D20" s="141" t="str">
        <f aca="false">VLOOKUP(B20,'пр.взвешивания'!B1:H33,3,FALSE())</f>
        <v>07.05.79 мсмк</v>
      </c>
      <c r="E20" s="141" t="str">
        <f aca="false">VLOOKUP(B20,'пр.взвешивания'!B1:H35,5,FALSE())</f>
        <v>Пермский Пермь Д</v>
      </c>
      <c r="F20" s="142"/>
      <c r="G20" s="140"/>
      <c r="H20" s="140"/>
    </row>
    <row r="21" customFormat="false" ht="12.75" hidden="false" customHeight="false" outlineLevel="0" collapsed="false">
      <c r="A21" s="173"/>
      <c r="B21" s="168"/>
      <c r="C21" s="141"/>
      <c r="D21" s="141"/>
      <c r="E21" s="141"/>
      <c r="F21" s="142"/>
      <c r="G21" s="140"/>
      <c r="H21" s="140"/>
    </row>
    <row r="22" customFormat="false" ht="24.95" hidden="false" customHeight="true" outlineLevel="0" collapsed="false">
      <c r="E22" s="174"/>
    </row>
    <row r="23" customFormat="false" ht="24.95" hidden="false" customHeight="true" outlineLevel="0" collapsed="false">
      <c r="E23" s="174" t="s">
        <v>2</v>
      </c>
      <c r="F23" s="175"/>
      <c r="G23" s="175"/>
      <c r="H23" s="175"/>
    </row>
    <row r="24" customFormat="false" ht="24.95" hidden="false" customHeight="true" outlineLevel="0" collapsed="false">
      <c r="E24" s="174" t="s">
        <v>12</v>
      </c>
      <c r="F24" s="175"/>
      <c r="G24" s="175"/>
      <c r="H24" s="17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6" t="s">
        <v>17</v>
      </c>
      <c r="E28" s="177"/>
      <c r="F28" s="162" t="str">
        <f aca="false">F15</f>
        <v>в.к. 72    кг</v>
      </c>
    </row>
    <row r="29" customFormat="false" ht="12.75" hidden="false" customHeight="true" outlineLevel="0" collapsed="false">
      <c r="A29" s="139" t="s">
        <v>44</v>
      </c>
      <c r="B29" s="139" t="s">
        <v>3</v>
      </c>
      <c r="C29" s="171" t="s">
        <v>4</v>
      </c>
      <c r="D29" s="139" t="s">
        <v>5</v>
      </c>
      <c r="E29" s="139" t="s">
        <v>29</v>
      </c>
      <c r="F29" s="139" t="s">
        <v>30</v>
      </c>
      <c r="G29" s="139" t="s">
        <v>32</v>
      </c>
      <c r="H29" s="139" t="s">
        <v>33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72"/>
      <c r="B31" s="168" t="n">
        <f aca="false">'пр.хода'!Q30</f>
        <v>2</v>
      </c>
      <c r="C31" s="141" t="str">
        <f aca="false">VLOOKUP(B31,'пр.взвешивания'!B1:G46,2,FALSE())</f>
        <v>АЛЕКСЕЕВА Ирина Вячеславовна</v>
      </c>
      <c r="D31" s="141" t="str">
        <f aca="false">VLOOKUP(B31,'пр.взвешивания'!B1:H44,3,FALSE())</f>
        <v>27.06.90 МС</v>
      </c>
      <c r="E31" s="141" t="str">
        <f aca="false">VLOOKUP(B31,'пр.взвешивания'!B1:H46,5,FALSE())</f>
        <v>С.Петербург МО</v>
      </c>
      <c r="F31" s="142"/>
      <c r="G31" s="144"/>
      <c r="H31" s="140"/>
    </row>
    <row r="32" customFormat="false" ht="12.75" hidden="false" customHeight="false" outlineLevel="0" collapsed="false">
      <c r="A32" s="172"/>
      <c r="B32" s="168"/>
      <c r="C32" s="141"/>
      <c r="D32" s="141"/>
      <c r="E32" s="141"/>
      <c r="F32" s="142"/>
      <c r="G32" s="144"/>
      <c r="H32" s="140"/>
    </row>
    <row r="33" customFormat="false" ht="12.75" hidden="false" customHeight="false" outlineLevel="0" collapsed="false">
      <c r="A33" s="173"/>
      <c r="B33" s="168" t="n">
        <f aca="false">'пр.хода'!Q34</f>
        <v>10</v>
      </c>
      <c r="C33" s="141" t="str">
        <f aca="false">VLOOKUP(B33,'пр.взвешивания'!B14:G48,2,FALSE())</f>
        <v>ГАЛЯНТ Светлана Алексеевна</v>
      </c>
      <c r="D33" s="141" t="str">
        <f aca="false">VLOOKUP(B33,'пр.взвешивания'!B14:H46,3,FALSE())</f>
        <v>23.05.73 ЗМС</v>
      </c>
      <c r="E33" s="141" t="str">
        <f aca="false">VLOOKUP(B33,'пр.взвешивания'!B14:H48,5,FALSE())</f>
        <v>Камчатский Петропавловск-камчатский МСТ</v>
      </c>
      <c r="F33" s="142"/>
      <c r="G33" s="140"/>
      <c r="H33" s="140"/>
    </row>
    <row r="34" customFormat="false" ht="12.75" hidden="false" customHeight="false" outlineLevel="0" collapsed="false">
      <c r="A34" s="173"/>
      <c r="B34" s="168"/>
      <c r="C34" s="141"/>
      <c r="D34" s="141"/>
      <c r="E34" s="141"/>
      <c r="F34" s="142"/>
      <c r="G34" s="140"/>
      <c r="H34" s="140"/>
    </row>
    <row r="35" customFormat="false" ht="24.95" hidden="false" customHeight="true" outlineLevel="0" collapsed="false">
      <c r="E35" s="174"/>
    </row>
    <row r="36" customFormat="false" ht="24.95" hidden="false" customHeight="true" outlineLevel="0" collapsed="false">
      <c r="E36" s="174" t="s">
        <v>2</v>
      </c>
      <c r="F36" s="175"/>
      <c r="G36" s="175"/>
      <c r="H36" s="175"/>
    </row>
    <row r="37" customFormat="false" ht="24.95" hidden="false" customHeight="true" outlineLevel="0" collapsed="false">
      <c r="E37" s="174" t="s">
        <v>12</v>
      </c>
      <c r="F37" s="175"/>
      <c r="G37" s="175"/>
      <c r="H37" s="17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8" t="str">
        <f aca="false">[1]реквизиты!$A$2</f>
        <v>Чемпионат России по САМБО среди женщин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179" t="str">
        <f aca="false">[1]реквизиты!$A$3</f>
        <v>06 - 11 июня 2012 г.          г. Выкса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false" outlineLevel="0" collapsed="false">
      <c r="A3" s="180" t="s">
        <v>45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'пр.взвешивания'!G3</f>
        <v>в.к. 72    кг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4" t="s">
        <v>46</v>
      </c>
      <c r="B6" s="185" t="str">
        <f aca="false">VLOOKUP(J6,'пр.взвешивания'!B1:G38,2,FALSE())</f>
        <v>ГАЛЯНТ Светлана Алексеевна</v>
      </c>
      <c r="C6" s="185"/>
      <c r="D6" s="185"/>
      <c r="E6" s="185"/>
      <c r="F6" s="185"/>
      <c r="G6" s="185"/>
      <c r="H6" s="186" t="str">
        <f aca="false">VLOOKUP(J6,'пр.взвешивания'!B1:G38,3,FALSE())</f>
        <v>23.05.73 ЗМС</v>
      </c>
      <c r="I6" s="182"/>
      <c r="J6" s="187" t="n">
        <f aca="false">'пр.хода'!T32</f>
        <v>10</v>
      </c>
    </row>
    <row r="7" customFormat="false" ht="18" hidden="false" customHeight="fals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8" hidden="false" customHeight="false" outlineLevel="0" collapsed="false">
      <c r="A8" s="184"/>
      <c r="B8" s="188" t="str">
        <f aca="false">VLOOKUP(J6,'пр.взвешивания'!B1:G38,5,FALSE())</f>
        <v>Камчатский Петропавловск-камчатский МСТ</v>
      </c>
      <c r="C8" s="188"/>
      <c r="D8" s="188"/>
      <c r="E8" s="188"/>
      <c r="F8" s="188"/>
      <c r="G8" s="188"/>
      <c r="H8" s="188"/>
      <c r="I8" s="182"/>
      <c r="J8" s="187"/>
    </row>
    <row r="9" customFormat="false" ht="18.75" hidden="false" customHeight="false" outlineLevel="0" collapsed="false">
      <c r="A9" s="184"/>
      <c r="B9" s="188"/>
      <c r="C9" s="188"/>
      <c r="D9" s="188"/>
      <c r="E9" s="188"/>
      <c r="F9" s="188"/>
      <c r="G9" s="188"/>
      <c r="H9" s="188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8" hidden="false" customHeight="true" outlineLevel="0" collapsed="false">
      <c r="A11" s="189" t="s">
        <v>47</v>
      </c>
      <c r="B11" s="185" t="str">
        <f aca="false">VLOOKUP(J11,'пр.взвешивания'!B1:G43,2,FALSE())</f>
        <v>АЛЕКСЕЕВА Ирина Вячеславовна</v>
      </c>
      <c r="C11" s="185"/>
      <c r="D11" s="185"/>
      <c r="E11" s="185"/>
      <c r="F11" s="185"/>
      <c r="G11" s="185"/>
      <c r="H11" s="186" t="str">
        <f aca="false">VLOOKUP(J11,'пр.взвешивания'!B1:G43,3,FALSE())</f>
        <v>27.06.90 МС</v>
      </c>
      <c r="I11" s="182"/>
      <c r="J11" s="187" t="n">
        <v>2</v>
      </c>
    </row>
    <row r="12" customFormat="false" ht="18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8" hidden="false" customHeight="false" outlineLevel="0" collapsed="false">
      <c r="A13" s="189"/>
      <c r="B13" s="188" t="str">
        <f aca="false">VLOOKUP(J11,'пр.взвешивания'!B1:G43,5,FALSE())</f>
        <v>С.Петербург МО</v>
      </c>
      <c r="C13" s="188"/>
      <c r="D13" s="188"/>
      <c r="E13" s="188"/>
      <c r="F13" s="188"/>
      <c r="G13" s="188"/>
      <c r="H13" s="188"/>
      <c r="I13" s="182"/>
      <c r="J13" s="187"/>
    </row>
    <row r="14" customFormat="false" ht="18.75" hidden="false" customHeight="false" outlineLevel="0" collapsed="false">
      <c r="A14" s="189"/>
      <c r="B14" s="188"/>
      <c r="C14" s="188"/>
      <c r="D14" s="188"/>
      <c r="E14" s="188"/>
      <c r="F14" s="188"/>
      <c r="G14" s="188"/>
      <c r="H14" s="188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8" hidden="false" customHeight="true" outlineLevel="0" collapsed="false">
      <c r="A16" s="190" t="s">
        <v>48</v>
      </c>
      <c r="B16" s="185" t="str">
        <f aca="false">VLOOKUP(J16,'пр.взвешивания'!B1:G48,2,FALSE())</f>
        <v>КИРЕЕВА Таисия Владимировна</v>
      </c>
      <c r="C16" s="185"/>
      <c r="D16" s="185"/>
      <c r="E16" s="185"/>
      <c r="F16" s="185"/>
      <c r="G16" s="185"/>
      <c r="H16" s="186" t="str">
        <f aca="false">VLOOKUP(J16,'пр.взвешивания'!B1:G48,3,FALSE())</f>
        <v>13.12.90 МС</v>
      </c>
      <c r="I16" s="182"/>
      <c r="J16" s="187" t="n">
        <v>11</v>
      </c>
    </row>
    <row r="17" customFormat="false" ht="18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8" hidden="false" customHeight="false" outlineLevel="0" collapsed="false">
      <c r="A18" s="190"/>
      <c r="B18" s="188" t="str">
        <f aca="false">VLOOKUP(J16,'пр.взвешивания'!B1:G48,5,FALSE())</f>
        <v>Челябинская Челябинск МО</v>
      </c>
      <c r="C18" s="188"/>
      <c r="D18" s="188"/>
      <c r="E18" s="188"/>
      <c r="F18" s="188"/>
      <c r="G18" s="188"/>
      <c r="H18" s="188"/>
      <c r="I18" s="182"/>
      <c r="J18" s="187"/>
    </row>
    <row r="19" customFormat="false" ht="18.75" hidden="false" customHeight="false" outlineLevel="0" collapsed="false">
      <c r="A19" s="190"/>
      <c r="B19" s="188"/>
      <c r="C19" s="188"/>
      <c r="D19" s="188"/>
      <c r="E19" s="188"/>
      <c r="F19" s="188"/>
      <c r="G19" s="188"/>
      <c r="H19" s="188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8" hidden="false" customHeight="true" outlineLevel="0" collapsed="false">
      <c r="A21" s="190" t="s">
        <v>48</v>
      </c>
      <c r="B21" s="185" t="str">
        <f aca="false">VLOOKUP(J21,'пр.взвешивания'!B1:G53,2,FALSE())</f>
        <v>АВЕРУШКИНА Светлана Егоровна</v>
      </c>
      <c r="C21" s="185"/>
      <c r="D21" s="185"/>
      <c r="E21" s="185"/>
      <c r="F21" s="185"/>
      <c r="G21" s="185"/>
      <c r="H21" s="186" t="str">
        <f aca="false">VLOOKUP(J21,'пр.взвешивания'!B1:G53,3,FALSE())</f>
        <v>07.05.79 мсмк</v>
      </c>
      <c r="I21" s="182"/>
      <c r="J21" s="187" t="n">
        <v>6</v>
      </c>
    </row>
    <row r="22" customFormat="false" ht="18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8" hidden="false" customHeight="false" outlineLevel="0" collapsed="false">
      <c r="A23" s="190"/>
      <c r="B23" s="188" t="str">
        <f aca="false">VLOOKUP(J21,'пр.взвешивания'!B1:G53,5,FALSE())</f>
        <v>Пермский Пермь Д</v>
      </c>
      <c r="C23" s="188"/>
      <c r="D23" s="188"/>
      <c r="E23" s="188"/>
      <c r="F23" s="188"/>
      <c r="G23" s="188"/>
      <c r="H23" s="188"/>
      <c r="I23" s="182"/>
    </row>
    <row r="24" customFormat="false" ht="18.75" hidden="false" customHeight="false" outlineLevel="0" collapsed="false">
      <c r="A24" s="190"/>
      <c r="B24" s="188"/>
      <c r="C24" s="188"/>
      <c r="D24" s="188"/>
      <c r="E24" s="188"/>
      <c r="F24" s="188"/>
      <c r="G24" s="188"/>
      <c r="H24" s="188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49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str">
        <f aca="false">VLOOKUP(J28,'пр.взвешивания'!B6:H31,7,FALSE())</f>
        <v>Садуев СА Сарычев АВ</v>
      </c>
      <c r="B28" s="191"/>
      <c r="C28" s="191"/>
      <c r="D28" s="191"/>
      <c r="E28" s="191"/>
      <c r="F28" s="191"/>
      <c r="G28" s="191"/>
      <c r="H28" s="191"/>
      <c r="J28" s="0" t="n">
        <f aca="false">'пр.хода'!T32</f>
        <v>10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50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8.85"/>
    <col collapsed="false" customWidth="true" hidden="false" outlineLevel="0" max="8" min="8" style="0" width="2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34.5" hidden="false" customHeight="true" outlineLevel="0" collapsed="false">
      <c r="A2" s="196" t="s">
        <v>51</v>
      </c>
      <c r="B2" s="196"/>
      <c r="C2" s="196"/>
      <c r="D2" s="8" t="str">
        <f aca="false">HYPERLINK([1]реквизиты!$A$2)</f>
        <v>Чемпионат России по САМБО среди женщин</v>
      </c>
      <c r="E2" s="8"/>
      <c r="F2" s="8"/>
      <c r="G2" s="8"/>
      <c r="H2" s="8"/>
    </row>
    <row r="3" customFormat="false" ht="12.75" hidden="false" customHeight="true" outlineLevel="0" collapsed="false">
      <c r="A3" s="197"/>
      <c r="B3" s="197"/>
      <c r="C3" s="197"/>
      <c r="D3" s="198"/>
      <c r="E3" s="198"/>
      <c r="F3" s="198"/>
      <c r="G3" s="198"/>
      <c r="H3" s="157"/>
    </row>
    <row r="4" customFormat="false" ht="24" hidden="false" customHeight="true" outlineLevel="0" collapsed="false">
      <c r="A4" s="199" t="str">
        <f aca="false">HYPERLINK([1]реквизиты!$A$3)</f>
        <v>06 - 11 июня 2012 г.          г. Выкса</v>
      </c>
      <c r="B4" s="199"/>
      <c r="C4" s="199"/>
      <c r="D4" s="199"/>
      <c r="E4" s="199"/>
      <c r="F4" s="199"/>
      <c r="G4" s="14" t="str">
        <f aca="false">'пр.взвешивания'!$G$3</f>
        <v>в.к. 72    кг</v>
      </c>
      <c r="H4" s="14"/>
    </row>
    <row r="5" customFormat="false" ht="12.75" hidden="false" customHeight="true" outlineLevel="0" collapsed="false">
      <c r="D5" s="177"/>
      <c r="G5" s="157"/>
    </row>
    <row r="6" customFormat="false" ht="12.75" hidden="false" customHeight="true" outlineLevel="0" collapsed="false">
      <c r="A6" s="140" t="s">
        <v>52</v>
      </c>
      <c r="B6" s="140" t="s">
        <v>3</v>
      </c>
      <c r="C6" s="140" t="s">
        <v>53</v>
      </c>
      <c r="D6" s="140" t="s">
        <v>54</v>
      </c>
      <c r="E6" s="140" t="s">
        <v>6</v>
      </c>
      <c r="F6" s="140"/>
      <c r="G6" s="140" t="s">
        <v>55</v>
      </c>
      <c r="H6" s="140" t="s">
        <v>56</v>
      </c>
    </row>
    <row r="7" customFormat="false" ht="19.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15" hidden="false" customHeight="true" outlineLevel="0" collapsed="false">
      <c r="A8" s="200" t="s">
        <v>57</v>
      </c>
      <c r="B8" s="201" t="n">
        <f aca="false">'наградной лист'!J6</f>
        <v>10</v>
      </c>
      <c r="C8" s="141" t="str">
        <f aca="false">VLOOKUP(B8,'пр.взвешивания'!B1:H31,2,FALSE())</f>
        <v>ГАЛЯНТ Светлана Алексеевна</v>
      </c>
      <c r="D8" s="202" t="str">
        <f aca="false">VLOOKUP(B8,'пр.взвешивания'!B1:H31,3,FALSE())</f>
        <v>23.05.73 ЗМС</v>
      </c>
      <c r="E8" s="203" t="str">
        <f aca="false">VLOOKUP(B8,'пр.взвешивания'!B1:H31,4,FALSE())</f>
        <v>ДВФО</v>
      </c>
      <c r="F8" s="204" t="str">
        <f aca="false">VLOOKUP(B8,'пр.взвешивания'!B1:H31,5,FALSE())</f>
        <v>Камчатский Петропавловск-камчатский МСТ</v>
      </c>
      <c r="G8" s="205" t="n">
        <f aca="false">VLOOKUP(B8,'пр.взвешивания'!B6:H38,6,FALSE())</f>
        <v>0</v>
      </c>
      <c r="H8" s="206" t="str">
        <f aca="false">VLOOKUP(B8,'пр.взвешивания'!B1:H31,7,FALSE())</f>
        <v>Садуев СА Сарычев АВ</v>
      </c>
    </row>
    <row r="9" customFormat="false" ht="15" hidden="false" customHeight="true" outlineLevel="0" collapsed="false">
      <c r="A9" s="200"/>
      <c r="B9" s="201"/>
      <c r="C9" s="141"/>
      <c r="D9" s="202"/>
      <c r="E9" s="203"/>
      <c r="F9" s="204"/>
      <c r="G9" s="205"/>
      <c r="H9" s="206"/>
    </row>
    <row r="10" customFormat="false" ht="15" hidden="false" customHeight="true" outlineLevel="0" collapsed="false">
      <c r="A10" s="200" t="s">
        <v>58</v>
      </c>
      <c r="B10" s="201" t="n">
        <f aca="false">'наградной лист'!J11</f>
        <v>2</v>
      </c>
      <c r="C10" s="141" t="str">
        <f aca="false">VLOOKUP(B10,'пр.взвешивания'!B1:H33,2,FALSE())</f>
        <v>АЛЕКСЕЕВА Ирина Вячеславовна</v>
      </c>
      <c r="D10" s="202" t="str">
        <f aca="false">VLOOKUP(B10,'пр.взвешивания'!B3:H33,3,FALSE())</f>
        <v>27.06.90 МС</v>
      </c>
      <c r="E10" s="203" t="str">
        <f aca="false">VLOOKUP(B10,'пр.взвешивания'!B3:H33,4,FALSE())</f>
        <v>С.П.</v>
      </c>
      <c r="F10" s="204" t="str">
        <f aca="false">VLOOKUP(B10,'пр.взвешивания'!B3:H33,5,FALSE())</f>
        <v>С.Петербург МО</v>
      </c>
      <c r="G10" s="205" t="n">
        <f aca="false">VLOOKUP(B10,'пр.взвешивания'!B3:G12,6,FALSE())</f>
        <v>0</v>
      </c>
      <c r="H10" s="206" t="str">
        <f aca="false">VLOOKUP(B10,'пр.взвешивания'!B3:H33,7,FALSE())</f>
        <v>Ачкасов СМ Субботина АА</v>
      </c>
    </row>
    <row r="11" customFormat="false" ht="15" hidden="false" customHeight="true" outlineLevel="0" collapsed="false">
      <c r="A11" s="200"/>
      <c r="B11" s="201"/>
      <c r="C11" s="141"/>
      <c r="D11" s="202"/>
      <c r="E11" s="203"/>
      <c r="F11" s="204"/>
      <c r="G11" s="205"/>
      <c r="H11" s="206"/>
    </row>
    <row r="12" customFormat="false" ht="15" hidden="false" customHeight="true" outlineLevel="0" collapsed="false">
      <c r="A12" s="200" t="s">
        <v>37</v>
      </c>
      <c r="B12" s="201" t="n">
        <f aca="false">'наградной лист'!J16</f>
        <v>11</v>
      </c>
      <c r="C12" s="141" t="str">
        <f aca="false">VLOOKUP(B12,'пр.взвешивания'!B1:H35,2,FALSE())</f>
        <v>КИРЕЕВА Таисия Владимировна</v>
      </c>
      <c r="D12" s="202" t="str">
        <f aca="false">VLOOKUP(B12,'пр.взвешивания'!B5:H35,3,FALSE())</f>
        <v>13.12.90 МС</v>
      </c>
      <c r="E12" s="203" t="str">
        <f aca="false">VLOOKUP(B12,'пр.взвешивания'!B5:H35,4,FALSE())</f>
        <v>УФО</v>
      </c>
      <c r="F12" s="204" t="str">
        <f aca="false">VLOOKUP(B12,'пр.взвешивания'!B5:H35,5,FALSE())</f>
        <v>Челябинская Челябинск МО</v>
      </c>
      <c r="G12" s="205" t="n">
        <f aca="false">VLOOKUP(B12,'пр.взвешивания'!B6:H31,6,FALSE())</f>
        <v>0</v>
      </c>
      <c r="H12" s="206" t="str">
        <f aca="false">VLOOKUP(B12,'пр.взвешивания'!B5:H35,7,FALSE())</f>
        <v>Аккунин ДЮ Мингазов СЭ</v>
      </c>
    </row>
    <row r="13" customFormat="false" ht="15" hidden="false" customHeight="true" outlineLevel="0" collapsed="false">
      <c r="A13" s="200"/>
      <c r="B13" s="201"/>
      <c r="C13" s="141"/>
      <c r="D13" s="202"/>
      <c r="E13" s="203"/>
      <c r="F13" s="204"/>
      <c r="G13" s="205"/>
      <c r="H13" s="206"/>
    </row>
    <row r="14" customFormat="false" ht="15" hidden="false" customHeight="true" outlineLevel="0" collapsed="false">
      <c r="A14" s="200" t="s">
        <v>37</v>
      </c>
      <c r="B14" s="201" t="n">
        <f aca="false">'наградной лист'!J21</f>
        <v>6</v>
      </c>
      <c r="C14" s="141" t="str">
        <f aca="false">VLOOKUP(B14,'пр.взвешивания'!B1:H37,2,FALSE())</f>
        <v>АВЕРУШКИНА Светлана Егоровна</v>
      </c>
      <c r="D14" s="202" t="str">
        <f aca="false">VLOOKUP(B14,'пр.взвешивания'!B1:H37,3,FALSE())</f>
        <v>07.05.79 мсмк</v>
      </c>
      <c r="E14" s="203" t="str">
        <f aca="false">VLOOKUP(B14,'пр.взвешивания'!B1:H37,4,FALSE())</f>
        <v>ПФО</v>
      </c>
      <c r="F14" s="204" t="str">
        <f aca="false">VLOOKUP(B14,'пр.взвешивания'!B1:H37,5,FALSE())</f>
        <v>Пермский Пермь Д</v>
      </c>
      <c r="G14" s="205" t="str">
        <f aca="false">VLOOKUP(B14,'пр.взвешивания'!B1:G16,6,FALSE())</f>
        <v>000650</v>
      </c>
      <c r="H14" s="206" t="str">
        <f aca="false">VLOOKUP(B14,'пр.взвешивания'!B1:H37,7,FALSE())</f>
        <v>Судаков ВА</v>
      </c>
    </row>
    <row r="15" customFormat="false" ht="15" hidden="false" customHeight="true" outlineLevel="0" collapsed="false">
      <c r="A15" s="200"/>
      <c r="B15" s="201"/>
      <c r="C15" s="141"/>
      <c r="D15" s="202"/>
      <c r="E15" s="203"/>
      <c r="F15" s="204"/>
      <c r="G15" s="205"/>
      <c r="H15" s="206"/>
    </row>
    <row r="16" customFormat="false" ht="15" hidden="false" customHeight="true" outlineLevel="0" collapsed="false">
      <c r="A16" s="200" t="s">
        <v>59</v>
      </c>
      <c r="B16" s="201" t="n">
        <v>7</v>
      </c>
      <c r="C16" s="141" t="str">
        <f aca="false">VLOOKUP(B16,'пр.взвешивания'!B1:H39,2,FALSE())</f>
        <v>ПОТАПОВА Юлия Андреевна</v>
      </c>
      <c r="D16" s="202" t="str">
        <f aca="false">VLOOKUP(B16,'пр.взвешивания'!B1:H39,3,FALSE())</f>
        <v>23.06.89 МС</v>
      </c>
      <c r="E16" s="203" t="str">
        <f aca="false">VLOOKUP(B16,'пр.взвешивания'!B1:H39,4,FALSE())</f>
        <v>ЮФО</v>
      </c>
      <c r="F16" s="204" t="str">
        <f aca="false">VLOOKUP(B16,'пр.взвешивания'!B1:H39,5,FALSE())</f>
        <v>Волгоградская Волгоград ПР</v>
      </c>
      <c r="G16" s="205" t="n">
        <f aca="false">VLOOKUP(B16,'пр.взвешивания'!B1:G18,6,FALSE())</f>
        <v>0</v>
      </c>
      <c r="H16" s="206" t="str">
        <f aca="false">VLOOKUP(B16,'пр.взвешивания'!B9:H39,7,FALSE())</f>
        <v>Маликов АВ</v>
      </c>
    </row>
    <row r="17" customFormat="false" ht="15" hidden="false" customHeight="true" outlineLevel="0" collapsed="false">
      <c r="A17" s="200"/>
      <c r="B17" s="201"/>
      <c r="C17" s="141"/>
      <c r="D17" s="202"/>
      <c r="E17" s="203"/>
      <c r="F17" s="204"/>
      <c r="G17" s="205"/>
      <c r="H17" s="206"/>
    </row>
    <row r="18" customFormat="false" ht="15" hidden="false" customHeight="true" outlineLevel="0" collapsed="false">
      <c r="A18" s="200" t="s">
        <v>59</v>
      </c>
      <c r="B18" s="201" t="n">
        <v>13</v>
      </c>
      <c r="C18" s="141" t="str">
        <f aca="false">VLOOKUP(B18,'пр.взвешивания'!B1:H41,2,FALSE())</f>
        <v>КАЧОРОВСКАЯ Алена Александровна</v>
      </c>
      <c r="D18" s="202" t="str">
        <f aca="false">VLOOKUP(B18,'пр.взвешивания'!B11:H41,3,FALSE())</f>
        <v>10.01.90 мс</v>
      </c>
      <c r="E18" s="203" t="str">
        <f aca="false">VLOOKUP(B18,'пр.взвешивания'!B1:H41,4,FALSE())</f>
        <v>ЮФО</v>
      </c>
      <c r="F18" s="204" t="str">
        <f aca="false">VLOOKUP(B18,'пр.взвешивания'!B1:H41,5,FALSE())</f>
        <v>Волгоградская Волжский ПР</v>
      </c>
      <c r="G18" s="205" t="str">
        <f aca="false">VLOOKUP(B18,'пр.взвешивания'!B6:H31,6,FALSE())</f>
        <v>000792056</v>
      </c>
      <c r="H18" s="206" t="str">
        <f aca="false">VLOOKUP(B18,'пр.взвешивания'!B11:H41,7,FALSE())</f>
        <v>Опара АИ Стеганцев ЮВ</v>
      </c>
    </row>
    <row r="19" customFormat="false" ht="15" hidden="false" customHeight="true" outlineLevel="0" collapsed="false">
      <c r="A19" s="200"/>
      <c r="B19" s="201"/>
      <c r="C19" s="141"/>
      <c r="D19" s="202"/>
      <c r="E19" s="203"/>
      <c r="F19" s="204"/>
      <c r="G19" s="205"/>
      <c r="H19" s="206"/>
    </row>
    <row r="20" customFormat="false" ht="15" hidden="false" customHeight="true" outlineLevel="0" collapsed="false">
      <c r="A20" s="200" t="s">
        <v>60</v>
      </c>
      <c r="B20" s="201" t="n">
        <v>3</v>
      </c>
      <c r="C20" s="141" t="str">
        <f aca="false">VLOOKUP(B20,'пр.взвешивания'!B1:H43,2,FALSE())</f>
        <v>КУЛЬНЕВА Алла Александровна</v>
      </c>
      <c r="D20" s="202" t="str">
        <f aca="false">VLOOKUP(B20,'пр.взвешивания'!B1:H43,3,FALSE())</f>
        <v>17.04.91 МС</v>
      </c>
      <c r="E20" s="203" t="str">
        <f aca="false">VLOOKUP(B20,'пр.взвешивания'!B1:H43,4,FALSE())</f>
        <v>СФО</v>
      </c>
      <c r="F20" s="204" t="str">
        <f aca="false">VLOOKUP(B20,'пр.взвешивания'!B1:H43,5,FALSE())</f>
        <v>Новосибирская Новосибирск МО</v>
      </c>
      <c r="G20" s="205" t="n">
        <f aca="false">VLOOKUP(B20,'пр.взвешивания'!B1:G22,6,FALSE())</f>
        <v>0</v>
      </c>
      <c r="H20" s="206" t="str">
        <f aca="false">VLOOKUP(B20,'пр.взвешивания'!B1:H43,7,FALSE())</f>
        <v>Ведерников ЕВ Сабитова ЛБ</v>
      </c>
    </row>
    <row r="21" customFormat="false" ht="15" hidden="false" customHeight="true" outlineLevel="0" collapsed="false">
      <c r="A21" s="200"/>
      <c r="B21" s="201"/>
      <c r="C21" s="141"/>
      <c r="D21" s="202"/>
      <c r="E21" s="203"/>
      <c r="F21" s="204"/>
      <c r="G21" s="205"/>
      <c r="H21" s="206"/>
    </row>
    <row r="22" customFormat="false" ht="15" hidden="false" customHeight="true" outlineLevel="0" collapsed="false">
      <c r="A22" s="200" t="s">
        <v>60</v>
      </c>
      <c r="B22" s="201" t="n">
        <v>8</v>
      </c>
      <c r="C22" s="141" t="str">
        <f aca="false">VLOOKUP(B22,'пр.взвешивания'!B1:H45,2,FALSE())</f>
        <v>ДМИТРИЕВА Анастасия Олеговна</v>
      </c>
      <c r="D22" s="202" t="str">
        <f aca="false">VLOOKUP(B22,'пр.взвешивания'!B1:H45,3,FALSE())</f>
        <v>03.12.87 мс</v>
      </c>
      <c r="E22" s="203" t="str">
        <f aca="false">VLOOKUP(B22,'пр.взвешивания'!B1:H45,4,FALSE())</f>
        <v>МОС</v>
      </c>
      <c r="F22" s="204" t="str">
        <f aca="false">VLOOKUP(B22,'пр.взвешивания'!B1:H45,5,FALSE())</f>
        <v>Москва МКС</v>
      </c>
      <c r="G22" s="205" t="n">
        <f aca="false">VLOOKUP(B22,'пр.взвешивания'!B1:G24,6,FALSE())</f>
        <v>0</v>
      </c>
      <c r="H22" s="206" t="str">
        <f aca="false">VLOOKUP(B22,'пр.взвешивания'!B1:H45,7,FALSE())</f>
        <v>Востриков ВИШмаков ОВ</v>
      </c>
    </row>
    <row r="23" customFormat="false" ht="15" hidden="false" customHeight="true" outlineLevel="0" collapsed="false">
      <c r="A23" s="200"/>
      <c r="B23" s="201"/>
      <c r="C23" s="141"/>
      <c r="D23" s="202"/>
      <c r="E23" s="203"/>
      <c r="F23" s="204"/>
      <c r="G23" s="205"/>
      <c r="H23" s="206"/>
    </row>
    <row r="24" customFormat="false" ht="15" hidden="false" customHeight="true" outlineLevel="0" collapsed="false">
      <c r="A24" s="200" t="s">
        <v>61</v>
      </c>
      <c r="B24" s="201" t="n">
        <v>1</v>
      </c>
      <c r="C24" s="141" t="str">
        <f aca="false">VLOOKUP(B24,'пр.взвешивания'!B1:H47,2,FALSE())</f>
        <v>ГОЛОВИНА Ирина Александровна</v>
      </c>
      <c r="D24" s="202" t="str">
        <f aca="false">VLOOKUP(B24,'пр.взвешивания'!B1:H47,3,FALSE())</f>
        <v>02.06.91 МС </v>
      </c>
      <c r="E24" s="203" t="str">
        <f aca="false">VLOOKUP(B24,'пр.взвешивания'!B1:H47,4,FALSE())</f>
        <v>ЮФО</v>
      </c>
      <c r="F24" s="204" t="str">
        <f aca="false">VLOOKUP(B24,'пр.взвешивания'!B1:H47,5,FALSE())</f>
        <v>Краснодарский Анапа МО</v>
      </c>
      <c r="G24" s="205" t="n">
        <f aca="false">VLOOKUP(B24,'пр.взвешивания'!B1:G26,6,FALSE())</f>
        <v>0</v>
      </c>
      <c r="H24" s="206" t="str">
        <f aca="false">VLOOKUP(B24,'пр.взвешивания'!B1:H47,7,FALSE())</f>
        <v>Аскеров РН Галоян СП</v>
      </c>
    </row>
    <row r="25" customFormat="false" ht="15" hidden="false" customHeight="true" outlineLevel="0" collapsed="false">
      <c r="A25" s="200"/>
      <c r="B25" s="201"/>
      <c r="C25" s="141"/>
      <c r="D25" s="202"/>
      <c r="E25" s="203"/>
      <c r="F25" s="204"/>
      <c r="G25" s="205"/>
      <c r="H25" s="206"/>
    </row>
    <row r="26" customFormat="false" ht="15" hidden="false" customHeight="true" outlineLevel="0" collapsed="false">
      <c r="A26" s="200" t="s">
        <v>61</v>
      </c>
      <c r="B26" s="201" t="n">
        <v>5</v>
      </c>
      <c r="C26" s="141" t="str">
        <f aca="false">VLOOKUP(B26,'пр.взвешивания'!B1:H49,2,FALSE())</f>
        <v>ЧЕРКАШИНА Валентина Игоревна</v>
      </c>
      <c r="D26" s="202" t="str">
        <f aca="false">VLOOKUP(B26,'пр.взвешивания'!B1:H49,3,FALSE())</f>
        <v>19.03.92 КМС</v>
      </c>
      <c r="E26" s="203" t="str">
        <f aca="false">VLOOKUP(B26,'пр.взвешивания'!B1:H49,4,FALSE())</f>
        <v>УФО</v>
      </c>
      <c r="F26" s="204" t="str">
        <f aca="false">VLOOKUP(B26,'пр.взвешивания'!B1:H49,5,FALSE())</f>
        <v>ХМАО-Югра Нижневартовск МО</v>
      </c>
      <c r="G26" s="205" t="n">
        <f aca="false">VLOOKUP(B26,'пр.взвешивания'!B1:G28,6,FALSE())</f>
        <v>0</v>
      </c>
      <c r="H26" s="206" t="str">
        <f aca="false">VLOOKUP(B26,'пр.взвешивания'!B1:H49,7,FALSE())</f>
        <v>Анцыгина ЮВ</v>
      </c>
    </row>
    <row r="27" customFormat="false" ht="15" hidden="false" customHeight="true" outlineLevel="0" collapsed="false">
      <c r="A27" s="200"/>
      <c r="B27" s="201"/>
      <c r="C27" s="141"/>
      <c r="D27" s="202"/>
      <c r="E27" s="203"/>
      <c r="F27" s="204"/>
      <c r="G27" s="205"/>
      <c r="H27" s="206"/>
    </row>
    <row r="28" customFormat="false" ht="15" hidden="false" customHeight="true" outlineLevel="0" collapsed="false">
      <c r="A28" s="200" t="s">
        <v>61</v>
      </c>
      <c r="B28" s="201" t="n">
        <v>9</v>
      </c>
      <c r="C28" s="141" t="str">
        <f aca="false">VLOOKUP(B28,'пр.взвешивания'!B2:H51,2,FALSE())</f>
        <v>ФИЛИППОВИЧ Анастасия Юрьевна</v>
      </c>
      <c r="D28" s="202" t="str">
        <f aca="false">VLOOKUP(B28,'пр.взвешивания'!B2:H51,3,FALSE())</f>
        <v>15.07.93 КМС</v>
      </c>
      <c r="E28" s="203" t="str">
        <f aca="false">VLOOKUP(B28,'пр.взвешивания'!B2:H51,4,FALSE())</f>
        <v>ЦФО</v>
      </c>
      <c r="F28" s="204" t="str">
        <f aca="false">VLOOKUP(B28,'пр.взвешивания'!B2:H51,5,FALSE())</f>
        <v>Смоленская Смоленск </v>
      </c>
      <c r="G28" s="205" t="n">
        <f aca="false">VLOOKUP(B28,'пр.взвешивания'!B2:G30,6,FALSE())</f>
        <v>0</v>
      </c>
      <c r="H28" s="206" t="str">
        <f aca="false">VLOOKUP(B28,'пр.взвешивания'!B2:H51,7,FALSE())</f>
        <v>Федяев ВА Мальцев АВ</v>
      </c>
    </row>
    <row r="29" customFormat="false" ht="15" hidden="false" customHeight="true" outlineLevel="0" collapsed="false">
      <c r="A29" s="200"/>
      <c r="B29" s="201"/>
      <c r="C29" s="141"/>
      <c r="D29" s="202"/>
      <c r="E29" s="203"/>
      <c r="F29" s="204"/>
      <c r="G29" s="205"/>
      <c r="H29" s="206"/>
    </row>
    <row r="30" customFormat="false" ht="15" hidden="false" customHeight="true" outlineLevel="0" collapsed="false">
      <c r="A30" s="200" t="s">
        <v>61</v>
      </c>
      <c r="B30" s="201" t="n">
        <v>12</v>
      </c>
      <c r="C30" s="141" t="str">
        <f aca="false">VLOOKUP(B30,'пр.взвешивания'!B2:H53,2,FALSE())</f>
        <v>ОРЕЛ Татьяна Геннадьевна</v>
      </c>
      <c r="D30" s="202" t="str">
        <f aca="false">VLOOKUP(B30,'пр.взвешивания'!B2:H53,3,FALSE())</f>
        <v>09.03.75 МС</v>
      </c>
      <c r="E30" s="203" t="str">
        <f aca="false">VLOOKUP(B30,'пр.взвешивания'!B2:H53,4,FALSE())</f>
        <v>ДВФО</v>
      </c>
      <c r="F30" s="204" t="str">
        <f aca="false">VLOOKUP(B30,'пр.взвешивания'!B2:H53,5,FALSE())</f>
        <v>Приморский Владивосток УФК и С</v>
      </c>
      <c r="G30" s="205" t="n">
        <f aca="false">VLOOKUP(B30,'пр.взвешивания'!B2:G32,6,FALSE())</f>
        <v>620</v>
      </c>
      <c r="H30" s="206" t="str">
        <f aca="false">VLOOKUP(B30,'пр.взвешивания'!B2:H53,7,FALSE())</f>
        <v>Леонтьев ЮА Фалеева ОА</v>
      </c>
    </row>
    <row r="31" customFormat="false" ht="15" hidden="false" customHeight="true" outlineLevel="0" collapsed="false">
      <c r="A31" s="200"/>
      <c r="B31" s="201"/>
      <c r="C31" s="141"/>
      <c r="D31" s="202"/>
      <c r="E31" s="203"/>
      <c r="F31" s="204"/>
      <c r="G31" s="205"/>
      <c r="H31" s="206"/>
    </row>
    <row r="32" customFormat="false" ht="15" hidden="false" customHeight="true" outlineLevel="0" collapsed="false">
      <c r="A32" s="200" t="s">
        <v>62</v>
      </c>
      <c r="B32" s="201" t="n">
        <v>4</v>
      </c>
      <c r="C32" s="141" t="str">
        <f aca="false">VLOOKUP(B32,'пр.взвешивания'!B2:H55,2,FALSE())</f>
        <v>МИРОНОВА Ирина Сергеевна</v>
      </c>
      <c r="D32" s="202" t="str">
        <f aca="false">VLOOKUP(B32,'пр.взвешивания'!B2:H55,3,FALSE())</f>
        <v>17.10.90 МС</v>
      </c>
      <c r="E32" s="203" t="str">
        <f aca="false">VLOOKUP(B32,'пр.взвешивания'!B2:H55,4,FALSE())</f>
        <v>МОС</v>
      </c>
      <c r="F32" s="204" t="str">
        <f aca="false">VLOOKUP(B32,'пр.взвешивания'!B2:H55,5,FALSE())</f>
        <v>Москва С-70 Д </v>
      </c>
      <c r="G32" s="205" t="n">
        <f aca="false">VLOOKUP(B32,'пр.взвешивания'!B2:G34,6,FALSE())</f>
        <v>0</v>
      </c>
      <c r="H32" s="206" t="str">
        <f aca="false">VLOOKUP(B32,'пр.взвешивания'!B2:H55,7,FALSE())</f>
        <v>Дроков А Тухфатуллин И</v>
      </c>
    </row>
    <row r="33" customFormat="false" ht="15" hidden="false" customHeight="true" outlineLevel="0" collapsed="false">
      <c r="A33" s="200"/>
      <c r="B33" s="201"/>
      <c r="C33" s="141"/>
      <c r="D33" s="202"/>
      <c r="E33" s="203"/>
      <c r="F33" s="204"/>
      <c r="G33" s="205"/>
      <c r="H33" s="206"/>
    </row>
    <row r="34" customFormat="false" ht="12.75" hidden="false" customHeight="false" outlineLevel="0" collapsed="false">
      <c r="A34" s="207"/>
      <c r="H34" s="6"/>
    </row>
    <row r="35" customFormat="false" ht="12.75" hidden="false" customHeight="true" outlineLevel="0" collapsed="false">
      <c r="A35" s="207"/>
      <c r="G35" s="208" t="str">
        <f aca="false">[1]реквизиты!$G$7</f>
        <v>В.С. Зинчак </v>
      </c>
      <c r="H35" s="208"/>
    </row>
    <row r="36" customFormat="false" ht="15.75" hidden="false" customHeight="false" outlineLevel="0" collapsed="false">
      <c r="A36" s="209" t="str">
        <f aca="false">HYPERLINK([1]реквизиты!$A$6)</f>
        <v>Гл. судья, судья МК</v>
      </c>
      <c r="B36" s="210"/>
      <c r="C36" s="210"/>
      <c r="D36" s="6"/>
      <c r="E36" s="211"/>
      <c r="F36" s="211"/>
      <c r="G36" s="208"/>
      <c r="H36" s="208"/>
    </row>
    <row r="37" customFormat="false" ht="15.75" hidden="false" customHeight="false" outlineLevel="0" collapsed="false">
      <c r="A37" s="210"/>
      <c r="B37" s="210"/>
      <c r="C37" s="210"/>
      <c r="D37" s="6"/>
      <c r="E37" s="212"/>
      <c r="F37" s="212"/>
      <c r="G37" s="213" t="str">
        <f aca="false">[1]реквизиты!$G$8</f>
        <v>/г. Дзержинск/</v>
      </c>
      <c r="H37" s="213"/>
    </row>
    <row r="38" customFormat="false" ht="12.75" hidden="false" customHeight="true" outlineLevel="0" collapsed="false">
      <c r="A38" s="214"/>
      <c r="B38" s="214"/>
      <c r="C38" s="214"/>
      <c r="D38" s="6"/>
      <c r="E38" s="160"/>
      <c r="F38" s="160"/>
      <c r="G38" s="208" t="s">
        <v>23</v>
      </c>
      <c r="H38" s="208"/>
    </row>
    <row r="39" customFormat="false" ht="15.75" hidden="false" customHeight="false" outlineLevel="0" collapsed="false">
      <c r="A39" s="209" t="str">
        <f aca="false">HYPERLINK([2]реквизиты!$A$22)</f>
        <v>Гл. секретарь, судья МК</v>
      </c>
      <c r="B39" s="210"/>
      <c r="C39" s="210"/>
      <c r="D39" s="6"/>
      <c r="E39" s="212"/>
      <c r="F39" s="212"/>
      <c r="G39" s="208"/>
      <c r="H39" s="208"/>
    </row>
    <row r="40" customFormat="false" ht="12.75" hidden="false" customHeight="false" outlineLevel="0" collapsed="false">
      <c r="A40" s="214"/>
      <c r="B40" s="214"/>
      <c r="C40" s="214"/>
      <c r="D40" s="6"/>
      <c r="E40" s="6"/>
      <c r="F40" s="6"/>
      <c r="G40" s="213" t="s">
        <v>25</v>
      </c>
      <c r="H40" s="213"/>
    </row>
  </sheetData>
  <mergeCells count="120">
    <mergeCell ref="A1:H1"/>
    <mergeCell ref="A2:C2"/>
    <mergeCell ref="D2:H2"/>
    <mergeCell ref="A4:F4"/>
    <mergeCell ref="G4:H4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G35:H36"/>
    <mergeCell ref="G37:H37"/>
    <mergeCell ref="G38:H39"/>
    <mergeCell ref="G40:H4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8.28"/>
    <col collapsed="false" customWidth="true" hidden="false" outlineLevel="0" max="7" min="7" style="0" width="5.85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215" t="str">
        <f aca="false">HYPERLINK([1]реквизиты!$A$2)</f>
        <v>Чемпионат России по САМБО среди женщин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tr">
        <f aca="false">HYPERLINK([1]реквизиты!$A$3)</f>
        <v>06 - 11 июня 2012 г.          г. Выкса</v>
      </c>
      <c r="B2" s="216"/>
      <c r="C2" s="216"/>
      <c r="D2" s="216"/>
      <c r="E2" s="216"/>
      <c r="F2" s="216"/>
      <c r="G2" s="216"/>
    </row>
    <row r="3" customFormat="false" ht="12.75" hidden="false" customHeight="true" outlineLevel="0" collapsed="false">
      <c r="G3" s="217" t="s">
        <v>63</v>
      </c>
      <c r="H3" s="217"/>
    </row>
    <row r="4" customFormat="false" ht="12.75" hidden="false" customHeight="true" outlineLevel="0" collapsed="false">
      <c r="A4" s="140" t="s">
        <v>64</v>
      </c>
      <c r="B4" s="140" t="s">
        <v>3</v>
      </c>
      <c r="C4" s="140" t="s">
        <v>4</v>
      </c>
      <c r="D4" s="140" t="s">
        <v>54</v>
      </c>
      <c r="E4" s="218" t="s">
        <v>6</v>
      </c>
      <c r="F4" s="218"/>
      <c r="G4" s="140" t="s">
        <v>65</v>
      </c>
      <c r="H4" s="140" t="s">
        <v>56</v>
      </c>
    </row>
    <row r="5" customFormat="false" ht="12.75" hidden="false" customHeight="false" outlineLevel="0" collapsed="false">
      <c r="A5" s="140"/>
      <c r="B5" s="140"/>
      <c r="C5" s="140"/>
      <c r="D5" s="140"/>
      <c r="E5" s="218"/>
      <c r="F5" s="218"/>
      <c r="G5" s="140"/>
      <c r="H5" s="140"/>
    </row>
    <row r="6" customFormat="false" ht="12.75" hidden="false" customHeight="true" outlineLevel="0" collapsed="false">
      <c r="A6" s="163"/>
      <c r="B6" s="219" t="n">
        <v>1</v>
      </c>
      <c r="C6" s="220" t="s">
        <v>66</v>
      </c>
      <c r="D6" s="221" t="s">
        <v>67</v>
      </c>
      <c r="E6" s="222" t="s">
        <v>68</v>
      </c>
      <c r="F6" s="223" t="s">
        <v>69</v>
      </c>
      <c r="G6" s="144"/>
      <c r="H6" s="220" t="s">
        <v>70</v>
      </c>
    </row>
    <row r="7" customFormat="false" ht="12.75" hidden="false" customHeight="false" outlineLevel="0" collapsed="false">
      <c r="A7" s="163"/>
      <c r="B7" s="219"/>
      <c r="C7" s="220"/>
      <c r="D7" s="221"/>
      <c r="E7" s="222"/>
      <c r="F7" s="223"/>
      <c r="G7" s="144"/>
      <c r="H7" s="220"/>
    </row>
    <row r="8" customFormat="false" ht="12.75" hidden="false" customHeight="true" outlineLevel="0" collapsed="false">
      <c r="A8" s="163"/>
      <c r="B8" s="219" t="n">
        <v>2</v>
      </c>
      <c r="C8" s="220" t="s">
        <v>71</v>
      </c>
      <c r="D8" s="221" t="s">
        <v>72</v>
      </c>
      <c r="E8" s="222" t="s">
        <v>73</v>
      </c>
      <c r="F8" s="223" t="s">
        <v>74</v>
      </c>
      <c r="G8" s="144"/>
      <c r="H8" s="220" t="s">
        <v>75</v>
      </c>
    </row>
    <row r="9" customFormat="false" ht="12.75" hidden="false" customHeight="false" outlineLevel="0" collapsed="false">
      <c r="A9" s="163"/>
      <c r="B9" s="219"/>
      <c r="C9" s="220"/>
      <c r="D9" s="221"/>
      <c r="E9" s="222"/>
      <c r="F9" s="223"/>
      <c r="G9" s="144"/>
      <c r="H9" s="220"/>
    </row>
    <row r="10" customFormat="false" ht="12.75" hidden="false" customHeight="true" outlineLevel="0" collapsed="false">
      <c r="A10" s="163"/>
      <c r="B10" s="219" t="n">
        <v>3</v>
      </c>
      <c r="C10" s="220" t="s">
        <v>76</v>
      </c>
      <c r="D10" s="221" t="s">
        <v>77</v>
      </c>
      <c r="E10" s="222" t="s">
        <v>78</v>
      </c>
      <c r="F10" s="224" t="s">
        <v>79</v>
      </c>
      <c r="G10" s="144"/>
      <c r="H10" s="220" t="s">
        <v>80</v>
      </c>
    </row>
    <row r="11" customFormat="false" ht="12.75" hidden="false" customHeight="false" outlineLevel="0" collapsed="false">
      <c r="A11" s="163"/>
      <c r="B11" s="219"/>
      <c r="C11" s="220"/>
      <c r="D11" s="221"/>
      <c r="E11" s="222"/>
      <c r="F11" s="224"/>
      <c r="G11" s="144"/>
      <c r="H11" s="220"/>
    </row>
    <row r="12" customFormat="false" ht="12.75" hidden="false" customHeight="true" outlineLevel="0" collapsed="false">
      <c r="A12" s="163"/>
      <c r="B12" s="219" t="n">
        <v>4</v>
      </c>
      <c r="C12" s="220" t="s">
        <v>81</v>
      </c>
      <c r="D12" s="221" t="s">
        <v>82</v>
      </c>
      <c r="E12" s="222" t="s">
        <v>83</v>
      </c>
      <c r="F12" s="223" t="s">
        <v>84</v>
      </c>
      <c r="G12" s="144"/>
      <c r="H12" s="220" t="s">
        <v>85</v>
      </c>
    </row>
    <row r="13" customFormat="false" ht="12.75" hidden="false" customHeight="false" outlineLevel="0" collapsed="false">
      <c r="A13" s="163"/>
      <c r="B13" s="219"/>
      <c r="C13" s="220"/>
      <c r="D13" s="221"/>
      <c r="E13" s="222"/>
      <c r="F13" s="223"/>
      <c r="G13" s="144"/>
      <c r="H13" s="220"/>
    </row>
    <row r="14" customFormat="false" ht="12.75" hidden="false" customHeight="true" outlineLevel="0" collapsed="false">
      <c r="A14" s="163"/>
      <c r="B14" s="219" t="n">
        <v>5</v>
      </c>
      <c r="C14" s="220" t="s">
        <v>86</v>
      </c>
      <c r="D14" s="221" t="s">
        <v>87</v>
      </c>
      <c r="E14" s="222" t="s">
        <v>88</v>
      </c>
      <c r="F14" s="223" t="s">
        <v>89</v>
      </c>
      <c r="G14" s="144"/>
      <c r="H14" s="220" t="s">
        <v>90</v>
      </c>
    </row>
    <row r="15" customFormat="false" ht="12.75" hidden="false" customHeight="false" outlineLevel="0" collapsed="false">
      <c r="A15" s="163"/>
      <c r="B15" s="219"/>
      <c r="C15" s="220"/>
      <c r="D15" s="221"/>
      <c r="E15" s="222"/>
      <c r="F15" s="223"/>
      <c r="G15" s="144"/>
      <c r="H15" s="220"/>
    </row>
    <row r="16" customFormat="false" ht="12.75" hidden="false" customHeight="true" outlineLevel="0" collapsed="false">
      <c r="A16" s="163"/>
      <c r="B16" s="219" t="n">
        <v>6</v>
      </c>
      <c r="C16" s="220" t="s">
        <v>91</v>
      </c>
      <c r="D16" s="221" t="s">
        <v>92</v>
      </c>
      <c r="E16" s="222" t="s">
        <v>93</v>
      </c>
      <c r="F16" s="223" t="s">
        <v>94</v>
      </c>
      <c r="G16" s="144" t="s">
        <v>95</v>
      </c>
      <c r="H16" s="220" t="s">
        <v>96</v>
      </c>
    </row>
    <row r="17" customFormat="false" ht="12.75" hidden="false" customHeight="false" outlineLevel="0" collapsed="false">
      <c r="A17" s="163"/>
      <c r="B17" s="219"/>
      <c r="C17" s="220"/>
      <c r="D17" s="221"/>
      <c r="E17" s="222"/>
      <c r="F17" s="223"/>
      <c r="G17" s="144"/>
      <c r="H17" s="220"/>
    </row>
    <row r="18" customFormat="false" ht="12.75" hidden="false" customHeight="true" outlineLevel="0" collapsed="false">
      <c r="A18" s="163"/>
      <c r="B18" s="219" t="n">
        <v>7</v>
      </c>
      <c r="C18" s="220" t="s">
        <v>97</v>
      </c>
      <c r="D18" s="221" t="s">
        <v>98</v>
      </c>
      <c r="E18" s="222" t="s">
        <v>68</v>
      </c>
      <c r="F18" s="223" t="s">
        <v>99</v>
      </c>
      <c r="G18" s="144"/>
      <c r="H18" s="220" t="s">
        <v>100</v>
      </c>
    </row>
    <row r="19" customFormat="false" ht="12.75" hidden="false" customHeight="false" outlineLevel="0" collapsed="false">
      <c r="A19" s="163"/>
      <c r="B19" s="219"/>
      <c r="C19" s="220"/>
      <c r="D19" s="221"/>
      <c r="E19" s="222"/>
      <c r="F19" s="223"/>
      <c r="G19" s="144"/>
      <c r="H19" s="220"/>
    </row>
    <row r="20" customFormat="false" ht="12.75" hidden="false" customHeight="true" outlineLevel="0" collapsed="false">
      <c r="A20" s="163"/>
      <c r="B20" s="219" t="n">
        <v>8</v>
      </c>
      <c r="C20" s="225" t="s">
        <v>101</v>
      </c>
      <c r="D20" s="218" t="s">
        <v>102</v>
      </c>
      <c r="E20" s="222" t="s">
        <v>83</v>
      </c>
      <c r="F20" s="223" t="s">
        <v>103</v>
      </c>
      <c r="G20" s="218"/>
      <c r="H20" s="225" t="s">
        <v>104</v>
      </c>
    </row>
    <row r="21" customFormat="false" ht="12.75" hidden="false" customHeight="false" outlineLevel="0" collapsed="false">
      <c r="A21" s="163"/>
      <c r="B21" s="219"/>
      <c r="C21" s="225"/>
      <c r="D21" s="218"/>
      <c r="E21" s="222"/>
      <c r="F21" s="223"/>
      <c r="G21" s="218"/>
      <c r="H21" s="225"/>
    </row>
    <row r="22" customFormat="false" ht="12.75" hidden="false" customHeight="true" outlineLevel="0" collapsed="false">
      <c r="A22" s="163"/>
      <c r="B22" s="219" t="n">
        <v>9</v>
      </c>
      <c r="C22" s="220" t="s">
        <v>105</v>
      </c>
      <c r="D22" s="221" t="s">
        <v>106</v>
      </c>
      <c r="E22" s="222" t="s">
        <v>107</v>
      </c>
      <c r="F22" s="223" t="s">
        <v>108</v>
      </c>
      <c r="G22" s="144"/>
      <c r="H22" s="220" t="s">
        <v>109</v>
      </c>
    </row>
    <row r="23" customFormat="false" ht="12.75" hidden="false" customHeight="false" outlineLevel="0" collapsed="false">
      <c r="A23" s="163"/>
      <c r="B23" s="219"/>
      <c r="C23" s="220"/>
      <c r="D23" s="221"/>
      <c r="E23" s="222"/>
      <c r="F23" s="223"/>
      <c r="G23" s="144"/>
      <c r="H23" s="220"/>
    </row>
    <row r="24" customFormat="false" ht="12.75" hidden="false" customHeight="true" outlineLevel="0" collapsed="false">
      <c r="A24" s="163"/>
      <c r="B24" s="219" t="n">
        <v>10</v>
      </c>
      <c r="C24" s="220" t="s">
        <v>110</v>
      </c>
      <c r="D24" s="221" t="s">
        <v>111</v>
      </c>
      <c r="E24" s="222" t="s">
        <v>112</v>
      </c>
      <c r="F24" s="223" t="s">
        <v>113</v>
      </c>
      <c r="G24" s="144"/>
      <c r="H24" s="220" t="s">
        <v>114</v>
      </c>
    </row>
    <row r="25" customFormat="false" ht="12.75" hidden="false" customHeight="false" outlineLevel="0" collapsed="false">
      <c r="A25" s="163"/>
      <c r="B25" s="219"/>
      <c r="C25" s="220"/>
      <c r="D25" s="221"/>
      <c r="E25" s="222"/>
      <c r="F25" s="223"/>
      <c r="G25" s="144"/>
      <c r="H25" s="220"/>
    </row>
    <row r="26" customFormat="false" ht="12.75" hidden="false" customHeight="true" outlineLevel="0" collapsed="false">
      <c r="A26" s="163"/>
      <c r="B26" s="219" t="n">
        <v>11</v>
      </c>
      <c r="C26" s="220" t="s">
        <v>115</v>
      </c>
      <c r="D26" s="221" t="s">
        <v>116</v>
      </c>
      <c r="E26" s="222" t="s">
        <v>88</v>
      </c>
      <c r="F26" s="223" t="s">
        <v>117</v>
      </c>
      <c r="G26" s="144"/>
      <c r="H26" s="220" t="s">
        <v>118</v>
      </c>
    </row>
    <row r="27" customFormat="false" ht="12.75" hidden="false" customHeight="false" outlineLevel="0" collapsed="false">
      <c r="A27" s="163"/>
      <c r="B27" s="219"/>
      <c r="C27" s="220"/>
      <c r="D27" s="221"/>
      <c r="E27" s="222"/>
      <c r="F27" s="223"/>
      <c r="G27" s="144"/>
      <c r="H27" s="220"/>
    </row>
    <row r="28" customFormat="false" ht="12.75" hidden="false" customHeight="true" outlineLevel="0" collapsed="false">
      <c r="A28" s="163"/>
      <c r="B28" s="219" t="n">
        <v>12</v>
      </c>
      <c r="C28" s="225" t="s">
        <v>119</v>
      </c>
      <c r="D28" s="218" t="s">
        <v>120</v>
      </c>
      <c r="E28" s="222" t="s">
        <v>112</v>
      </c>
      <c r="F28" s="223" t="s">
        <v>121</v>
      </c>
      <c r="G28" s="218" t="n">
        <v>620</v>
      </c>
      <c r="H28" s="225" t="s">
        <v>122</v>
      </c>
    </row>
    <row r="29" customFormat="false" ht="12.75" hidden="false" customHeight="false" outlineLevel="0" collapsed="false">
      <c r="A29" s="163"/>
      <c r="B29" s="219"/>
      <c r="C29" s="225"/>
      <c r="D29" s="218"/>
      <c r="E29" s="222"/>
      <c r="F29" s="223"/>
      <c r="G29" s="218"/>
      <c r="H29" s="225"/>
    </row>
    <row r="30" customFormat="false" ht="12.75" hidden="false" customHeight="true" outlineLevel="0" collapsed="false">
      <c r="A30" s="163"/>
      <c r="B30" s="219" t="n">
        <v>13</v>
      </c>
      <c r="C30" s="225" t="s">
        <v>123</v>
      </c>
      <c r="D30" s="218" t="s">
        <v>124</v>
      </c>
      <c r="E30" s="222" t="s">
        <v>68</v>
      </c>
      <c r="F30" s="223" t="s">
        <v>125</v>
      </c>
      <c r="G30" s="218" t="s">
        <v>126</v>
      </c>
      <c r="H30" s="225" t="s">
        <v>127</v>
      </c>
    </row>
    <row r="31" customFormat="false" ht="12.75" hidden="false" customHeight="false" outlineLevel="0" collapsed="false">
      <c r="A31" s="163"/>
      <c r="B31" s="219"/>
      <c r="C31" s="225"/>
      <c r="D31" s="218"/>
      <c r="E31" s="222"/>
      <c r="F31" s="223"/>
      <c r="G31" s="218"/>
      <c r="H31" s="225"/>
    </row>
  </sheetData>
  <mergeCells count="114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7T16:06:47Z</cp:lastPrinted>
  <dcterms:modified xsi:type="dcterms:W3CDTF">2012-06-07T16:09:23Z</dcterms:modified>
  <cp:revision>0</cp:revision>
  <dc:subject/>
  <dc:title/>
</cp:coreProperties>
</file>